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6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23"/>
  </bookViews>
  <sheets>
    <sheet name="Januar2009" sheetId="1" state="visible" r:id="rId2"/>
    <sheet name="Januar2009-Diagramm" sheetId="2" state="visible" r:id="rId3"/>
    <sheet name="Februar2009" sheetId="3" state="visible" r:id="rId4"/>
    <sheet name="Februar2009-Diagramm" sheetId="4" state="visible" r:id="rId5"/>
    <sheet name="Maerz2009" sheetId="5" state="visible" r:id="rId6"/>
    <sheet name="Maerz2009-Diagramm" sheetId="6" state="visible" r:id="rId7"/>
    <sheet name="April2009" sheetId="7" state="visible" r:id="rId8"/>
    <sheet name="April2009-Diagramm" sheetId="8" state="visible" r:id="rId9"/>
    <sheet name="Mai2009" sheetId="9" state="visible" r:id="rId10"/>
    <sheet name="Mai2009-Diagramm" sheetId="10" state="visible" r:id="rId11"/>
    <sheet name="Juni2009" sheetId="11" state="visible" r:id="rId12"/>
    <sheet name="Juni2009-Diagramm" sheetId="12" state="visible" r:id="rId13"/>
    <sheet name="Juli2009" sheetId="13" state="visible" r:id="rId14"/>
    <sheet name="Juli2009-Diagramm" sheetId="14" state="visible" r:id="rId15"/>
    <sheet name="August2009onshore" sheetId="15" state="visible" r:id="rId16"/>
    <sheet name="August2009onshore-Diagramm" sheetId="16" state="visible" r:id="rId17"/>
    <sheet name="August2009offshore" sheetId="17" state="visible" r:id="rId18"/>
    <sheet name="August2009offshore-Diagramm" sheetId="18" state="visible" r:id="rId19"/>
    <sheet name="September2009" sheetId="19" state="visible" r:id="rId20"/>
    <sheet name="September2009-Diagramm" sheetId="20" state="visible" r:id="rId21"/>
    <sheet name="September2009offshore" sheetId="21" state="visible" r:id="rId22"/>
    <sheet name="September2009offshore-Diagramm" sheetId="22" state="visible" r:id="rId23"/>
    <sheet name="Oktober2009" sheetId="23" state="visible" r:id="rId24"/>
    <sheet name="Oktober2009-Diagramm" sheetId="24" state="visible" r:id="rId25"/>
    <sheet name="Oktober2009offshore" sheetId="25" state="visible" r:id="rId26"/>
    <sheet name="Oktober2009offshore-Diagramm" sheetId="26" state="visible" r:id="rId27"/>
    <sheet name="November2009onshore" sheetId="27" state="visible" r:id="rId28"/>
    <sheet name="November2009onshore-Diagramm" sheetId="28" state="visible" r:id="rId29"/>
    <sheet name="November2009offshore" sheetId="29" state="visible" r:id="rId30"/>
    <sheet name="November2009offshore-Diagramm" sheetId="30" state="visible" r:id="rId31"/>
    <sheet name="Dezember2009" sheetId="31" state="visible" r:id="rId32"/>
    <sheet name="Dezember2009-Diagramm" sheetId="32" state="visible" r:id="rId33"/>
    <sheet name="Dezember2009offshore" sheetId="33" state="visible" r:id="rId34"/>
    <sheet name="Dezember2009offshore-Diagramm" sheetId="34" state="visible" r:id="rId35"/>
  </sheets>
  <definedNames>
    <definedName function="false" hidden="false" name="_01" vbProcedure="false">#REF!</definedName>
    <definedName function="false" hidden="false" name="_02" vbProcedure="false">#REF!</definedName>
    <definedName function="false" hidden="false" name="_03" vbProcedure="false">#REF!</definedName>
    <definedName function="false" hidden="false" name="_04" vbProcedure="false">#REF!</definedName>
    <definedName function="false" hidden="false" name="_05" vbProcedure="false">#REF!</definedName>
    <definedName function="false" hidden="false" name="_06" vbProcedure="false">#REF!</definedName>
    <definedName function="false" hidden="false" name="_07" vbProcedure="false">#REF!</definedName>
    <definedName function="false" hidden="false" name="_08" vbProcedure="false">#REF!</definedName>
    <definedName function="false" hidden="false" name="_09" vbProcedure="false">#REF!</definedName>
    <definedName function="false" hidden="false" name="_10" vbProcedure="false">#REF!</definedName>
    <definedName function="false" hidden="false" name="_11" vbProcedure="false">#REF!</definedName>
    <definedName function="false" hidden="false" name="_12" vbProcedure="false">#REF!</definedName>
    <definedName function="false" hidden="false" name="_13" vbProcedure="false">#REF!</definedName>
    <definedName function="false" hidden="false" name="_14" vbProcedure="false">#REF!</definedName>
    <definedName function="false" hidden="false" name="_15" vbProcedure="false">#REF!</definedName>
    <definedName function="false" hidden="false" name="_16" vbProcedure="false">#REF!</definedName>
    <definedName function="false" hidden="false" name="_17" vbProcedure="false">#REF!</definedName>
    <definedName function="false" hidden="false" name="_18" vbProcedure="false">#REF!</definedName>
    <definedName function="false" hidden="false" name="_19" vbProcedure="false">#REF!</definedName>
    <definedName function="false" hidden="false" name="_20" vbProcedure="false">#REF!</definedName>
    <definedName function="false" hidden="false" name="_21" vbProcedure="false">#REF!</definedName>
    <definedName function="false" hidden="false" name="_22" vbProcedure="false">#REF!</definedName>
    <definedName function="false" hidden="false" name="_23" vbProcedure="false">#REF!</definedName>
    <definedName function="false" hidden="false" name="_24" vbProcedure="false">#REF!</definedName>
    <definedName function="false" hidden="false" name="_25" vbProcedure="false">#REF!</definedName>
    <definedName function="false" hidden="false" name="_26" vbProcedure="false">#REF!</definedName>
    <definedName function="false" hidden="false" name="_27" vbProcedure="false">#REF!</definedName>
    <definedName function="false" hidden="false" name="_28" vbProcedure="false">#REF!</definedName>
    <definedName function="false" hidden="false" name="_29" vbProcedure="false">#REF!</definedName>
    <definedName function="false" hidden="false" name="_30" vbProcedure="false">#REF!</definedName>
    <definedName function="false" hidden="false" name="_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56">
  <si>
    <t xml:space="preserve">Windenergieeinspeisung in Deutschland im Januar 2009</t>
  </si>
  <si>
    <t xml:space="preserve">vorläufige Ist-Daten, Stand: 10.02.09; Angaben in MW</t>
  </si>
  <si>
    <t xml:space="preserve">h</t>
  </si>
  <si>
    <t xml:space="preserve">Datum</t>
  </si>
  <si>
    <t xml:space="preserve">von</t>
  </si>
  <si>
    <t xml:space="preserve">bis</t>
  </si>
  <si>
    <t xml:space="preserve">Donnerstag</t>
  </si>
  <si>
    <t xml:space="preserve">Freitag</t>
  </si>
  <si>
    <t xml:space="preserve">Samstag</t>
  </si>
  <si>
    <t xml:space="preserve">Sonntag</t>
  </si>
  <si>
    <t xml:space="preserve">Montag</t>
  </si>
  <si>
    <t xml:space="preserve">Dientag</t>
  </si>
  <si>
    <t xml:space="preserve">Mittwoch</t>
  </si>
  <si>
    <t xml:space="preserve">Einspeisungen (GWh)</t>
  </si>
  <si>
    <t xml:space="preserve">Tageswerte</t>
  </si>
  <si>
    <t xml:space="preserve">Monatswert </t>
  </si>
  <si>
    <t xml:space="preserve">Leistungswerte (MW)</t>
  </si>
  <si>
    <t xml:space="preserve">Tagesminimum</t>
  </si>
  <si>
    <t xml:space="preserve">Tagesmaximum</t>
  </si>
  <si>
    <t xml:space="preserve">Tagesmittel</t>
  </si>
  <si>
    <t xml:space="preserve">Windenergieeinspeisung in Deutschland im Februar 2009</t>
  </si>
  <si>
    <t xml:space="preserve">vorläufige Ist-Daten, Stand: 10.03.09; Angaben in MW</t>
  </si>
  <si>
    <t xml:space="preserve">Windenergieeinspeisung in den vier deutschen Regelzonen im März 2009</t>
  </si>
  <si>
    <t xml:space="preserve">vorläufige Ist-Daten, Stand: 09.04.09; Angaben in MW</t>
  </si>
  <si>
    <t xml:space="preserve">Dienstag</t>
  </si>
  <si>
    <t xml:space="preserve">Windenergieeinspeisung in den vier deutschen Regelzonen im April 2009</t>
  </si>
  <si>
    <t xml:space="preserve">vorläufige Ist-Daten, Stand: 08.05.09; Angaben in MW</t>
  </si>
  <si>
    <t xml:space="preserve">Windenergieeinspeisung in Deutschland im Mai 2009</t>
  </si>
  <si>
    <t xml:space="preserve">vorläufige Ist-Daten, Stand: 10.06.09; Angaben in MW</t>
  </si>
  <si>
    <t xml:space="preserve">Windenergieeinspeisung in den vier deutschen Regelzonen im Juni 2009</t>
  </si>
  <si>
    <t xml:space="preserve">vorläufige Ist-Daten, Stand: 10.07.09; Angaben in MW</t>
  </si>
  <si>
    <t xml:space="preserve">Windenergieeinspeisung in Deutschland im Juli 2009</t>
  </si>
  <si>
    <t xml:space="preserve">vorläufige Ist-Daten, Stand: 10.08.09; Angaben in MW</t>
  </si>
  <si>
    <t xml:space="preserve">Windenergieeinspeisung onshore in Deutschland im August 2009</t>
  </si>
  <si>
    <t xml:space="preserve">vorläufige Ist-Daten, Stand: 10.09.09; Angaben in MW</t>
  </si>
  <si>
    <t xml:space="preserve">Windenergieeinspeisung offshore in Deutschland im August 2009</t>
  </si>
  <si>
    <t xml:space="preserve">Windenergieeinspeisung onshore in Deutschland im September 2009</t>
  </si>
  <si>
    <t xml:space="preserve">vorläufige Ist-Daten, Stand: 09.10.09; Angaben in MW</t>
  </si>
  <si>
    <t xml:space="preserve">Windenergieeinspeisung offshore in Deutschland im September 2009</t>
  </si>
  <si>
    <t xml:space="preserve">Windenergieeinspeisung onshore in Deutschland im Oktober 2009</t>
  </si>
  <si>
    <t xml:space="preserve">vorläufige Ist-Daten, Stand: 10.11.09; Angaben in MW</t>
  </si>
  <si>
    <t xml:space="preserve">02:00a</t>
  </si>
  <si>
    <t xml:space="preserve">02:15a</t>
  </si>
  <si>
    <t xml:space="preserve">02:30a</t>
  </si>
  <si>
    <t xml:space="preserve">02:45a</t>
  </si>
  <si>
    <t xml:space="preserve">02:00b</t>
  </si>
  <si>
    <t xml:space="preserve">02:15b</t>
  </si>
  <si>
    <t xml:space="preserve">02:30b</t>
  </si>
  <si>
    <t xml:space="preserve">02:45b</t>
  </si>
  <si>
    <t xml:space="preserve">Windenergieeinspeisung offshore in Deutschland im Oktober 2009</t>
  </si>
  <si>
    <t xml:space="preserve">Windenergieeinspeisung onshore in Deutschland im November 2009</t>
  </si>
  <si>
    <t xml:space="preserve">vorläufige Ist-Daten, Stand: 10.12.09; Angaben in MW</t>
  </si>
  <si>
    <t xml:space="preserve">Windenergieeinspeisung offshore in Deutschland im November 2009</t>
  </si>
  <si>
    <t xml:space="preserve">Windenergieeinspeisung onshore in Deutschland im Dezember 2009</t>
  </si>
  <si>
    <t xml:space="preserve">vorläufige Ist-Daten, Stand: 08.01.10; Angaben in MW</t>
  </si>
  <si>
    <t xml:space="preserve">Windenergieeinspeisung offshore in Deutschland im Dezember 20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"/>
    <numFmt numFmtId="166" formatCode="dddd"/>
    <numFmt numFmtId="167" formatCode="[hh]:mm"/>
    <numFmt numFmtId="168" formatCode="0.000"/>
    <numFmt numFmtId="169" formatCode="0.000000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in Deutschland im Januar 2009, 
Tagesminima und Tagesmaxima der 1/4-Stunden-Leistungsprofile
Stand: 10.02.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6224489795918"/>
          <c:w val="0.944330437060647"/>
          <c:h val="0.758549365692223"/>
        </c:manualLayout>
      </c:layout>
      <c:stockChart>
        <c:ser>
          <c:idx val="2"/>
          <c:order val="2"/>
          <c:val>
            <c:numRef>
              <c:f>Januar2009!$C$108:$AG$108</c:f>
              <c:numCache>
                <c:formatCode>General</c:formatCode>
                <c:ptCount val="31"/>
                <c:pt idx="0">
                  <c:v>335.965517241379</c:v>
                </c:pt>
                <c:pt idx="1">
                  <c:v>237.774294670846</c:v>
                </c:pt>
                <c:pt idx="2">
                  <c:v>1713.63636363636</c:v>
                </c:pt>
                <c:pt idx="3">
                  <c:v>4156.73354231975</c:v>
                </c:pt>
                <c:pt idx="4">
                  <c:v>2144.58934169279</c:v>
                </c:pt>
                <c:pt idx="5">
                  <c:v>1611.89655172414</c:v>
                </c:pt>
                <c:pt idx="6">
                  <c:v>1352.96551724138</c:v>
                </c:pt>
                <c:pt idx="7">
                  <c:v>656.413793103448</c:v>
                </c:pt>
                <c:pt idx="8">
                  <c:v>1387.99686520376</c:v>
                </c:pt>
                <c:pt idx="9">
                  <c:v>935.119122257053</c:v>
                </c:pt>
                <c:pt idx="10">
                  <c:v>4011.26332288401</c:v>
                </c:pt>
                <c:pt idx="11">
                  <c:v>10566.2884012539</c:v>
                </c:pt>
                <c:pt idx="12">
                  <c:v>3350.48275862069</c:v>
                </c:pt>
                <c:pt idx="13">
                  <c:v>981.827586206897</c:v>
                </c:pt>
                <c:pt idx="14">
                  <c:v>369.69592476489</c:v>
                </c:pt>
                <c:pt idx="15">
                  <c:v>1574.5078369906</c:v>
                </c:pt>
                <c:pt idx="16">
                  <c:v>3082.38244514107</c:v>
                </c:pt>
                <c:pt idx="17">
                  <c:v>6867.96865203762</c:v>
                </c:pt>
                <c:pt idx="18">
                  <c:v>7219.60501567398</c:v>
                </c:pt>
                <c:pt idx="19">
                  <c:v>2242.45768025078</c:v>
                </c:pt>
                <c:pt idx="20">
                  <c:v>408.761755485893</c:v>
                </c:pt>
                <c:pt idx="21">
                  <c:v>1979.89968652038</c:v>
                </c:pt>
                <c:pt idx="22">
                  <c:v>8137.65830721003</c:v>
                </c:pt>
                <c:pt idx="23">
                  <c:v>3068.74921630094</c:v>
                </c:pt>
                <c:pt idx="24">
                  <c:v>1136.20689655172</c:v>
                </c:pt>
                <c:pt idx="25">
                  <c:v>1031.61128526646</c:v>
                </c:pt>
                <c:pt idx="26">
                  <c:v>144.617554858934</c:v>
                </c:pt>
                <c:pt idx="27">
                  <c:v>159.078369905956</c:v>
                </c:pt>
                <c:pt idx="28">
                  <c:v>720.683385579937</c:v>
                </c:pt>
                <c:pt idx="29">
                  <c:v>1686.91222570533</c:v>
                </c:pt>
                <c:pt idx="30">
                  <c:v>2559.24764890282</c:v>
                </c:pt>
              </c:numCache>
            </c:numRef>
          </c:val>
        </c:ser>
        <c:ser>
          <c:idx val="3"/>
          <c:order val="3"/>
          <c:val>
            <c:numRef>
              <c:f>Januar2009!$C$109:$AG$109</c:f>
              <c:numCache>
                <c:formatCode>General</c:formatCode>
                <c:ptCount val="31"/>
                <c:pt idx="0">
                  <c:v>1712.21630094044</c:v>
                </c:pt>
                <c:pt idx="1">
                  <c:v>1638.13166144201</c:v>
                </c:pt>
                <c:pt idx="2">
                  <c:v>10829.2413793103</c:v>
                </c:pt>
                <c:pt idx="3">
                  <c:v>9177.93730407524</c:v>
                </c:pt>
                <c:pt idx="4">
                  <c:v>5266.4012539185</c:v>
                </c:pt>
                <c:pt idx="5">
                  <c:v>5612.95297805643</c:v>
                </c:pt>
                <c:pt idx="6">
                  <c:v>8305.58307210031</c:v>
                </c:pt>
                <c:pt idx="7">
                  <c:v>4904.09090909091</c:v>
                </c:pt>
                <c:pt idx="8">
                  <c:v>4967.46081504702</c:v>
                </c:pt>
                <c:pt idx="9">
                  <c:v>4353.22884012539</c:v>
                </c:pt>
                <c:pt idx="10">
                  <c:v>11214.1410658307</c:v>
                </c:pt>
                <c:pt idx="11">
                  <c:v>13778.7429467085</c:v>
                </c:pt>
                <c:pt idx="12">
                  <c:v>13948.407523511</c:v>
                </c:pt>
                <c:pt idx="13">
                  <c:v>3377.26959247649</c:v>
                </c:pt>
                <c:pt idx="14">
                  <c:v>1518.81191222571</c:v>
                </c:pt>
                <c:pt idx="15">
                  <c:v>6315.44200626959</c:v>
                </c:pt>
                <c:pt idx="16">
                  <c:v>7432.66144200627</c:v>
                </c:pt>
                <c:pt idx="17">
                  <c:v>12465.2194357367</c:v>
                </c:pt>
                <c:pt idx="18">
                  <c:v>16039.9937304075</c:v>
                </c:pt>
                <c:pt idx="19">
                  <c:v>12898.4263322884</c:v>
                </c:pt>
                <c:pt idx="20">
                  <c:v>2725.78056426332</c:v>
                </c:pt>
                <c:pt idx="21">
                  <c:v>14501.4670846395</c:v>
                </c:pt>
                <c:pt idx="22">
                  <c:v>14915.7868338558</c:v>
                </c:pt>
                <c:pt idx="23">
                  <c:v>11503.934169279</c:v>
                </c:pt>
                <c:pt idx="24">
                  <c:v>3893.28213166144</c:v>
                </c:pt>
                <c:pt idx="25">
                  <c:v>3101.60188087774</c:v>
                </c:pt>
                <c:pt idx="26">
                  <c:v>1135.05015673981</c:v>
                </c:pt>
                <c:pt idx="27">
                  <c:v>763.818181818182</c:v>
                </c:pt>
                <c:pt idx="28">
                  <c:v>2734.03134796238</c:v>
                </c:pt>
                <c:pt idx="29">
                  <c:v>3255.14106583072</c:v>
                </c:pt>
                <c:pt idx="30">
                  <c:v>5408.24764890282</c:v>
                </c:pt>
              </c:numCache>
            </c:numRef>
          </c:val>
        </c:ser>
        <c:ser>
          <c:idx val="4"/>
          <c:order val="4"/>
          <c:val>
            <c:numRef>
              <c:f>Januar2009!$C$110:$AG$110</c:f>
              <c:numCache>
                <c:formatCode>General</c:formatCode>
                <c:ptCount val="31"/>
                <c:pt idx="0">
                  <c:v>1028.87382445141</c:v>
                </c:pt>
                <c:pt idx="1">
                  <c:v>873.751600052247</c:v>
                </c:pt>
                <c:pt idx="2">
                  <c:v>6670.11291797283</c:v>
                </c:pt>
                <c:pt idx="3">
                  <c:v>6063.47240726228</c:v>
                </c:pt>
                <c:pt idx="4">
                  <c:v>3922.76907001045</c:v>
                </c:pt>
                <c:pt idx="5">
                  <c:v>2510.24977142111</c:v>
                </c:pt>
                <c:pt idx="6">
                  <c:v>5277.44292058516</c:v>
                </c:pt>
                <c:pt idx="7">
                  <c:v>2422.86177507837</c:v>
                </c:pt>
                <c:pt idx="8">
                  <c:v>2763.50489811912</c:v>
                </c:pt>
                <c:pt idx="9">
                  <c:v>2052.8006138976</c:v>
                </c:pt>
                <c:pt idx="10">
                  <c:v>7237.64041274817</c:v>
                </c:pt>
                <c:pt idx="11">
                  <c:v>12229.6719566353</c:v>
                </c:pt>
                <c:pt idx="12">
                  <c:v>8021.95075757576</c:v>
                </c:pt>
                <c:pt idx="13">
                  <c:v>1651.40344174504</c:v>
                </c:pt>
                <c:pt idx="14">
                  <c:v>896.87526123302</c:v>
                </c:pt>
                <c:pt idx="15">
                  <c:v>4287.4868077325</c:v>
                </c:pt>
                <c:pt idx="16">
                  <c:v>4678.58509665622</c:v>
                </c:pt>
                <c:pt idx="17">
                  <c:v>10796.0212904911</c:v>
                </c:pt>
                <c:pt idx="18">
                  <c:v>11066.2075169801</c:v>
                </c:pt>
                <c:pt idx="19">
                  <c:v>5967.4302507837</c:v>
                </c:pt>
                <c:pt idx="20">
                  <c:v>1421.72890543365</c:v>
                </c:pt>
                <c:pt idx="21">
                  <c:v>7712.16336859979</c:v>
                </c:pt>
                <c:pt idx="22">
                  <c:v>11555.950561651</c:v>
                </c:pt>
                <c:pt idx="23">
                  <c:v>6154.27945402299</c:v>
                </c:pt>
                <c:pt idx="24">
                  <c:v>2373.32804336468</c:v>
                </c:pt>
                <c:pt idx="25">
                  <c:v>1692.27298850575</c:v>
                </c:pt>
                <c:pt idx="26">
                  <c:v>407.901286572623</c:v>
                </c:pt>
                <c:pt idx="27">
                  <c:v>347.68815308255</c:v>
                </c:pt>
                <c:pt idx="28">
                  <c:v>1444.98863636364</c:v>
                </c:pt>
                <c:pt idx="29">
                  <c:v>2464.78412356322</c:v>
                </c:pt>
                <c:pt idx="30">
                  <c:v>3669.66718913271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65150550"/>
        <c:axId val="67714264"/>
      </c:stockChart>
      <c:catAx>
        <c:axId val="65150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Januar 2009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14264"/>
        <c:crossesAt val="0"/>
        <c:auto val="1"/>
        <c:lblAlgn val="ctr"/>
        <c:lblOffset val="100"/>
        <c:noMultiLvlLbl val="0"/>
      </c:catAx>
      <c:valAx>
        <c:axId val="67714264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9550468836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505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onshore in Deutschland im September 2009, 
Tagesminima und Tagesmaxima der 1/4-Stunden-Leistungsprofile
Stand: 09.10.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2162557320396"/>
          <c:w val="0.944330437060647"/>
          <c:h val="0.764404864757095"/>
        </c:manualLayout>
      </c:layout>
      <c:stockChart>
        <c:ser>
          <c:idx val="2"/>
          <c:order val="2"/>
          <c:val>
            <c:numRef>
              <c:f>September2009!$C$108:$AF$108</c:f>
              <c:numCache>
                <c:formatCode>General</c:formatCode>
                <c:ptCount val="30"/>
                <c:pt idx="0">
                  <c:v>4137.9</c:v>
                </c:pt>
                <c:pt idx="1">
                  <c:v>538.2</c:v>
                </c:pt>
                <c:pt idx="2">
                  <c:v>2876.1</c:v>
                </c:pt>
                <c:pt idx="3">
                  <c:v>7220.7</c:v>
                </c:pt>
                <c:pt idx="4">
                  <c:v>7852</c:v>
                </c:pt>
                <c:pt idx="5">
                  <c:v>1797.1</c:v>
                </c:pt>
                <c:pt idx="6">
                  <c:v>524.6</c:v>
                </c:pt>
                <c:pt idx="7">
                  <c:v>567.7</c:v>
                </c:pt>
                <c:pt idx="8">
                  <c:v>621.5</c:v>
                </c:pt>
                <c:pt idx="9">
                  <c:v>1589.1</c:v>
                </c:pt>
                <c:pt idx="10">
                  <c:v>1297.9</c:v>
                </c:pt>
                <c:pt idx="11">
                  <c:v>869.7</c:v>
                </c:pt>
                <c:pt idx="12">
                  <c:v>2760.5</c:v>
                </c:pt>
                <c:pt idx="13">
                  <c:v>2839.9</c:v>
                </c:pt>
                <c:pt idx="14">
                  <c:v>2486.8</c:v>
                </c:pt>
                <c:pt idx="15">
                  <c:v>1949.9</c:v>
                </c:pt>
                <c:pt idx="16">
                  <c:v>961.1</c:v>
                </c:pt>
                <c:pt idx="17">
                  <c:v>443.3</c:v>
                </c:pt>
                <c:pt idx="18">
                  <c:v>549</c:v>
                </c:pt>
                <c:pt idx="19">
                  <c:v>188.5</c:v>
                </c:pt>
                <c:pt idx="20">
                  <c:v>390.936899</c:v>
                </c:pt>
                <c:pt idx="21">
                  <c:v>1453.517871</c:v>
                </c:pt>
                <c:pt idx="22">
                  <c:v>2782.4024</c:v>
                </c:pt>
                <c:pt idx="23">
                  <c:v>1237.2276</c:v>
                </c:pt>
                <c:pt idx="24">
                  <c:v>472.1563</c:v>
                </c:pt>
                <c:pt idx="25">
                  <c:v>242.73059</c:v>
                </c:pt>
                <c:pt idx="26">
                  <c:v>206.32904</c:v>
                </c:pt>
                <c:pt idx="27">
                  <c:v>1627.76182</c:v>
                </c:pt>
                <c:pt idx="28">
                  <c:v>1846.731226</c:v>
                </c:pt>
                <c:pt idx="29">
                  <c:v>387.2</c:v>
                </c:pt>
              </c:numCache>
            </c:numRef>
          </c:val>
        </c:ser>
        <c:ser>
          <c:idx val="3"/>
          <c:order val="3"/>
          <c:val>
            <c:numRef>
              <c:f>September2009!$C$109:$AF$109</c:f>
              <c:numCache>
                <c:formatCode>General</c:formatCode>
                <c:ptCount val="30"/>
                <c:pt idx="0">
                  <c:v>7174.1</c:v>
                </c:pt>
                <c:pt idx="1">
                  <c:v>4752.6</c:v>
                </c:pt>
                <c:pt idx="2">
                  <c:v>16314.6</c:v>
                </c:pt>
                <c:pt idx="3">
                  <c:v>14047.4</c:v>
                </c:pt>
                <c:pt idx="4">
                  <c:v>14595.4</c:v>
                </c:pt>
                <c:pt idx="5">
                  <c:v>7622.2</c:v>
                </c:pt>
                <c:pt idx="6">
                  <c:v>2058.4</c:v>
                </c:pt>
                <c:pt idx="7">
                  <c:v>4938.6</c:v>
                </c:pt>
                <c:pt idx="8">
                  <c:v>4832.4</c:v>
                </c:pt>
                <c:pt idx="9">
                  <c:v>4496.2</c:v>
                </c:pt>
                <c:pt idx="10">
                  <c:v>3369.5</c:v>
                </c:pt>
                <c:pt idx="11">
                  <c:v>3264</c:v>
                </c:pt>
                <c:pt idx="12">
                  <c:v>7365.3</c:v>
                </c:pt>
                <c:pt idx="13">
                  <c:v>9391.6</c:v>
                </c:pt>
                <c:pt idx="14">
                  <c:v>9111.3</c:v>
                </c:pt>
                <c:pt idx="15">
                  <c:v>5652.4</c:v>
                </c:pt>
                <c:pt idx="16">
                  <c:v>4937.5</c:v>
                </c:pt>
                <c:pt idx="17">
                  <c:v>4609.8</c:v>
                </c:pt>
                <c:pt idx="18">
                  <c:v>4286.9</c:v>
                </c:pt>
                <c:pt idx="19">
                  <c:v>1869</c:v>
                </c:pt>
                <c:pt idx="20">
                  <c:v>1467.144043</c:v>
                </c:pt>
                <c:pt idx="21">
                  <c:v>5674.248535</c:v>
                </c:pt>
                <c:pt idx="22">
                  <c:v>7084.5619</c:v>
                </c:pt>
                <c:pt idx="23">
                  <c:v>4003.07808</c:v>
                </c:pt>
                <c:pt idx="24">
                  <c:v>2252.27275</c:v>
                </c:pt>
                <c:pt idx="25">
                  <c:v>855.45531</c:v>
                </c:pt>
                <c:pt idx="26">
                  <c:v>1545.40669</c:v>
                </c:pt>
                <c:pt idx="27">
                  <c:v>7743.39719</c:v>
                </c:pt>
                <c:pt idx="28">
                  <c:v>7854.443845</c:v>
                </c:pt>
                <c:pt idx="29">
                  <c:v>5411.35935</c:v>
                </c:pt>
              </c:numCache>
            </c:numRef>
          </c:val>
        </c:ser>
        <c:ser>
          <c:idx val="4"/>
          <c:order val="4"/>
          <c:val>
            <c:numRef>
              <c:f>September2009!$C$110:$AF$110</c:f>
              <c:numCache>
                <c:formatCode>General</c:formatCode>
                <c:ptCount val="30"/>
                <c:pt idx="0">
                  <c:v>5741.81041666667</c:v>
                </c:pt>
                <c:pt idx="1">
                  <c:v>3114.10104166667</c:v>
                </c:pt>
                <c:pt idx="2">
                  <c:v>9503.05</c:v>
                </c:pt>
                <c:pt idx="3">
                  <c:v>11307.1770833333</c:v>
                </c:pt>
                <c:pt idx="4">
                  <c:v>11832.9864583333</c:v>
                </c:pt>
                <c:pt idx="5">
                  <c:v>5023.45208333333</c:v>
                </c:pt>
                <c:pt idx="6">
                  <c:v>1493.26145833333</c:v>
                </c:pt>
                <c:pt idx="7">
                  <c:v>1844.23645833333</c:v>
                </c:pt>
                <c:pt idx="8">
                  <c:v>2361.9125</c:v>
                </c:pt>
                <c:pt idx="9">
                  <c:v>2882.628125</c:v>
                </c:pt>
                <c:pt idx="10">
                  <c:v>2454.57916666667</c:v>
                </c:pt>
                <c:pt idx="11">
                  <c:v>1846.61145833333</c:v>
                </c:pt>
                <c:pt idx="12">
                  <c:v>4835.49895833333</c:v>
                </c:pt>
                <c:pt idx="13">
                  <c:v>5035.08125</c:v>
                </c:pt>
                <c:pt idx="14">
                  <c:v>5762.146875</c:v>
                </c:pt>
                <c:pt idx="15">
                  <c:v>3315.96145833333</c:v>
                </c:pt>
                <c:pt idx="16">
                  <c:v>2108.96979166667</c:v>
                </c:pt>
                <c:pt idx="17">
                  <c:v>1650.64270833333</c:v>
                </c:pt>
                <c:pt idx="18">
                  <c:v>2047.35</c:v>
                </c:pt>
                <c:pt idx="19">
                  <c:v>906.052723854167</c:v>
                </c:pt>
                <c:pt idx="20">
                  <c:v>893.135258572917</c:v>
                </c:pt>
                <c:pt idx="21">
                  <c:v>4012.18445386458</c:v>
                </c:pt>
                <c:pt idx="22">
                  <c:v>4595.77265009375</c:v>
                </c:pt>
                <c:pt idx="23">
                  <c:v>2495.16723302083</c:v>
                </c:pt>
                <c:pt idx="24">
                  <c:v>1287.44999373958</c:v>
                </c:pt>
                <c:pt idx="25">
                  <c:v>598.542471242708</c:v>
                </c:pt>
                <c:pt idx="26">
                  <c:v>644.73746125</c:v>
                </c:pt>
                <c:pt idx="27">
                  <c:v>4682.17353148958</c:v>
                </c:pt>
                <c:pt idx="28">
                  <c:v>5393.20528196042</c:v>
                </c:pt>
                <c:pt idx="29">
                  <c:v>1697.75055941458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90188357"/>
        <c:axId val="992663"/>
      </c:stockChart>
      <c:catAx>
        <c:axId val="90188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September 2009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663"/>
        <c:crossesAt val="0"/>
        <c:auto val="1"/>
        <c:lblAlgn val="ctr"/>
        <c:lblOffset val="100"/>
        <c:noMultiLvlLbl val="0"/>
      </c:catAx>
      <c:valAx>
        <c:axId val="992663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37455971289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883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offshore in Deutschland im September 2009, 
Tagesminima und Tagesmaxima der 1/4-Stunden-Leistungsprofile
Stand: 09.10.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2162557320396"/>
          <c:w val="0.944330437060647"/>
          <c:h val="0.764404864757095"/>
        </c:manualLayout>
      </c:layout>
      <c:stockChart>
        <c:ser>
          <c:idx val="2"/>
          <c:order val="2"/>
          <c:val>
            <c:numRef>
              <c:f>September2009offshore!$C$108:$AF$108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5.616699</c:v>
                </c:pt>
                <c:pt idx="22">
                  <c:v>8.072754</c:v>
                </c:pt>
                <c:pt idx="23">
                  <c:v>6.52832</c:v>
                </c:pt>
                <c:pt idx="24">
                  <c:v>0.771545</c:v>
                </c:pt>
                <c:pt idx="25">
                  <c:v>0</c:v>
                </c:pt>
                <c:pt idx="26">
                  <c:v>0.483826</c:v>
                </c:pt>
                <c:pt idx="27">
                  <c:v>0</c:v>
                </c:pt>
                <c:pt idx="28">
                  <c:v>0.0418377</c:v>
                </c:pt>
                <c:pt idx="29">
                  <c:v>0</c:v>
                </c:pt>
              </c:numCache>
            </c:numRef>
          </c:val>
        </c:ser>
        <c:ser>
          <c:idx val="3"/>
          <c:order val="3"/>
          <c:val>
            <c:numRef>
              <c:f>September2009offshore!$C$109:$AF$109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.771484</c:v>
                </c:pt>
                <c:pt idx="20">
                  <c:v>17.368164</c:v>
                </c:pt>
                <c:pt idx="21">
                  <c:v>17.756836</c:v>
                </c:pt>
                <c:pt idx="22">
                  <c:v>19.29</c:v>
                </c:pt>
                <c:pt idx="23">
                  <c:v>17.7119</c:v>
                </c:pt>
                <c:pt idx="24">
                  <c:v>10.8472</c:v>
                </c:pt>
                <c:pt idx="25">
                  <c:v>5.13879</c:v>
                </c:pt>
                <c:pt idx="26">
                  <c:v>8.89331</c:v>
                </c:pt>
                <c:pt idx="27">
                  <c:v>12.5159</c:v>
                </c:pt>
                <c:pt idx="28">
                  <c:v>8.34692</c:v>
                </c:pt>
                <c:pt idx="29">
                  <c:v>8.34668</c:v>
                </c:pt>
              </c:numCache>
            </c:numRef>
          </c:val>
        </c:ser>
        <c:ser>
          <c:idx val="4"/>
          <c:order val="4"/>
          <c:val>
            <c:numRef>
              <c:f>September2009offshore!$C$110:$AF$110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625401145833333</c:v>
                </c:pt>
                <c:pt idx="20">
                  <c:v>7.61890809375</c:v>
                </c:pt>
                <c:pt idx="21">
                  <c:v>17.2655461354167</c:v>
                </c:pt>
                <c:pt idx="22">
                  <c:v>15.54297490625</c:v>
                </c:pt>
                <c:pt idx="23">
                  <c:v>10.8702669791667</c:v>
                </c:pt>
                <c:pt idx="24">
                  <c:v>4.58854792708333</c:v>
                </c:pt>
                <c:pt idx="25">
                  <c:v>1.915862090625</c:v>
                </c:pt>
                <c:pt idx="26">
                  <c:v>3.30733041666667</c:v>
                </c:pt>
                <c:pt idx="27">
                  <c:v>4.94209351041667</c:v>
                </c:pt>
                <c:pt idx="28">
                  <c:v>3.84575970625</c:v>
                </c:pt>
                <c:pt idx="29">
                  <c:v>2.25360725208333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92881413"/>
        <c:axId val="98586741"/>
      </c:stockChart>
      <c:catAx>
        <c:axId val="92881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September 2009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6741"/>
        <c:crossesAt val="0"/>
        <c:auto val="1"/>
        <c:lblAlgn val="ctr"/>
        <c:lblOffset val="100"/>
        <c:noMultiLvlLbl val="0"/>
      </c:catAx>
      <c:valAx>
        <c:axId val="9858674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37455971289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14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onshore in Deutschland im Oktober 2009, 
Tagesminima und Tagesmaxima der 1/4-Stunden-Leistungsprofile
Stand: 10.11.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2162557320396"/>
          <c:w val="0.944330437060647"/>
          <c:h val="0.764404864757095"/>
        </c:manualLayout>
      </c:layout>
      <c:stockChart>
        <c:ser>
          <c:idx val="2"/>
          <c:order val="2"/>
          <c:val>
            <c:numRef>
              <c:f>Oktober2009!$C$112:$AG$112</c:f>
              <c:numCache>
                <c:formatCode>General</c:formatCode>
                <c:ptCount val="31"/>
                <c:pt idx="0">
                  <c:v>4830.59085173502</c:v>
                </c:pt>
                <c:pt idx="1">
                  <c:v>2722.7</c:v>
                </c:pt>
                <c:pt idx="2">
                  <c:v>3804.33627760252</c:v>
                </c:pt>
                <c:pt idx="3">
                  <c:v>8265.43627760252</c:v>
                </c:pt>
                <c:pt idx="4">
                  <c:v>1254.84542586751</c:v>
                </c:pt>
                <c:pt idx="5">
                  <c:v>1583.44542586751</c:v>
                </c:pt>
                <c:pt idx="6">
                  <c:v>2207.6</c:v>
                </c:pt>
                <c:pt idx="7">
                  <c:v>3068.78170347003</c:v>
                </c:pt>
                <c:pt idx="8">
                  <c:v>715.6</c:v>
                </c:pt>
                <c:pt idx="9">
                  <c:v>2225.9</c:v>
                </c:pt>
                <c:pt idx="10">
                  <c:v>2259.9</c:v>
                </c:pt>
                <c:pt idx="11">
                  <c:v>4116.21798107256</c:v>
                </c:pt>
                <c:pt idx="12">
                  <c:v>2721.77255520505</c:v>
                </c:pt>
                <c:pt idx="13">
                  <c:v>3582.44542586751</c:v>
                </c:pt>
                <c:pt idx="14">
                  <c:v>2387.7</c:v>
                </c:pt>
                <c:pt idx="15">
                  <c:v>2238.5</c:v>
                </c:pt>
                <c:pt idx="16">
                  <c:v>1874.44542586751</c:v>
                </c:pt>
                <c:pt idx="17">
                  <c:v>395.945425867508</c:v>
                </c:pt>
                <c:pt idx="18">
                  <c:v>1299.82712933754</c:v>
                </c:pt>
                <c:pt idx="19">
                  <c:v>2647.93627760252</c:v>
                </c:pt>
                <c:pt idx="20">
                  <c:v>6030.71798107256</c:v>
                </c:pt>
                <c:pt idx="21">
                  <c:v>1351.44542586751</c:v>
                </c:pt>
                <c:pt idx="22">
                  <c:v>143.1</c:v>
                </c:pt>
                <c:pt idx="23">
                  <c:v>521.845425867508</c:v>
                </c:pt>
                <c:pt idx="24">
                  <c:v>3272.26340694006</c:v>
                </c:pt>
                <c:pt idx="25">
                  <c:v>4861.43627760252</c:v>
                </c:pt>
                <c:pt idx="26">
                  <c:v>693.8</c:v>
                </c:pt>
                <c:pt idx="27">
                  <c:v>280.1</c:v>
                </c:pt>
                <c:pt idx="28">
                  <c:v>393.7</c:v>
                </c:pt>
                <c:pt idx="29">
                  <c:v>1569.7</c:v>
                </c:pt>
                <c:pt idx="30">
                  <c:v>1592.89085173502</c:v>
                </c:pt>
              </c:numCache>
            </c:numRef>
          </c:val>
        </c:ser>
        <c:ser>
          <c:idx val="3"/>
          <c:order val="3"/>
          <c:val>
            <c:numRef>
              <c:f>Oktober2009!$C$113:$AG$113</c:f>
              <c:numCache>
                <c:formatCode>General</c:formatCode>
                <c:ptCount val="31"/>
                <c:pt idx="0">
                  <c:v>11214.9362776025</c:v>
                </c:pt>
                <c:pt idx="1">
                  <c:v>5701.9</c:v>
                </c:pt>
                <c:pt idx="2">
                  <c:v>18830.4362776025</c:v>
                </c:pt>
                <c:pt idx="3">
                  <c:v>18132.7362776025</c:v>
                </c:pt>
                <c:pt idx="4">
                  <c:v>8114.43627760252</c:v>
                </c:pt>
                <c:pt idx="5">
                  <c:v>8666.12712933754</c:v>
                </c:pt>
                <c:pt idx="6">
                  <c:v>11105.8271293375</c:v>
                </c:pt>
                <c:pt idx="7">
                  <c:v>5760.54542586751</c:v>
                </c:pt>
                <c:pt idx="8">
                  <c:v>5604.22712933754</c:v>
                </c:pt>
                <c:pt idx="9">
                  <c:v>5936.52712933754</c:v>
                </c:pt>
                <c:pt idx="10">
                  <c:v>6114.27255520505</c:v>
                </c:pt>
                <c:pt idx="11">
                  <c:v>11091.2362776025</c:v>
                </c:pt>
                <c:pt idx="12">
                  <c:v>7792.88170347003</c:v>
                </c:pt>
                <c:pt idx="13">
                  <c:v>8875.3</c:v>
                </c:pt>
                <c:pt idx="14">
                  <c:v>8012.47255520505</c:v>
                </c:pt>
                <c:pt idx="15">
                  <c:v>14047.690851735</c:v>
                </c:pt>
                <c:pt idx="16">
                  <c:v>7156.07255520505</c:v>
                </c:pt>
                <c:pt idx="17">
                  <c:v>1797.54542586751</c:v>
                </c:pt>
                <c:pt idx="18">
                  <c:v>3202.88170347003</c:v>
                </c:pt>
                <c:pt idx="19">
                  <c:v>8098.11798107256</c:v>
                </c:pt>
                <c:pt idx="20">
                  <c:v>9006.36340694006</c:v>
                </c:pt>
                <c:pt idx="21">
                  <c:v>7937.36340694006</c:v>
                </c:pt>
                <c:pt idx="22">
                  <c:v>1254.44542586751</c:v>
                </c:pt>
                <c:pt idx="23">
                  <c:v>6657.17255520505</c:v>
                </c:pt>
                <c:pt idx="24">
                  <c:v>7066.72712933754</c:v>
                </c:pt>
                <c:pt idx="25">
                  <c:v>7939.96340694006</c:v>
                </c:pt>
                <c:pt idx="26">
                  <c:v>4931.99085173502</c:v>
                </c:pt>
                <c:pt idx="27">
                  <c:v>1351.64542586751</c:v>
                </c:pt>
                <c:pt idx="28">
                  <c:v>1982.7</c:v>
                </c:pt>
                <c:pt idx="29">
                  <c:v>4031.42712933754</c:v>
                </c:pt>
                <c:pt idx="30">
                  <c:v>3333.77255520505</c:v>
                </c:pt>
              </c:numCache>
            </c:numRef>
          </c:val>
        </c:ser>
        <c:ser>
          <c:idx val="4"/>
          <c:order val="4"/>
          <c:val>
            <c:numRef>
              <c:f>Oktober2009!$C$114:$AG$114</c:f>
              <c:numCache>
                <c:formatCode>General</c:formatCode>
                <c:ptCount val="31"/>
                <c:pt idx="0">
                  <c:v>7571.89396687697</c:v>
                </c:pt>
                <c:pt idx="1">
                  <c:v>4141.81559213985</c:v>
                </c:pt>
                <c:pt idx="2">
                  <c:v>13152.9953700053</c:v>
                </c:pt>
                <c:pt idx="3">
                  <c:v>14914.5664859359</c:v>
                </c:pt>
                <c:pt idx="4">
                  <c:v>3139.24580047319</c:v>
                </c:pt>
                <c:pt idx="5">
                  <c:v>3335.03004074658</c:v>
                </c:pt>
                <c:pt idx="6">
                  <c:v>6688.71349894848</c:v>
                </c:pt>
                <c:pt idx="7">
                  <c:v>4198.79177181914</c:v>
                </c:pt>
                <c:pt idx="8">
                  <c:v>2534.64255389064</c:v>
                </c:pt>
                <c:pt idx="9">
                  <c:v>3573.93100026288</c:v>
                </c:pt>
                <c:pt idx="10">
                  <c:v>3920.37388604101</c:v>
                </c:pt>
                <c:pt idx="11">
                  <c:v>7581.32036014721</c:v>
                </c:pt>
                <c:pt idx="12">
                  <c:v>4352.87441837539</c:v>
                </c:pt>
                <c:pt idx="13">
                  <c:v>6204.18309674027</c:v>
                </c:pt>
                <c:pt idx="14">
                  <c:v>6403.15317100421</c:v>
                </c:pt>
                <c:pt idx="15">
                  <c:v>8753.23536737645</c:v>
                </c:pt>
                <c:pt idx="16">
                  <c:v>4836.8920084122</c:v>
                </c:pt>
                <c:pt idx="17">
                  <c:v>1063.12915680862</c:v>
                </c:pt>
                <c:pt idx="18">
                  <c:v>2159.96087670873</c:v>
                </c:pt>
                <c:pt idx="19">
                  <c:v>5217.14112776025</c:v>
                </c:pt>
                <c:pt idx="20">
                  <c:v>7193.06958464774</c:v>
                </c:pt>
                <c:pt idx="21">
                  <c:v>5154.08948475289</c:v>
                </c:pt>
                <c:pt idx="22">
                  <c:v>457.198376708728</c:v>
                </c:pt>
                <c:pt idx="23">
                  <c:v>2096.32661343323</c:v>
                </c:pt>
                <c:pt idx="24">
                  <c:v>5143.63888958991</c:v>
                </c:pt>
                <c:pt idx="25">
                  <c:v>6630.36279245531</c:v>
                </c:pt>
                <c:pt idx="26">
                  <c:v>1967.09526156677</c:v>
                </c:pt>
                <c:pt idx="27">
                  <c:v>688.182649842271</c:v>
                </c:pt>
                <c:pt idx="28">
                  <c:v>912.614202155626</c:v>
                </c:pt>
                <c:pt idx="29">
                  <c:v>2406.23007032072</c:v>
                </c:pt>
                <c:pt idx="30">
                  <c:v>2573.07905165615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64262838"/>
        <c:axId val="31699346"/>
      </c:stockChart>
      <c:catAx>
        <c:axId val="64262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Oktober 2009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99346"/>
        <c:crossesAt val="0"/>
        <c:auto val="1"/>
        <c:lblAlgn val="ctr"/>
        <c:lblOffset val="100"/>
        <c:noMultiLvlLbl val="0"/>
      </c:catAx>
      <c:valAx>
        <c:axId val="31699346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37455971289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628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offshore in Deutschland im Oktober 2009, 
Tagesminima und Tagesmaxima der 1/4-Stunden-Leistungsprofile
Stand: 10.11.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2162557320396"/>
          <c:w val="0.944330437060647"/>
          <c:h val="0.764404864757095"/>
        </c:manualLayout>
      </c:layout>
      <c:stockChart>
        <c:ser>
          <c:idx val="2"/>
          <c:order val="2"/>
          <c:val>
            <c:numRef>
              <c:f>Oktober2009offshore!$C$112:$AG$112</c:f>
              <c:numCache>
                <c:formatCode>General</c:formatCode>
                <c:ptCount val="31"/>
                <c:pt idx="0">
                  <c:v>3.15457413249211</c:v>
                </c:pt>
                <c:pt idx="1">
                  <c:v>0</c:v>
                </c:pt>
                <c:pt idx="2">
                  <c:v>3.15457413249211</c:v>
                </c:pt>
                <c:pt idx="3">
                  <c:v>9.4637223974763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.15457413249211</c:v>
                </c:pt>
                <c:pt idx="12">
                  <c:v>3.1545741324921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.15457413249211</c:v>
                </c:pt>
                <c:pt idx="17">
                  <c:v>0</c:v>
                </c:pt>
                <c:pt idx="18">
                  <c:v>3.15457413249211</c:v>
                </c:pt>
                <c:pt idx="19">
                  <c:v>6.30914826498423</c:v>
                </c:pt>
                <c:pt idx="20">
                  <c:v>18.9274447949527</c:v>
                </c:pt>
                <c:pt idx="21">
                  <c:v>3.15457413249211</c:v>
                </c:pt>
                <c:pt idx="22">
                  <c:v>0</c:v>
                </c:pt>
                <c:pt idx="23">
                  <c:v>0</c:v>
                </c:pt>
                <c:pt idx="24">
                  <c:v>15.7728706624606</c:v>
                </c:pt>
                <c:pt idx="25">
                  <c:v>6.3091482649842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6.30914826498423</c:v>
                </c:pt>
              </c:numCache>
            </c:numRef>
          </c:val>
        </c:ser>
        <c:ser>
          <c:idx val="3"/>
          <c:order val="3"/>
          <c:val>
            <c:numRef>
              <c:f>Oktober2009offshore!$C$113:$AG$113</c:f>
              <c:numCache>
                <c:formatCode>General</c:formatCode>
                <c:ptCount val="31"/>
                <c:pt idx="0">
                  <c:v>9.46372239747634</c:v>
                </c:pt>
                <c:pt idx="1">
                  <c:v>9.46372239747634</c:v>
                </c:pt>
                <c:pt idx="2">
                  <c:v>9.46372239747634</c:v>
                </c:pt>
                <c:pt idx="3">
                  <c:v>9.46372239747634</c:v>
                </c:pt>
                <c:pt idx="4">
                  <c:v>9.46372239747634</c:v>
                </c:pt>
                <c:pt idx="5">
                  <c:v>15.7728706624606</c:v>
                </c:pt>
                <c:pt idx="6">
                  <c:v>15.7728706624606</c:v>
                </c:pt>
                <c:pt idx="7">
                  <c:v>22.0820189274448</c:v>
                </c:pt>
                <c:pt idx="8">
                  <c:v>15.7728706624606</c:v>
                </c:pt>
                <c:pt idx="9">
                  <c:v>15.7728706624606</c:v>
                </c:pt>
                <c:pt idx="10">
                  <c:v>22.0820189274448</c:v>
                </c:pt>
                <c:pt idx="11">
                  <c:v>22.0820189274448</c:v>
                </c:pt>
                <c:pt idx="12">
                  <c:v>22.0820189274448</c:v>
                </c:pt>
                <c:pt idx="13">
                  <c:v>18.9274447949527</c:v>
                </c:pt>
                <c:pt idx="14">
                  <c:v>22.0820189274448</c:v>
                </c:pt>
                <c:pt idx="15">
                  <c:v>22.0820189274448</c:v>
                </c:pt>
                <c:pt idx="16">
                  <c:v>18.9274447949527</c:v>
                </c:pt>
                <c:pt idx="17">
                  <c:v>9.46372239747634</c:v>
                </c:pt>
                <c:pt idx="18">
                  <c:v>22.0820189274448</c:v>
                </c:pt>
                <c:pt idx="19">
                  <c:v>22.0820189274448</c:v>
                </c:pt>
                <c:pt idx="20">
                  <c:v>25.2365930599369</c:v>
                </c:pt>
                <c:pt idx="21">
                  <c:v>25.2365930599369</c:v>
                </c:pt>
                <c:pt idx="22">
                  <c:v>6.30914826498423</c:v>
                </c:pt>
                <c:pt idx="23">
                  <c:v>25.2365930599369</c:v>
                </c:pt>
                <c:pt idx="24">
                  <c:v>25.2365930599369</c:v>
                </c:pt>
                <c:pt idx="25">
                  <c:v>25.2365930599369</c:v>
                </c:pt>
                <c:pt idx="26">
                  <c:v>6.30914826498423</c:v>
                </c:pt>
                <c:pt idx="27">
                  <c:v>6.30914826498423</c:v>
                </c:pt>
                <c:pt idx="28">
                  <c:v>3.15457413249211</c:v>
                </c:pt>
                <c:pt idx="29">
                  <c:v>22.0820189274448</c:v>
                </c:pt>
                <c:pt idx="30">
                  <c:v>18.9274447949527</c:v>
                </c:pt>
              </c:numCache>
            </c:numRef>
          </c:val>
        </c:ser>
        <c:ser>
          <c:idx val="4"/>
          <c:order val="4"/>
          <c:val>
            <c:numRef>
              <c:f>Oktober2009offshore!$C$114:$AG$114</c:f>
              <c:numCache>
                <c:formatCode>General</c:formatCode>
                <c:ptCount val="31"/>
                <c:pt idx="0">
                  <c:v>7.39353312302839</c:v>
                </c:pt>
                <c:pt idx="1">
                  <c:v>3.61461619348055</c:v>
                </c:pt>
                <c:pt idx="2">
                  <c:v>9.29942166140904</c:v>
                </c:pt>
                <c:pt idx="3">
                  <c:v>9.46372239747634</c:v>
                </c:pt>
                <c:pt idx="4">
                  <c:v>3.61461619348055</c:v>
                </c:pt>
                <c:pt idx="5">
                  <c:v>8.01787592008412</c:v>
                </c:pt>
                <c:pt idx="6">
                  <c:v>4.69900105152471</c:v>
                </c:pt>
                <c:pt idx="7">
                  <c:v>9.26656151419559</c:v>
                </c:pt>
                <c:pt idx="8">
                  <c:v>6.5720294426919</c:v>
                </c:pt>
                <c:pt idx="9">
                  <c:v>6.63774973711882</c:v>
                </c:pt>
                <c:pt idx="10">
                  <c:v>7.9521556256572</c:v>
                </c:pt>
                <c:pt idx="11">
                  <c:v>20.8004731861199</c:v>
                </c:pt>
                <c:pt idx="12">
                  <c:v>11.8953732912723</c:v>
                </c:pt>
                <c:pt idx="13">
                  <c:v>5.1919032597266</c:v>
                </c:pt>
                <c:pt idx="14">
                  <c:v>15.7728706624606</c:v>
                </c:pt>
                <c:pt idx="15">
                  <c:v>15.8385909568875</c:v>
                </c:pt>
                <c:pt idx="16">
                  <c:v>14.4913249211356</c:v>
                </c:pt>
                <c:pt idx="17">
                  <c:v>1.08438485804416</c:v>
                </c:pt>
                <c:pt idx="18">
                  <c:v>11.8953732912723</c:v>
                </c:pt>
                <c:pt idx="19">
                  <c:v>17.6130389064143</c:v>
                </c:pt>
                <c:pt idx="20">
                  <c:v>22.7720820189274</c:v>
                </c:pt>
                <c:pt idx="21">
                  <c:v>21.2605152471083</c:v>
                </c:pt>
                <c:pt idx="22">
                  <c:v>1.47870662460568</c:v>
                </c:pt>
                <c:pt idx="23">
                  <c:v>10.0223449001052</c:v>
                </c:pt>
                <c:pt idx="24">
                  <c:v>22.1451104100946</c:v>
                </c:pt>
                <c:pt idx="25">
                  <c:v>19.9132492113565</c:v>
                </c:pt>
                <c:pt idx="26">
                  <c:v>0.394321766561514</c:v>
                </c:pt>
                <c:pt idx="27">
                  <c:v>2.26735015772871</c:v>
                </c:pt>
                <c:pt idx="28">
                  <c:v>0.262881177707676</c:v>
                </c:pt>
                <c:pt idx="29">
                  <c:v>4.76472134595163</c:v>
                </c:pt>
                <c:pt idx="30">
                  <c:v>12.6511566771819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57648174"/>
        <c:axId val="76142974"/>
      </c:stockChart>
      <c:catAx>
        <c:axId val="57648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Oktober 2009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42974"/>
        <c:crossesAt val="0"/>
        <c:auto val="1"/>
        <c:lblAlgn val="ctr"/>
        <c:lblOffset val="100"/>
        <c:noMultiLvlLbl val="0"/>
      </c:catAx>
      <c:valAx>
        <c:axId val="76142974"/>
        <c:scaling>
          <c:orientation val="minMax"/>
          <c:max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37455971289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8174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onshore in Deutschland im November 2009, 
Tagesminima und Tagesmaxima der 1/4-Stunden-Leistungsprofile
Stand: 10.12.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2162557320396"/>
          <c:w val="0.944330437060647"/>
          <c:h val="0.764404864757095"/>
        </c:manualLayout>
      </c:layout>
      <c:stockChart>
        <c:ser>
          <c:idx val="2"/>
          <c:order val="2"/>
          <c:val>
            <c:numRef>
              <c:f>November2009onshore!$C$108:$AF$108</c:f>
              <c:numCache>
                <c:formatCode>General</c:formatCode>
                <c:ptCount val="30"/>
                <c:pt idx="0">
                  <c:v>1990.1</c:v>
                </c:pt>
                <c:pt idx="1">
                  <c:v>1176.4</c:v>
                </c:pt>
                <c:pt idx="2">
                  <c:v>981.5</c:v>
                </c:pt>
                <c:pt idx="3">
                  <c:v>4633.4</c:v>
                </c:pt>
                <c:pt idx="4">
                  <c:v>5015</c:v>
                </c:pt>
                <c:pt idx="5">
                  <c:v>2888.7</c:v>
                </c:pt>
                <c:pt idx="6">
                  <c:v>1749.3</c:v>
                </c:pt>
                <c:pt idx="7">
                  <c:v>139.7</c:v>
                </c:pt>
                <c:pt idx="8">
                  <c:v>1274.9</c:v>
                </c:pt>
                <c:pt idx="9">
                  <c:v>812.7</c:v>
                </c:pt>
                <c:pt idx="10">
                  <c:v>1212.2</c:v>
                </c:pt>
                <c:pt idx="11">
                  <c:v>1997.3</c:v>
                </c:pt>
                <c:pt idx="12">
                  <c:v>3518.6</c:v>
                </c:pt>
                <c:pt idx="13">
                  <c:v>7766.9</c:v>
                </c:pt>
                <c:pt idx="14">
                  <c:v>3080</c:v>
                </c:pt>
                <c:pt idx="15">
                  <c:v>1797.2</c:v>
                </c:pt>
                <c:pt idx="16">
                  <c:v>3919</c:v>
                </c:pt>
                <c:pt idx="17">
                  <c:v>10090.3</c:v>
                </c:pt>
                <c:pt idx="18">
                  <c:v>6900.5</c:v>
                </c:pt>
                <c:pt idx="19">
                  <c:v>8057.2</c:v>
                </c:pt>
                <c:pt idx="20">
                  <c:v>1203.2</c:v>
                </c:pt>
                <c:pt idx="21">
                  <c:v>5441.9</c:v>
                </c:pt>
                <c:pt idx="22">
                  <c:v>14743.2</c:v>
                </c:pt>
                <c:pt idx="23">
                  <c:v>10591.8</c:v>
                </c:pt>
                <c:pt idx="24">
                  <c:v>11833</c:v>
                </c:pt>
                <c:pt idx="25">
                  <c:v>13059.8</c:v>
                </c:pt>
                <c:pt idx="26">
                  <c:v>9796.9</c:v>
                </c:pt>
                <c:pt idx="27">
                  <c:v>9364.6</c:v>
                </c:pt>
                <c:pt idx="28">
                  <c:v>4361.3</c:v>
                </c:pt>
                <c:pt idx="29">
                  <c:v>433.9</c:v>
                </c:pt>
              </c:numCache>
            </c:numRef>
          </c:val>
        </c:ser>
        <c:ser>
          <c:idx val="3"/>
          <c:order val="3"/>
          <c:val>
            <c:numRef>
              <c:f>November2009onshore!$C$109:$AF$109</c:f>
              <c:numCache>
                <c:formatCode>General</c:formatCode>
                <c:ptCount val="30"/>
                <c:pt idx="0">
                  <c:v>13428.5</c:v>
                </c:pt>
                <c:pt idx="1">
                  <c:v>10502.7</c:v>
                </c:pt>
                <c:pt idx="2">
                  <c:v>11008.1</c:v>
                </c:pt>
                <c:pt idx="3">
                  <c:v>10800.4</c:v>
                </c:pt>
                <c:pt idx="4">
                  <c:v>6432.2</c:v>
                </c:pt>
                <c:pt idx="5">
                  <c:v>6696.3</c:v>
                </c:pt>
                <c:pt idx="6">
                  <c:v>8380.1</c:v>
                </c:pt>
                <c:pt idx="7">
                  <c:v>3197.8</c:v>
                </c:pt>
                <c:pt idx="8">
                  <c:v>5495.2</c:v>
                </c:pt>
                <c:pt idx="9">
                  <c:v>1533.1</c:v>
                </c:pt>
                <c:pt idx="10">
                  <c:v>2295.2</c:v>
                </c:pt>
                <c:pt idx="11">
                  <c:v>3524</c:v>
                </c:pt>
                <c:pt idx="12">
                  <c:v>10119.6</c:v>
                </c:pt>
                <c:pt idx="13">
                  <c:v>11952.6</c:v>
                </c:pt>
                <c:pt idx="14">
                  <c:v>11791.6</c:v>
                </c:pt>
                <c:pt idx="15">
                  <c:v>8479.2</c:v>
                </c:pt>
                <c:pt idx="16">
                  <c:v>10144.7</c:v>
                </c:pt>
                <c:pt idx="17">
                  <c:v>20857.6</c:v>
                </c:pt>
                <c:pt idx="18">
                  <c:v>14950.5</c:v>
                </c:pt>
                <c:pt idx="19">
                  <c:v>10777.1</c:v>
                </c:pt>
                <c:pt idx="20">
                  <c:v>8426.4</c:v>
                </c:pt>
                <c:pt idx="21">
                  <c:v>16984.3</c:v>
                </c:pt>
                <c:pt idx="22">
                  <c:v>19587.8</c:v>
                </c:pt>
                <c:pt idx="23">
                  <c:v>18528.5</c:v>
                </c:pt>
                <c:pt idx="24">
                  <c:v>15586.7</c:v>
                </c:pt>
                <c:pt idx="25">
                  <c:v>16694.2</c:v>
                </c:pt>
                <c:pt idx="26">
                  <c:v>15491</c:v>
                </c:pt>
                <c:pt idx="27">
                  <c:v>14329.5</c:v>
                </c:pt>
                <c:pt idx="28">
                  <c:v>10885.3</c:v>
                </c:pt>
                <c:pt idx="29">
                  <c:v>4309.9</c:v>
                </c:pt>
              </c:numCache>
            </c:numRef>
          </c:val>
        </c:ser>
        <c:ser>
          <c:idx val="4"/>
          <c:order val="4"/>
          <c:val>
            <c:numRef>
              <c:f>November2009onshore!$C$110:$AF$110</c:f>
              <c:numCache>
                <c:formatCode>General</c:formatCode>
                <c:ptCount val="30"/>
                <c:pt idx="0">
                  <c:v>6023.50833333333</c:v>
                </c:pt>
                <c:pt idx="1">
                  <c:v>3885.82291666667</c:v>
                </c:pt>
                <c:pt idx="2">
                  <c:v>3815.95625</c:v>
                </c:pt>
                <c:pt idx="3">
                  <c:v>6819.90520833333</c:v>
                </c:pt>
                <c:pt idx="4">
                  <c:v>5636.57708333333</c:v>
                </c:pt>
                <c:pt idx="5">
                  <c:v>4559.209375</c:v>
                </c:pt>
                <c:pt idx="6">
                  <c:v>5345.453125</c:v>
                </c:pt>
                <c:pt idx="7">
                  <c:v>1217.18125</c:v>
                </c:pt>
                <c:pt idx="8">
                  <c:v>3690.39895833333</c:v>
                </c:pt>
                <c:pt idx="9">
                  <c:v>1129.428125</c:v>
                </c:pt>
                <c:pt idx="10">
                  <c:v>1586.13854166667</c:v>
                </c:pt>
                <c:pt idx="11">
                  <c:v>2529.95520833333</c:v>
                </c:pt>
                <c:pt idx="12">
                  <c:v>6548.13541666667</c:v>
                </c:pt>
                <c:pt idx="13">
                  <c:v>9382.85416666667</c:v>
                </c:pt>
                <c:pt idx="14">
                  <c:v>6122.01145833333</c:v>
                </c:pt>
                <c:pt idx="15">
                  <c:v>4674.371875</c:v>
                </c:pt>
                <c:pt idx="16">
                  <c:v>5799.38958333333</c:v>
                </c:pt>
                <c:pt idx="17">
                  <c:v>16226.9270833333</c:v>
                </c:pt>
                <c:pt idx="18">
                  <c:v>11118.0697916667</c:v>
                </c:pt>
                <c:pt idx="19">
                  <c:v>9549.14895833333</c:v>
                </c:pt>
                <c:pt idx="20">
                  <c:v>3883.1</c:v>
                </c:pt>
                <c:pt idx="21">
                  <c:v>10617.5625</c:v>
                </c:pt>
                <c:pt idx="22">
                  <c:v>17160.4114583333</c:v>
                </c:pt>
                <c:pt idx="23">
                  <c:v>14553.375</c:v>
                </c:pt>
                <c:pt idx="24">
                  <c:v>13790.0958333333</c:v>
                </c:pt>
                <c:pt idx="25">
                  <c:v>14604.3604166667</c:v>
                </c:pt>
                <c:pt idx="26">
                  <c:v>12620.4802083333</c:v>
                </c:pt>
                <c:pt idx="27">
                  <c:v>11995.2541666667</c:v>
                </c:pt>
                <c:pt idx="28">
                  <c:v>8694.21770833333</c:v>
                </c:pt>
                <c:pt idx="29">
                  <c:v>1614.84479166667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63946915"/>
        <c:axId val="75142433"/>
      </c:stockChart>
      <c:catAx>
        <c:axId val="63946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November 2009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42433"/>
        <c:crossesAt val="0"/>
        <c:auto val="1"/>
        <c:lblAlgn val="ctr"/>
        <c:lblOffset val="100"/>
        <c:noMultiLvlLbl val="0"/>
      </c:catAx>
      <c:valAx>
        <c:axId val="75142433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37455971289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469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offshore in Deutschland im November 2009, 
Tagesminima und Tagesmaxima der 1/4-Stunden-Leistungsprofile
Stand: 10.12.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2162557320396"/>
          <c:w val="0.944330437060647"/>
          <c:h val="0.764404864757095"/>
        </c:manualLayout>
      </c:layout>
      <c:stockChart>
        <c:ser>
          <c:idx val="2"/>
          <c:order val="2"/>
          <c:val>
            <c:numRef>
              <c:f>November2009offshore!$C$108:$AF$108</c:f>
              <c:numCache>
                <c:formatCode>General</c:formatCode>
                <c:ptCount val="30"/>
                <c:pt idx="0">
                  <c:v>3.08641975308642</c:v>
                </c:pt>
                <c:pt idx="1">
                  <c:v>3.0864197530864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7.7777777777778</c:v>
                </c:pt>
                <c:pt idx="14">
                  <c:v>9.25925925925926</c:v>
                </c:pt>
                <c:pt idx="15">
                  <c:v>0</c:v>
                </c:pt>
                <c:pt idx="16">
                  <c:v>24.6913580246914</c:v>
                </c:pt>
                <c:pt idx="17">
                  <c:v>0</c:v>
                </c:pt>
                <c:pt idx="18">
                  <c:v>27.7777777777778</c:v>
                </c:pt>
                <c:pt idx="19">
                  <c:v>27.7777777777778</c:v>
                </c:pt>
                <c:pt idx="20">
                  <c:v>0</c:v>
                </c:pt>
                <c:pt idx="21">
                  <c:v>21.6049382716049</c:v>
                </c:pt>
                <c:pt idx="22">
                  <c:v>6.17283950617284</c:v>
                </c:pt>
                <c:pt idx="23">
                  <c:v>24.6913580246914</c:v>
                </c:pt>
                <c:pt idx="24">
                  <c:v>24.6913580246914</c:v>
                </c:pt>
                <c:pt idx="25">
                  <c:v>27.7777777777778</c:v>
                </c:pt>
                <c:pt idx="26">
                  <c:v>12.3456790123457</c:v>
                </c:pt>
                <c:pt idx="27">
                  <c:v>24.6913580246914</c:v>
                </c:pt>
                <c:pt idx="28">
                  <c:v>3.08641975308642</c:v>
                </c:pt>
                <c:pt idx="29">
                  <c:v>0</c:v>
                </c:pt>
              </c:numCache>
            </c:numRef>
          </c:val>
        </c:ser>
        <c:ser>
          <c:idx val="3"/>
          <c:order val="3"/>
          <c:val>
            <c:numRef>
              <c:f>November2009offshore!$C$109:$AF$109</c:f>
              <c:numCache>
                <c:formatCode>General</c:formatCode>
                <c:ptCount val="30"/>
                <c:pt idx="0">
                  <c:v>24.6913580246914</c:v>
                </c:pt>
                <c:pt idx="1">
                  <c:v>15.4320987654321</c:v>
                </c:pt>
                <c:pt idx="2">
                  <c:v>24.6913580246914</c:v>
                </c:pt>
                <c:pt idx="3">
                  <c:v>24.6913580246914</c:v>
                </c:pt>
                <c:pt idx="4">
                  <c:v>18.5185185185185</c:v>
                </c:pt>
                <c:pt idx="5">
                  <c:v>24.6913580246914</c:v>
                </c:pt>
                <c:pt idx="6">
                  <c:v>24.6913580246914</c:v>
                </c:pt>
                <c:pt idx="7">
                  <c:v>6.17283950617284</c:v>
                </c:pt>
                <c:pt idx="8">
                  <c:v>21.6049382716049</c:v>
                </c:pt>
                <c:pt idx="9">
                  <c:v>6.17283950617284</c:v>
                </c:pt>
                <c:pt idx="10">
                  <c:v>9.25925925925926</c:v>
                </c:pt>
                <c:pt idx="11">
                  <c:v>21.6049382716049</c:v>
                </c:pt>
                <c:pt idx="12">
                  <c:v>27.7777777777778</c:v>
                </c:pt>
                <c:pt idx="13">
                  <c:v>27.7777777777778</c:v>
                </c:pt>
                <c:pt idx="14">
                  <c:v>27.7777777777778</c:v>
                </c:pt>
                <c:pt idx="15">
                  <c:v>30.8641975308642</c:v>
                </c:pt>
                <c:pt idx="16">
                  <c:v>30.8641975308642</c:v>
                </c:pt>
                <c:pt idx="17">
                  <c:v>30.8641975308642</c:v>
                </c:pt>
                <c:pt idx="18">
                  <c:v>30.8641975308642</c:v>
                </c:pt>
                <c:pt idx="19">
                  <c:v>30.8641975308642</c:v>
                </c:pt>
                <c:pt idx="20">
                  <c:v>30.8641975308642</c:v>
                </c:pt>
                <c:pt idx="21">
                  <c:v>30.8641975308642</c:v>
                </c:pt>
                <c:pt idx="22">
                  <c:v>30.8641975308642</c:v>
                </c:pt>
                <c:pt idx="23">
                  <c:v>30.8641975308642</c:v>
                </c:pt>
                <c:pt idx="24">
                  <c:v>30.8641975308642</c:v>
                </c:pt>
                <c:pt idx="25">
                  <c:v>30.8641975308642</c:v>
                </c:pt>
                <c:pt idx="26">
                  <c:v>30.8641975308642</c:v>
                </c:pt>
                <c:pt idx="27">
                  <c:v>30.8641975308642</c:v>
                </c:pt>
                <c:pt idx="28">
                  <c:v>30.8641975308642</c:v>
                </c:pt>
                <c:pt idx="29">
                  <c:v>30.8641975308642</c:v>
                </c:pt>
              </c:numCache>
            </c:numRef>
          </c:val>
        </c:ser>
        <c:ser>
          <c:idx val="4"/>
          <c:order val="4"/>
          <c:val>
            <c:numRef>
              <c:f>November2009offshore!$C$110:$AF$110</c:f>
              <c:numCache>
                <c:formatCode>General</c:formatCode>
                <c:ptCount val="30"/>
                <c:pt idx="0">
                  <c:v>14.1782407407407</c:v>
                </c:pt>
                <c:pt idx="1">
                  <c:v>8.13400205761317</c:v>
                </c:pt>
                <c:pt idx="2">
                  <c:v>9.87011316872428</c:v>
                </c:pt>
                <c:pt idx="3">
                  <c:v>10.5131172839506</c:v>
                </c:pt>
                <c:pt idx="4">
                  <c:v>4.27597736625514</c:v>
                </c:pt>
                <c:pt idx="5">
                  <c:v>8.42335390946502</c:v>
                </c:pt>
                <c:pt idx="6">
                  <c:v>12.8922325102881</c:v>
                </c:pt>
                <c:pt idx="7">
                  <c:v>1.35030864197531</c:v>
                </c:pt>
                <c:pt idx="8">
                  <c:v>9.9022633744856</c:v>
                </c:pt>
                <c:pt idx="9">
                  <c:v>0.932355967078189</c:v>
                </c:pt>
                <c:pt idx="10">
                  <c:v>0.353652263374486</c:v>
                </c:pt>
                <c:pt idx="11">
                  <c:v>8.10185185185185</c:v>
                </c:pt>
                <c:pt idx="12">
                  <c:v>20.1260288065844</c:v>
                </c:pt>
                <c:pt idx="13">
                  <c:v>27.7777777777778</c:v>
                </c:pt>
                <c:pt idx="14">
                  <c:v>21.5406378600823</c:v>
                </c:pt>
                <c:pt idx="15">
                  <c:v>17.9076646090535</c:v>
                </c:pt>
                <c:pt idx="16">
                  <c:v>30.639146090535</c:v>
                </c:pt>
                <c:pt idx="17">
                  <c:v>24.2734053497942</c:v>
                </c:pt>
                <c:pt idx="18">
                  <c:v>30.8320473251029</c:v>
                </c:pt>
                <c:pt idx="19">
                  <c:v>30.8320473251029</c:v>
                </c:pt>
                <c:pt idx="20">
                  <c:v>15.6893004115226</c:v>
                </c:pt>
                <c:pt idx="21">
                  <c:v>30.2533436213992</c:v>
                </c:pt>
                <c:pt idx="22">
                  <c:v>26.1059670781893</c:v>
                </c:pt>
                <c:pt idx="23">
                  <c:v>30.542695473251</c:v>
                </c:pt>
                <c:pt idx="24">
                  <c:v>29.5460390946502</c:v>
                </c:pt>
                <c:pt idx="25">
                  <c:v>30.7034465020576</c:v>
                </c:pt>
                <c:pt idx="26">
                  <c:v>27.4884259259259</c:v>
                </c:pt>
                <c:pt idx="27">
                  <c:v>30.5748456790123</c:v>
                </c:pt>
                <c:pt idx="28">
                  <c:v>24.0805041152263</c:v>
                </c:pt>
                <c:pt idx="29">
                  <c:v>8.3984375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83099176"/>
        <c:axId val="92078658"/>
      </c:stockChart>
      <c:catAx>
        <c:axId val="83099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November 2009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8658"/>
        <c:crossesAt val="0"/>
        <c:auto val="1"/>
        <c:lblAlgn val="ctr"/>
        <c:lblOffset val="100"/>
        <c:noMultiLvlLbl val="0"/>
      </c:catAx>
      <c:valAx>
        <c:axId val="92078658"/>
        <c:scaling>
          <c:orientation val="minMax"/>
          <c:max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37455971289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9176"/>
        <c:crossesAt val="1"/>
        <c:crossBetween val="midCat"/>
        <c:majorUnit val="2"/>
        <c:min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onshore in Deutschland im Dezember 2009, 
Tagesminima und Tagesmaxima der 1/4-Stunden-Leistungsprofile
Stand: 08.01.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2162557320396"/>
          <c:w val="0.944330437060647"/>
          <c:h val="0.764404864757095"/>
        </c:manualLayout>
      </c:layout>
      <c:stockChart>
        <c:ser>
          <c:idx val="2"/>
          <c:order val="2"/>
          <c:val>
            <c:numRef>
              <c:f>Dezember2009!$C$108:$AG$108</c:f>
              <c:numCache>
                <c:formatCode>General</c:formatCode>
                <c:ptCount val="31"/>
                <c:pt idx="0">
                  <c:v>1325.625</c:v>
                </c:pt>
                <c:pt idx="1">
                  <c:v>1174.375</c:v>
                </c:pt>
                <c:pt idx="2">
                  <c:v>4703.625</c:v>
                </c:pt>
                <c:pt idx="3">
                  <c:v>1283.203</c:v>
                </c:pt>
                <c:pt idx="4">
                  <c:v>4524.266</c:v>
                </c:pt>
                <c:pt idx="5">
                  <c:v>4784.358</c:v>
                </c:pt>
                <c:pt idx="6">
                  <c:v>2000.42</c:v>
                </c:pt>
                <c:pt idx="7">
                  <c:v>1683.75</c:v>
                </c:pt>
                <c:pt idx="8">
                  <c:v>1529.006</c:v>
                </c:pt>
                <c:pt idx="9">
                  <c:v>2238.839</c:v>
                </c:pt>
                <c:pt idx="10">
                  <c:v>1566.5</c:v>
                </c:pt>
                <c:pt idx="11">
                  <c:v>1517.338</c:v>
                </c:pt>
                <c:pt idx="12">
                  <c:v>823.21</c:v>
                </c:pt>
                <c:pt idx="13">
                  <c:v>551.663</c:v>
                </c:pt>
                <c:pt idx="14">
                  <c:v>604.523</c:v>
                </c:pt>
                <c:pt idx="15">
                  <c:v>914.368</c:v>
                </c:pt>
                <c:pt idx="16">
                  <c:v>1003.681</c:v>
                </c:pt>
                <c:pt idx="17">
                  <c:v>2285.433</c:v>
                </c:pt>
                <c:pt idx="18">
                  <c:v>252.992</c:v>
                </c:pt>
                <c:pt idx="19">
                  <c:v>3147.053</c:v>
                </c:pt>
                <c:pt idx="20">
                  <c:v>3369.098</c:v>
                </c:pt>
                <c:pt idx="21">
                  <c:v>3632.25</c:v>
                </c:pt>
                <c:pt idx="22">
                  <c:v>1895.372</c:v>
                </c:pt>
                <c:pt idx="23">
                  <c:v>2836.147</c:v>
                </c:pt>
                <c:pt idx="24">
                  <c:v>4708.407</c:v>
                </c:pt>
                <c:pt idx="25">
                  <c:v>8389.375</c:v>
                </c:pt>
                <c:pt idx="26">
                  <c:v>6991.576</c:v>
                </c:pt>
                <c:pt idx="27">
                  <c:v>1685.125</c:v>
                </c:pt>
                <c:pt idx="28">
                  <c:v>1265.299</c:v>
                </c:pt>
                <c:pt idx="29">
                  <c:v>4019.912</c:v>
                </c:pt>
                <c:pt idx="30">
                  <c:v>3620.3950617284</c:v>
                </c:pt>
              </c:numCache>
            </c:numRef>
          </c:val>
        </c:ser>
        <c:ser>
          <c:idx val="3"/>
          <c:order val="3"/>
          <c:val>
            <c:numRef>
              <c:f>Dezember2009!$C$109:$AG$109</c:f>
              <c:numCache>
                <c:formatCode>General</c:formatCode>
                <c:ptCount val="31"/>
                <c:pt idx="0">
                  <c:v>2084.875</c:v>
                </c:pt>
                <c:pt idx="1">
                  <c:v>5693.75</c:v>
                </c:pt>
                <c:pt idx="2">
                  <c:v>7987.479</c:v>
                </c:pt>
                <c:pt idx="3">
                  <c:v>4666.596</c:v>
                </c:pt>
                <c:pt idx="4">
                  <c:v>9202.446</c:v>
                </c:pt>
                <c:pt idx="5">
                  <c:v>9320.47</c:v>
                </c:pt>
                <c:pt idx="6">
                  <c:v>6812.692</c:v>
                </c:pt>
                <c:pt idx="7">
                  <c:v>4791.309</c:v>
                </c:pt>
                <c:pt idx="8">
                  <c:v>2435.237</c:v>
                </c:pt>
                <c:pt idx="9">
                  <c:v>6954.555</c:v>
                </c:pt>
                <c:pt idx="10">
                  <c:v>5901.376</c:v>
                </c:pt>
                <c:pt idx="11">
                  <c:v>2680.048</c:v>
                </c:pt>
                <c:pt idx="12">
                  <c:v>2356.762</c:v>
                </c:pt>
                <c:pt idx="13">
                  <c:v>1103.831</c:v>
                </c:pt>
                <c:pt idx="14">
                  <c:v>998.823</c:v>
                </c:pt>
                <c:pt idx="15">
                  <c:v>2360.328</c:v>
                </c:pt>
                <c:pt idx="16">
                  <c:v>3767.429</c:v>
                </c:pt>
                <c:pt idx="17">
                  <c:v>4236.013</c:v>
                </c:pt>
                <c:pt idx="18">
                  <c:v>3157.125</c:v>
                </c:pt>
                <c:pt idx="19">
                  <c:v>8107.482</c:v>
                </c:pt>
                <c:pt idx="20">
                  <c:v>9654.21</c:v>
                </c:pt>
                <c:pt idx="21">
                  <c:v>9813.026</c:v>
                </c:pt>
                <c:pt idx="22">
                  <c:v>4412.596</c:v>
                </c:pt>
                <c:pt idx="23">
                  <c:v>5062.3</c:v>
                </c:pt>
                <c:pt idx="24">
                  <c:v>20102.531</c:v>
                </c:pt>
                <c:pt idx="25">
                  <c:v>19888.6</c:v>
                </c:pt>
                <c:pt idx="26">
                  <c:v>9219.894</c:v>
                </c:pt>
                <c:pt idx="27">
                  <c:v>8438.258</c:v>
                </c:pt>
                <c:pt idx="28">
                  <c:v>5107.371</c:v>
                </c:pt>
                <c:pt idx="29">
                  <c:v>6522.963</c:v>
                </c:pt>
                <c:pt idx="30">
                  <c:v>5204.759</c:v>
                </c:pt>
              </c:numCache>
            </c:numRef>
          </c:val>
        </c:ser>
        <c:ser>
          <c:idx val="4"/>
          <c:order val="4"/>
          <c:val>
            <c:numRef>
              <c:f>Dezember2009!$C$110:$AG$110</c:f>
              <c:numCache>
                <c:formatCode>General</c:formatCode>
                <c:ptCount val="31"/>
                <c:pt idx="0">
                  <c:v>1729.12239583333</c:v>
                </c:pt>
                <c:pt idx="1">
                  <c:v>2790.1640625</c:v>
                </c:pt>
                <c:pt idx="2">
                  <c:v>6923.00359375</c:v>
                </c:pt>
                <c:pt idx="3">
                  <c:v>2459.35498958333</c:v>
                </c:pt>
                <c:pt idx="4">
                  <c:v>7304.51403125</c:v>
                </c:pt>
                <c:pt idx="5">
                  <c:v>6623.76891666667</c:v>
                </c:pt>
                <c:pt idx="6">
                  <c:v>4546.32303125</c:v>
                </c:pt>
                <c:pt idx="7">
                  <c:v>3453.11944791667</c:v>
                </c:pt>
                <c:pt idx="8">
                  <c:v>1931.53771875</c:v>
                </c:pt>
                <c:pt idx="9">
                  <c:v>4713.78627083333</c:v>
                </c:pt>
                <c:pt idx="10">
                  <c:v>3622.29953125</c:v>
                </c:pt>
                <c:pt idx="11">
                  <c:v>2085.37883333333</c:v>
                </c:pt>
                <c:pt idx="12">
                  <c:v>1681.93675</c:v>
                </c:pt>
                <c:pt idx="13">
                  <c:v>797.931833333333</c:v>
                </c:pt>
                <c:pt idx="14">
                  <c:v>809.07215625</c:v>
                </c:pt>
                <c:pt idx="15">
                  <c:v>1815.54329166667</c:v>
                </c:pt>
                <c:pt idx="16">
                  <c:v>2090.69747916667</c:v>
                </c:pt>
                <c:pt idx="17">
                  <c:v>3269.26420833333</c:v>
                </c:pt>
                <c:pt idx="18">
                  <c:v>1073.89148958333</c:v>
                </c:pt>
                <c:pt idx="19">
                  <c:v>6505.10858333333</c:v>
                </c:pt>
                <c:pt idx="20">
                  <c:v>6311.02752083333</c:v>
                </c:pt>
                <c:pt idx="21">
                  <c:v>7059.82571875</c:v>
                </c:pt>
                <c:pt idx="22">
                  <c:v>2904.94197916667</c:v>
                </c:pt>
                <c:pt idx="23">
                  <c:v>3656.30776041667</c:v>
                </c:pt>
                <c:pt idx="24">
                  <c:v>12258.3417708333</c:v>
                </c:pt>
                <c:pt idx="25">
                  <c:v>13112.41003125</c:v>
                </c:pt>
                <c:pt idx="26">
                  <c:v>7804.96698958333</c:v>
                </c:pt>
                <c:pt idx="27">
                  <c:v>5540.56447916667</c:v>
                </c:pt>
                <c:pt idx="28">
                  <c:v>2975.01272916667</c:v>
                </c:pt>
                <c:pt idx="29">
                  <c:v>4939.34830208333</c:v>
                </c:pt>
                <c:pt idx="30">
                  <c:v>4556.31623199589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19132916"/>
        <c:axId val="95789237"/>
      </c:stockChart>
      <c:catAx>
        <c:axId val="19132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Dezember 2009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89237"/>
        <c:crossesAt val="0"/>
        <c:auto val="1"/>
        <c:lblAlgn val="ctr"/>
        <c:lblOffset val="100"/>
        <c:noMultiLvlLbl val="0"/>
      </c:catAx>
      <c:valAx>
        <c:axId val="95789237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37455971289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329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offshore in Deutschland im Dezember 2009, 
Tagesminima und Tagesmaxima der 1/4-Stunden-Leistungsprofile
Stand: 08.01.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2162557320396"/>
          <c:w val="0.944330437060647"/>
          <c:h val="0.764404864757095"/>
        </c:manualLayout>
      </c:layout>
      <c:stockChart>
        <c:ser>
          <c:idx val="2"/>
          <c:order val="2"/>
          <c:val>
            <c:numRef>
              <c:f>Dezember2009offshore!$C$108:$AG$108</c:f>
              <c:numCache>
                <c:formatCode>General</c:formatCode>
                <c:ptCount val="31"/>
                <c:pt idx="0">
                  <c:v>0</c:v>
                </c:pt>
                <c:pt idx="1">
                  <c:v>3.125</c:v>
                </c:pt>
                <c:pt idx="2">
                  <c:v>6.25</c:v>
                </c:pt>
                <c:pt idx="3">
                  <c:v>3.125</c:v>
                </c:pt>
                <c:pt idx="4">
                  <c:v>0</c:v>
                </c:pt>
                <c:pt idx="5">
                  <c:v>15.625</c:v>
                </c:pt>
                <c:pt idx="6">
                  <c:v>15.62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.125</c:v>
                </c:pt>
                <c:pt idx="11">
                  <c:v>6.2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.12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.125</c:v>
                </c:pt>
                <c:pt idx="22">
                  <c:v>18.75</c:v>
                </c:pt>
                <c:pt idx="23">
                  <c:v>3.125</c:v>
                </c:pt>
                <c:pt idx="24">
                  <c:v>0</c:v>
                </c:pt>
                <c:pt idx="25">
                  <c:v>25</c:v>
                </c:pt>
                <c:pt idx="26">
                  <c:v>3.125</c:v>
                </c:pt>
                <c:pt idx="27">
                  <c:v>0</c:v>
                </c:pt>
                <c:pt idx="28">
                  <c:v>0</c:v>
                </c:pt>
                <c:pt idx="29">
                  <c:v>28.125</c:v>
                </c:pt>
                <c:pt idx="30">
                  <c:v>30.8641975308642</c:v>
                </c:pt>
              </c:numCache>
            </c:numRef>
          </c:val>
        </c:ser>
        <c:ser>
          <c:idx val="3"/>
          <c:order val="3"/>
          <c:val>
            <c:numRef>
              <c:f>Dezember2009offshore!$C$109:$AG$109</c:f>
              <c:numCache>
                <c:formatCode>General</c:formatCode>
                <c:ptCount val="31"/>
                <c:pt idx="0">
                  <c:v>18.75</c:v>
                </c:pt>
                <c:pt idx="1">
                  <c:v>31.25</c:v>
                </c:pt>
                <c:pt idx="2">
                  <c:v>31.25</c:v>
                </c:pt>
                <c:pt idx="3">
                  <c:v>21.875</c:v>
                </c:pt>
                <c:pt idx="4">
                  <c:v>31.25</c:v>
                </c:pt>
                <c:pt idx="5">
                  <c:v>31.25</c:v>
                </c:pt>
                <c:pt idx="6">
                  <c:v>31.25</c:v>
                </c:pt>
                <c:pt idx="7">
                  <c:v>21.875</c:v>
                </c:pt>
                <c:pt idx="8">
                  <c:v>25</c:v>
                </c:pt>
                <c:pt idx="9">
                  <c:v>25</c:v>
                </c:pt>
                <c:pt idx="10">
                  <c:v>31.25</c:v>
                </c:pt>
                <c:pt idx="11">
                  <c:v>31.25</c:v>
                </c:pt>
                <c:pt idx="12">
                  <c:v>31.25</c:v>
                </c:pt>
                <c:pt idx="13">
                  <c:v>6.25</c:v>
                </c:pt>
                <c:pt idx="14">
                  <c:v>6.25</c:v>
                </c:pt>
                <c:pt idx="15">
                  <c:v>31.25</c:v>
                </c:pt>
                <c:pt idx="16">
                  <c:v>31.25</c:v>
                </c:pt>
                <c:pt idx="17">
                  <c:v>31.25</c:v>
                </c:pt>
                <c:pt idx="18">
                  <c:v>31.25</c:v>
                </c:pt>
                <c:pt idx="19">
                  <c:v>31.25</c:v>
                </c:pt>
                <c:pt idx="20">
                  <c:v>31.25</c:v>
                </c:pt>
                <c:pt idx="21">
                  <c:v>31.25</c:v>
                </c:pt>
                <c:pt idx="22">
                  <c:v>31.25</c:v>
                </c:pt>
                <c:pt idx="23">
                  <c:v>31.25</c:v>
                </c:pt>
                <c:pt idx="24">
                  <c:v>31.25</c:v>
                </c:pt>
                <c:pt idx="25">
                  <c:v>31.25</c:v>
                </c:pt>
                <c:pt idx="26">
                  <c:v>31.25</c:v>
                </c:pt>
                <c:pt idx="27">
                  <c:v>31.25</c:v>
                </c:pt>
                <c:pt idx="28">
                  <c:v>31.25</c:v>
                </c:pt>
                <c:pt idx="29">
                  <c:v>31.25</c:v>
                </c:pt>
                <c:pt idx="30">
                  <c:v>31.25</c:v>
                </c:pt>
              </c:numCache>
            </c:numRef>
          </c:val>
        </c:ser>
        <c:ser>
          <c:idx val="4"/>
          <c:order val="4"/>
          <c:val>
            <c:numRef>
              <c:f>Dezember2009offshore!$C$110:$AG$110</c:f>
              <c:numCache>
                <c:formatCode>General</c:formatCode>
                <c:ptCount val="31"/>
                <c:pt idx="0">
                  <c:v>6.640625</c:v>
                </c:pt>
                <c:pt idx="1">
                  <c:v>18.5221354166667</c:v>
                </c:pt>
                <c:pt idx="2">
                  <c:v>27.3763020833333</c:v>
                </c:pt>
                <c:pt idx="3">
                  <c:v>9.5703125</c:v>
                </c:pt>
                <c:pt idx="4">
                  <c:v>25.3255208333333</c:v>
                </c:pt>
                <c:pt idx="5">
                  <c:v>27.44140625</c:v>
                </c:pt>
                <c:pt idx="6">
                  <c:v>26.7252604166667</c:v>
                </c:pt>
                <c:pt idx="7">
                  <c:v>5.17578125</c:v>
                </c:pt>
                <c:pt idx="8">
                  <c:v>13.37890625</c:v>
                </c:pt>
                <c:pt idx="9">
                  <c:v>7.51953125</c:v>
                </c:pt>
                <c:pt idx="10">
                  <c:v>15.625</c:v>
                </c:pt>
                <c:pt idx="11">
                  <c:v>18.9127604166667</c:v>
                </c:pt>
                <c:pt idx="12">
                  <c:v>8.3984375</c:v>
                </c:pt>
                <c:pt idx="13">
                  <c:v>1.00911458333333</c:v>
                </c:pt>
                <c:pt idx="14">
                  <c:v>0.423177083333333</c:v>
                </c:pt>
                <c:pt idx="15">
                  <c:v>19.9544270833333</c:v>
                </c:pt>
                <c:pt idx="16">
                  <c:v>18.9778645833333</c:v>
                </c:pt>
                <c:pt idx="17">
                  <c:v>26.26953125</c:v>
                </c:pt>
                <c:pt idx="18">
                  <c:v>11.6861979166667</c:v>
                </c:pt>
                <c:pt idx="19">
                  <c:v>28.7434895833333</c:v>
                </c:pt>
                <c:pt idx="20">
                  <c:v>15.8203125</c:v>
                </c:pt>
                <c:pt idx="21">
                  <c:v>20.01953125</c:v>
                </c:pt>
                <c:pt idx="22">
                  <c:v>29.3294270833333</c:v>
                </c:pt>
                <c:pt idx="23">
                  <c:v>16.9596354166667</c:v>
                </c:pt>
                <c:pt idx="24">
                  <c:v>22.5260416666667</c:v>
                </c:pt>
                <c:pt idx="25">
                  <c:v>31.0546875</c:v>
                </c:pt>
                <c:pt idx="26">
                  <c:v>29.0690104166667</c:v>
                </c:pt>
                <c:pt idx="27">
                  <c:v>8.85416666666667</c:v>
                </c:pt>
                <c:pt idx="28">
                  <c:v>11.1328125</c:v>
                </c:pt>
                <c:pt idx="29">
                  <c:v>30.8268229166667</c:v>
                </c:pt>
                <c:pt idx="30">
                  <c:v>31.1254179526749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65621558"/>
        <c:axId val="87093781"/>
      </c:stockChart>
      <c:catAx>
        <c:axId val="65621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Dezember 2009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93781"/>
        <c:crossesAt val="0"/>
        <c:auto val="1"/>
        <c:lblAlgn val="ctr"/>
        <c:lblOffset val="100"/>
        <c:noMultiLvlLbl val="0"/>
      </c:catAx>
      <c:valAx>
        <c:axId val="87093781"/>
        <c:scaling>
          <c:orientation val="minMax"/>
          <c:max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37455971289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21558"/>
        <c:crossesAt val="1"/>
        <c:crossBetween val="midCat"/>
        <c:majorUnit val="2"/>
        <c:min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in Deutschland im Februar 2009, 
Tagesminima und Tagesmaxima der 1/4-Stunden-Leistungsprofile
Stand: 10.03.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6224489795918"/>
          <c:w val="0.944330437060647"/>
          <c:h val="0.758549365692223"/>
        </c:manualLayout>
      </c:layout>
      <c:stockChart>
        <c:ser>
          <c:idx val="2"/>
          <c:order val="2"/>
          <c:val>
            <c:numRef>
              <c:f>Februar2009!$C$108:$AD$108</c:f>
              <c:numCache>
                <c:formatCode>General</c:formatCode>
                <c:ptCount val="28"/>
                <c:pt idx="0">
                  <c:v>4888.9</c:v>
                </c:pt>
                <c:pt idx="1">
                  <c:v>11040.9</c:v>
                </c:pt>
                <c:pt idx="2">
                  <c:v>630.4</c:v>
                </c:pt>
                <c:pt idx="3">
                  <c:v>182.6</c:v>
                </c:pt>
                <c:pt idx="4">
                  <c:v>1522.1</c:v>
                </c:pt>
                <c:pt idx="5">
                  <c:v>731.5</c:v>
                </c:pt>
                <c:pt idx="6">
                  <c:v>273.1</c:v>
                </c:pt>
                <c:pt idx="7">
                  <c:v>3403.6</c:v>
                </c:pt>
                <c:pt idx="8">
                  <c:v>2933.8</c:v>
                </c:pt>
                <c:pt idx="9">
                  <c:v>6477.4</c:v>
                </c:pt>
                <c:pt idx="10">
                  <c:v>3482.3</c:v>
                </c:pt>
                <c:pt idx="11">
                  <c:v>2526</c:v>
                </c:pt>
                <c:pt idx="12">
                  <c:v>1333.3</c:v>
                </c:pt>
                <c:pt idx="13">
                  <c:v>2238.3</c:v>
                </c:pt>
                <c:pt idx="14">
                  <c:v>2845.5</c:v>
                </c:pt>
                <c:pt idx="15">
                  <c:v>1713.8</c:v>
                </c:pt>
                <c:pt idx="16">
                  <c:v>2003.9</c:v>
                </c:pt>
                <c:pt idx="17">
                  <c:v>372.6</c:v>
                </c:pt>
                <c:pt idx="18">
                  <c:v>550.7</c:v>
                </c:pt>
                <c:pt idx="19">
                  <c:v>1086.7</c:v>
                </c:pt>
                <c:pt idx="20">
                  <c:v>395.6</c:v>
                </c:pt>
                <c:pt idx="21">
                  <c:v>5130</c:v>
                </c:pt>
                <c:pt idx="22">
                  <c:v>3559.2</c:v>
                </c:pt>
                <c:pt idx="23">
                  <c:v>333.5</c:v>
                </c:pt>
                <c:pt idx="24">
                  <c:v>2363.9</c:v>
                </c:pt>
                <c:pt idx="25">
                  <c:v>8921.7</c:v>
                </c:pt>
                <c:pt idx="26">
                  <c:v>3146.6</c:v>
                </c:pt>
                <c:pt idx="27">
                  <c:v>302.1</c:v>
                </c:pt>
              </c:numCache>
            </c:numRef>
          </c:val>
        </c:ser>
        <c:ser>
          <c:idx val="3"/>
          <c:order val="3"/>
          <c:val>
            <c:numRef>
              <c:f>Februar2009!$C$109:$AD$109</c:f>
              <c:numCache>
                <c:formatCode>General</c:formatCode>
                <c:ptCount val="28"/>
                <c:pt idx="0">
                  <c:v>12661.6</c:v>
                </c:pt>
                <c:pt idx="1">
                  <c:v>14058.7</c:v>
                </c:pt>
                <c:pt idx="2">
                  <c:v>10859.8</c:v>
                </c:pt>
                <c:pt idx="3">
                  <c:v>1598.8</c:v>
                </c:pt>
                <c:pt idx="4">
                  <c:v>5763.5</c:v>
                </c:pt>
                <c:pt idx="5">
                  <c:v>4440.7</c:v>
                </c:pt>
                <c:pt idx="6">
                  <c:v>3269.2</c:v>
                </c:pt>
                <c:pt idx="7">
                  <c:v>7104.4</c:v>
                </c:pt>
                <c:pt idx="8">
                  <c:v>5838.9</c:v>
                </c:pt>
                <c:pt idx="9">
                  <c:v>12566.5</c:v>
                </c:pt>
                <c:pt idx="10">
                  <c:v>12840.2</c:v>
                </c:pt>
                <c:pt idx="11">
                  <c:v>5110.3</c:v>
                </c:pt>
                <c:pt idx="12">
                  <c:v>2973.2</c:v>
                </c:pt>
                <c:pt idx="13">
                  <c:v>3242.8</c:v>
                </c:pt>
                <c:pt idx="14">
                  <c:v>5981.8</c:v>
                </c:pt>
                <c:pt idx="15">
                  <c:v>4677.3</c:v>
                </c:pt>
                <c:pt idx="16">
                  <c:v>4813.4</c:v>
                </c:pt>
                <c:pt idx="17">
                  <c:v>1917.3</c:v>
                </c:pt>
                <c:pt idx="18">
                  <c:v>4458.3</c:v>
                </c:pt>
                <c:pt idx="19">
                  <c:v>4427.4</c:v>
                </c:pt>
                <c:pt idx="20">
                  <c:v>4884.2</c:v>
                </c:pt>
                <c:pt idx="21">
                  <c:v>13687.3</c:v>
                </c:pt>
                <c:pt idx="22">
                  <c:v>13759.2</c:v>
                </c:pt>
                <c:pt idx="23">
                  <c:v>3512.2</c:v>
                </c:pt>
                <c:pt idx="24">
                  <c:v>9423.9</c:v>
                </c:pt>
                <c:pt idx="25">
                  <c:v>16095.9</c:v>
                </c:pt>
                <c:pt idx="26">
                  <c:v>13150.5</c:v>
                </c:pt>
                <c:pt idx="27">
                  <c:v>3129.8</c:v>
                </c:pt>
              </c:numCache>
            </c:numRef>
          </c:val>
        </c:ser>
        <c:ser>
          <c:idx val="4"/>
          <c:order val="4"/>
          <c:val>
            <c:numRef>
              <c:f>Februar2009!$C$110:$AD$110</c:f>
              <c:numCache>
                <c:formatCode>General</c:formatCode>
                <c:ptCount val="28"/>
                <c:pt idx="0">
                  <c:v>9245.58229166667</c:v>
                </c:pt>
                <c:pt idx="1">
                  <c:v>13161.0739583333</c:v>
                </c:pt>
                <c:pt idx="2">
                  <c:v>4127.359375</c:v>
                </c:pt>
                <c:pt idx="3">
                  <c:v>474.328125</c:v>
                </c:pt>
                <c:pt idx="4">
                  <c:v>3077.83645833333</c:v>
                </c:pt>
                <c:pt idx="5">
                  <c:v>2396.79375</c:v>
                </c:pt>
                <c:pt idx="6">
                  <c:v>1096.08541666667</c:v>
                </c:pt>
                <c:pt idx="7">
                  <c:v>4748.47708333333</c:v>
                </c:pt>
                <c:pt idx="8">
                  <c:v>3569.11354166667</c:v>
                </c:pt>
                <c:pt idx="9">
                  <c:v>10270.3989583333</c:v>
                </c:pt>
                <c:pt idx="10">
                  <c:v>8663.28229166667</c:v>
                </c:pt>
                <c:pt idx="11">
                  <c:v>3615.471875</c:v>
                </c:pt>
                <c:pt idx="12">
                  <c:v>2072.53020833333</c:v>
                </c:pt>
                <c:pt idx="13">
                  <c:v>2658.34375</c:v>
                </c:pt>
                <c:pt idx="14">
                  <c:v>4518.53125</c:v>
                </c:pt>
                <c:pt idx="15">
                  <c:v>2806.58333333333</c:v>
                </c:pt>
                <c:pt idx="16">
                  <c:v>3529.38333333333</c:v>
                </c:pt>
                <c:pt idx="17">
                  <c:v>841.855208333333</c:v>
                </c:pt>
                <c:pt idx="18">
                  <c:v>2784.21666666667</c:v>
                </c:pt>
                <c:pt idx="19">
                  <c:v>2568.34583333333</c:v>
                </c:pt>
                <c:pt idx="20">
                  <c:v>1261.990625</c:v>
                </c:pt>
                <c:pt idx="21">
                  <c:v>8532.76666666667</c:v>
                </c:pt>
                <c:pt idx="22">
                  <c:v>9402.11666666667</c:v>
                </c:pt>
                <c:pt idx="23">
                  <c:v>1391.803125</c:v>
                </c:pt>
                <c:pt idx="24">
                  <c:v>5724.17291666667</c:v>
                </c:pt>
                <c:pt idx="25">
                  <c:v>12870.7125</c:v>
                </c:pt>
                <c:pt idx="26">
                  <c:v>6985.69895833333</c:v>
                </c:pt>
                <c:pt idx="27">
                  <c:v>1071.74791666667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23117008"/>
        <c:axId val="1049928"/>
      </c:stockChart>
      <c:catAx>
        <c:axId val="23117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Februar 2009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9928"/>
        <c:crossesAt val="0"/>
        <c:auto val="1"/>
        <c:lblAlgn val="ctr"/>
        <c:lblOffset val="100"/>
        <c:noMultiLvlLbl val="0"/>
      </c:catAx>
      <c:valAx>
        <c:axId val="1049928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9550468836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170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in Deutschland im März 2009, 
Tagesminima und Tagesmaxima der 1/4-Stunden-Leistungsprofile
Stand: 09.04.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6224489795918"/>
          <c:w val="0.944330437060647"/>
          <c:h val="0.758549365692223"/>
        </c:manualLayout>
      </c:layout>
      <c:stockChart>
        <c:ser>
          <c:idx val="2"/>
          <c:order val="2"/>
          <c:val>
            <c:numRef>
              <c:f>Maerz2009!$C$108:$AG$108</c:f>
              <c:numCache>
                <c:formatCode>General</c:formatCode>
                <c:ptCount val="31"/>
                <c:pt idx="0">
                  <c:v>248</c:v>
                </c:pt>
                <c:pt idx="1">
                  <c:v>1577.9</c:v>
                </c:pt>
                <c:pt idx="2">
                  <c:v>1285.6</c:v>
                </c:pt>
                <c:pt idx="3">
                  <c:v>4469.3</c:v>
                </c:pt>
                <c:pt idx="4">
                  <c:v>2561.3</c:v>
                </c:pt>
                <c:pt idx="5">
                  <c:v>2070.8</c:v>
                </c:pt>
                <c:pt idx="6">
                  <c:v>2239.8</c:v>
                </c:pt>
                <c:pt idx="7">
                  <c:v>3782</c:v>
                </c:pt>
                <c:pt idx="8">
                  <c:v>6225.9</c:v>
                </c:pt>
                <c:pt idx="9">
                  <c:v>2162.8</c:v>
                </c:pt>
                <c:pt idx="10">
                  <c:v>3318.8</c:v>
                </c:pt>
                <c:pt idx="11">
                  <c:v>2639.3</c:v>
                </c:pt>
                <c:pt idx="12">
                  <c:v>639.2</c:v>
                </c:pt>
                <c:pt idx="13">
                  <c:v>684.6</c:v>
                </c:pt>
                <c:pt idx="14">
                  <c:v>838.6</c:v>
                </c:pt>
                <c:pt idx="15">
                  <c:v>248.2</c:v>
                </c:pt>
                <c:pt idx="16">
                  <c:v>2802.3</c:v>
                </c:pt>
                <c:pt idx="17">
                  <c:v>2634.1</c:v>
                </c:pt>
                <c:pt idx="18">
                  <c:v>1455.7</c:v>
                </c:pt>
                <c:pt idx="19">
                  <c:v>298.4</c:v>
                </c:pt>
                <c:pt idx="20">
                  <c:v>501.5</c:v>
                </c:pt>
                <c:pt idx="21">
                  <c:v>6266.6</c:v>
                </c:pt>
                <c:pt idx="22">
                  <c:v>11542.2</c:v>
                </c:pt>
                <c:pt idx="23">
                  <c:v>2341.9</c:v>
                </c:pt>
                <c:pt idx="24">
                  <c:v>2493.9</c:v>
                </c:pt>
                <c:pt idx="25">
                  <c:v>2354.8</c:v>
                </c:pt>
                <c:pt idx="26">
                  <c:v>4405.5</c:v>
                </c:pt>
                <c:pt idx="27">
                  <c:v>3106.8</c:v>
                </c:pt>
                <c:pt idx="28">
                  <c:v>1002.4</c:v>
                </c:pt>
                <c:pt idx="29">
                  <c:v>531.1</c:v>
                </c:pt>
                <c:pt idx="30">
                  <c:v>828.2</c:v>
                </c:pt>
              </c:numCache>
            </c:numRef>
          </c:val>
        </c:ser>
        <c:ser>
          <c:idx val="3"/>
          <c:order val="3"/>
          <c:val>
            <c:numRef>
              <c:f>Maerz2009!$C$109:$AG$109</c:f>
              <c:numCache>
                <c:formatCode>General</c:formatCode>
                <c:ptCount val="31"/>
                <c:pt idx="0">
                  <c:v>3383.3</c:v>
                </c:pt>
                <c:pt idx="1">
                  <c:v>3329.6</c:v>
                </c:pt>
                <c:pt idx="2">
                  <c:v>6545.3</c:v>
                </c:pt>
                <c:pt idx="3">
                  <c:v>10122.7</c:v>
                </c:pt>
                <c:pt idx="4">
                  <c:v>4382.7</c:v>
                </c:pt>
                <c:pt idx="5">
                  <c:v>5256.6</c:v>
                </c:pt>
                <c:pt idx="6">
                  <c:v>4543.7</c:v>
                </c:pt>
                <c:pt idx="7">
                  <c:v>10127.2</c:v>
                </c:pt>
                <c:pt idx="8">
                  <c:v>12109.9</c:v>
                </c:pt>
                <c:pt idx="9">
                  <c:v>9822.2</c:v>
                </c:pt>
                <c:pt idx="10">
                  <c:v>6220.2</c:v>
                </c:pt>
                <c:pt idx="11">
                  <c:v>8261.8</c:v>
                </c:pt>
                <c:pt idx="12">
                  <c:v>8576</c:v>
                </c:pt>
                <c:pt idx="13">
                  <c:v>5788.5</c:v>
                </c:pt>
                <c:pt idx="14">
                  <c:v>8762.6</c:v>
                </c:pt>
                <c:pt idx="15">
                  <c:v>2771.2</c:v>
                </c:pt>
                <c:pt idx="16">
                  <c:v>13911.8</c:v>
                </c:pt>
                <c:pt idx="17">
                  <c:v>7497.5</c:v>
                </c:pt>
                <c:pt idx="18">
                  <c:v>6115.7</c:v>
                </c:pt>
                <c:pt idx="19">
                  <c:v>2747</c:v>
                </c:pt>
                <c:pt idx="20">
                  <c:v>6053.3</c:v>
                </c:pt>
                <c:pt idx="21">
                  <c:v>16229.4</c:v>
                </c:pt>
                <c:pt idx="22">
                  <c:v>20203.9</c:v>
                </c:pt>
                <c:pt idx="23">
                  <c:v>13245.3</c:v>
                </c:pt>
                <c:pt idx="24">
                  <c:v>7241.3</c:v>
                </c:pt>
                <c:pt idx="25">
                  <c:v>11763.7</c:v>
                </c:pt>
                <c:pt idx="26">
                  <c:v>10042.6</c:v>
                </c:pt>
                <c:pt idx="27">
                  <c:v>8174.8</c:v>
                </c:pt>
                <c:pt idx="28">
                  <c:v>6071.7</c:v>
                </c:pt>
                <c:pt idx="29">
                  <c:v>1391</c:v>
                </c:pt>
                <c:pt idx="30">
                  <c:v>1862.9</c:v>
                </c:pt>
              </c:numCache>
            </c:numRef>
          </c:val>
        </c:ser>
        <c:ser>
          <c:idx val="4"/>
          <c:order val="4"/>
          <c:val>
            <c:numRef>
              <c:f>Maerz2009!$C$110:$AG$110</c:f>
              <c:numCache>
                <c:formatCode>General</c:formatCode>
                <c:ptCount val="31"/>
                <c:pt idx="0">
                  <c:v>1525.94583333333</c:v>
                </c:pt>
                <c:pt idx="1">
                  <c:v>2739.05</c:v>
                </c:pt>
                <c:pt idx="2">
                  <c:v>2884.71145833333</c:v>
                </c:pt>
                <c:pt idx="3">
                  <c:v>7951.07083333333</c:v>
                </c:pt>
                <c:pt idx="4">
                  <c:v>3552.70520833333</c:v>
                </c:pt>
                <c:pt idx="5">
                  <c:v>3604.859375</c:v>
                </c:pt>
                <c:pt idx="6">
                  <c:v>3062.37604166667</c:v>
                </c:pt>
                <c:pt idx="7">
                  <c:v>7334.73229166667</c:v>
                </c:pt>
                <c:pt idx="8">
                  <c:v>9647.52916666667</c:v>
                </c:pt>
                <c:pt idx="9">
                  <c:v>5583.04583333333</c:v>
                </c:pt>
                <c:pt idx="10">
                  <c:v>4529.30104166667</c:v>
                </c:pt>
                <c:pt idx="11">
                  <c:v>5060.53958333333</c:v>
                </c:pt>
                <c:pt idx="12">
                  <c:v>4292.21666666667</c:v>
                </c:pt>
                <c:pt idx="13">
                  <c:v>2556.15208333333</c:v>
                </c:pt>
                <c:pt idx="14">
                  <c:v>5734.44895833333</c:v>
                </c:pt>
                <c:pt idx="15">
                  <c:v>782.847916666667</c:v>
                </c:pt>
                <c:pt idx="16">
                  <c:v>8361.85520833333</c:v>
                </c:pt>
                <c:pt idx="17">
                  <c:v>5004.83958333333</c:v>
                </c:pt>
                <c:pt idx="18">
                  <c:v>3386.15104166667</c:v>
                </c:pt>
                <c:pt idx="19">
                  <c:v>1014.82083333333</c:v>
                </c:pt>
                <c:pt idx="20">
                  <c:v>2654.29166666667</c:v>
                </c:pt>
                <c:pt idx="21">
                  <c:v>12348.4864583333</c:v>
                </c:pt>
                <c:pt idx="22">
                  <c:v>16289.4885416667</c:v>
                </c:pt>
                <c:pt idx="23">
                  <c:v>8842.10729166667</c:v>
                </c:pt>
                <c:pt idx="24">
                  <c:v>4671.86666666667</c:v>
                </c:pt>
                <c:pt idx="25">
                  <c:v>5999.34270833333</c:v>
                </c:pt>
                <c:pt idx="26">
                  <c:v>7502.51875</c:v>
                </c:pt>
                <c:pt idx="27">
                  <c:v>5549.22604166667</c:v>
                </c:pt>
                <c:pt idx="28">
                  <c:v>2059.81041666667</c:v>
                </c:pt>
                <c:pt idx="29">
                  <c:v>922.944791666667</c:v>
                </c:pt>
                <c:pt idx="30">
                  <c:v>1283.18958333333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49500754"/>
        <c:axId val="3744867"/>
      </c:stockChart>
      <c:catAx>
        <c:axId val="49500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März 2009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4867"/>
        <c:crossesAt val="0"/>
        <c:auto val="1"/>
        <c:lblAlgn val="ctr"/>
        <c:lblOffset val="100"/>
        <c:noMultiLvlLbl val="0"/>
      </c:catAx>
      <c:valAx>
        <c:axId val="3744867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9550468836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07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in Deutschland im April 2009, 
Tagesminima und Tagesmaxima der 1/4-Stunden-Leistungsprofile
Stand: 08.05.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6224489795918"/>
          <c:w val="0.944330437060647"/>
          <c:h val="0.758549365692223"/>
        </c:manualLayout>
      </c:layout>
      <c:stockChart>
        <c:ser>
          <c:idx val="2"/>
          <c:order val="2"/>
          <c:val>
            <c:numRef>
              <c:f>April2009!$C$108:$AF$108</c:f>
              <c:numCache>
                <c:formatCode>General</c:formatCode>
                <c:ptCount val="30"/>
                <c:pt idx="0">
                  <c:v>1193.6</c:v>
                </c:pt>
                <c:pt idx="1">
                  <c:v>3113.3</c:v>
                </c:pt>
                <c:pt idx="2">
                  <c:v>420.4</c:v>
                </c:pt>
                <c:pt idx="3">
                  <c:v>1227.3</c:v>
                </c:pt>
                <c:pt idx="4">
                  <c:v>599.1</c:v>
                </c:pt>
                <c:pt idx="5">
                  <c:v>780.8</c:v>
                </c:pt>
                <c:pt idx="6">
                  <c:v>1409.3</c:v>
                </c:pt>
                <c:pt idx="7">
                  <c:v>1143.5</c:v>
                </c:pt>
                <c:pt idx="8">
                  <c:v>276.8</c:v>
                </c:pt>
                <c:pt idx="9">
                  <c:v>2132.9</c:v>
                </c:pt>
                <c:pt idx="10">
                  <c:v>2616.2</c:v>
                </c:pt>
                <c:pt idx="11">
                  <c:v>1042</c:v>
                </c:pt>
                <c:pt idx="12">
                  <c:v>456.5</c:v>
                </c:pt>
                <c:pt idx="13">
                  <c:v>146.5</c:v>
                </c:pt>
                <c:pt idx="14">
                  <c:v>722.3</c:v>
                </c:pt>
                <c:pt idx="15">
                  <c:v>4593</c:v>
                </c:pt>
                <c:pt idx="16">
                  <c:v>4406.9</c:v>
                </c:pt>
                <c:pt idx="17">
                  <c:v>2567.6</c:v>
                </c:pt>
                <c:pt idx="18">
                  <c:v>1587.4</c:v>
                </c:pt>
                <c:pt idx="19">
                  <c:v>333</c:v>
                </c:pt>
                <c:pt idx="20">
                  <c:v>262.8</c:v>
                </c:pt>
                <c:pt idx="21">
                  <c:v>1519.9</c:v>
                </c:pt>
                <c:pt idx="22">
                  <c:v>798</c:v>
                </c:pt>
                <c:pt idx="23">
                  <c:v>626.7</c:v>
                </c:pt>
                <c:pt idx="24">
                  <c:v>2728.6</c:v>
                </c:pt>
                <c:pt idx="25">
                  <c:v>1321.6</c:v>
                </c:pt>
                <c:pt idx="26">
                  <c:v>1260.1</c:v>
                </c:pt>
                <c:pt idx="27">
                  <c:v>1996.2</c:v>
                </c:pt>
                <c:pt idx="28">
                  <c:v>263.6</c:v>
                </c:pt>
                <c:pt idx="29">
                  <c:v>386.6</c:v>
                </c:pt>
              </c:numCache>
            </c:numRef>
          </c:val>
        </c:ser>
        <c:ser>
          <c:idx val="3"/>
          <c:order val="3"/>
          <c:val>
            <c:numRef>
              <c:f>April2009!$C$109:$AF$109</c:f>
              <c:numCache>
                <c:formatCode>General</c:formatCode>
                <c:ptCount val="30"/>
                <c:pt idx="0">
                  <c:v>5748.2</c:v>
                </c:pt>
                <c:pt idx="1">
                  <c:v>7052.7</c:v>
                </c:pt>
                <c:pt idx="2">
                  <c:v>5527.4</c:v>
                </c:pt>
                <c:pt idx="3">
                  <c:v>3648.8</c:v>
                </c:pt>
                <c:pt idx="4">
                  <c:v>2709.3</c:v>
                </c:pt>
                <c:pt idx="5">
                  <c:v>5142.4</c:v>
                </c:pt>
                <c:pt idx="6">
                  <c:v>5023.3</c:v>
                </c:pt>
                <c:pt idx="7">
                  <c:v>7442.7</c:v>
                </c:pt>
                <c:pt idx="8">
                  <c:v>4090.6</c:v>
                </c:pt>
                <c:pt idx="9">
                  <c:v>7977</c:v>
                </c:pt>
                <c:pt idx="10">
                  <c:v>7309.2</c:v>
                </c:pt>
                <c:pt idx="11">
                  <c:v>4527.8</c:v>
                </c:pt>
                <c:pt idx="12">
                  <c:v>3374.2</c:v>
                </c:pt>
                <c:pt idx="13">
                  <c:v>2553.8</c:v>
                </c:pt>
                <c:pt idx="14">
                  <c:v>8118.2</c:v>
                </c:pt>
                <c:pt idx="15">
                  <c:v>9360.6</c:v>
                </c:pt>
                <c:pt idx="16">
                  <c:v>8543.1</c:v>
                </c:pt>
                <c:pt idx="17">
                  <c:v>4586</c:v>
                </c:pt>
                <c:pt idx="18">
                  <c:v>4479.6</c:v>
                </c:pt>
                <c:pt idx="19">
                  <c:v>3808.2</c:v>
                </c:pt>
                <c:pt idx="20">
                  <c:v>3351.2</c:v>
                </c:pt>
                <c:pt idx="21">
                  <c:v>7324.7</c:v>
                </c:pt>
                <c:pt idx="22">
                  <c:v>2403.4</c:v>
                </c:pt>
                <c:pt idx="23">
                  <c:v>7320.1</c:v>
                </c:pt>
                <c:pt idx="24">
                  <c:v>8342.4</c:v>
                </c:pt>
                <c:pt idx="25">
                  <c:v>5258.2</c:v>
                </c:pt>
                <c:pt idx="26">
                  <c:v>5911.8</c:v>
                </c:pt>
                <c:pt idx="27">
                  <c:v>4378.6</c:v>
                </c:pt>
                <c:pt idx="28">
                  <c:v>1942.4</c:v>
                </c:pt>
                <c:pt idx="29">
                  <c:v>2776</c:v>
                </c:pt>
              </c:numCache>
            </c:numRef>
          </c:val>
        </c:ser>
        <c:ser>
          <c:idx val="4"/>
          <c:order val="4"/>
          <c:val>
            <c:numRef>
              <c:f>April2009!$C$110:$AF$110</c:f>
              <c:numCache>
                <c:formatCode>General</c:formatCode>
                <c:ptCount val="30"/>
                <c:pt idx="0">
                  <c:v>2845.28020833333</c:v>
                </c:pt>
                <c:pt idx="1">
                  <c:v>5172.89479166667</c:v>
                </c:pt>
                <c:pt idx="2">
                  <c:v>1878.48333333333</c:v>
                </c:pt>
                <c:pt idx="3">
                  <c:v>2397.565625</c:v>
                </c:pt>
                <c:pt idx="4">
                  <c:v>1137.00625</c:v>
                </c:pt>
                <c:pt idx="5">
                  <c:v>2111.33645833333</c:v>
                </c:pt>
                <c:pt idx="6">
                  <c:v>2876.16041666667</c:v>
                </c:pt>
                <c:pt idx="7">
                  <c:v>3928.584375</c:v>
                </c:pt>
                <c:pt idx="8">
                  <c:v>1362.72708333333</c:v>
                </c:pt>
                <c:pt idx="9">
                  <c:v>4808.29166666667</c:v>
                </c:pt>
                <c:pt idx="10">
                  <c:v>4128.409375</c:v>
                </c:pt>
                <c:pt idx="11">
                  <c:v>2740.05625</c:v>
                </c:pt>
                <c:pt idx="12">
                  <c:v>1548.99479166667</c:v>
                </c:pt>
                <c:pt idx="13">
                  <c:v>925.275</c:v>
                </c:pt>
                <c:pt idx="14">
                  <c:v>3371.746875</c:v>
                </c:pt>
                <c:pt idx="15">
                  <c:v>7188.01041666667</c:v>
                </c:pt>
                <c:pt idx="16">
                  <c:v>6570.915625</c:v>
                </c:pt>
                <c:pt idx="17">
                  <c:v>3703.80625</c:v>
                </c:pt>
                <c:pt idx="18">
                  <c:v>2935.83541666667</c:v>
                </c:pt>
                <c:pt idx="19">
                  <c:v>1573.20416666667</c:v>
                </c:pt>
                <c:pt idx="20">
                  <c:v>1225.775</c:v>
                </c:pt>
                <c:pt idx="21">
                  <c:v>3626.04375</c:v>
                </c:pt>
                <c:pt idx="22">
                  <c:v>1232.77916666667</c:v>
                </c:pt>
                <c:pt idx="23">
                  <c:v>3437.91354166667</c:v>
                </c:pt>
                <c:pt idx="24">
                  <c:v>5781.040625</c:v>
                </c:pt>
                <c:pt idx="25">
                  <c:v>2807.83229166667</c:v>
                </c:pt>
                <c:pt idx="26">
                  <c:v>4054.621875</c:v>
                </c:pt>
                <c:pt idx="27">
                  <c:v>3130.415625</c:v>
                </c:pt>
                <c:pt idx="28">
                  <c:v>1015.46458333333</c:v>
                </c:pt>
                <c:pt idx="29">
                  <c:v>1275.60625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64795166"/>
        <c:axId val="61651527"/>
      </c:stockChart>
      <c:catAx>
        <c:axId val="64795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April 2009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51527"/>
        <c:crossesAt val="0"/>
        <c:auto val="1"/>
        <c:lblAlgn val="ctr"/>
        <c:lblOffset val="100"/>
        <c:noMultiLvlLbl val="0"/>
      </c:catAx>
      <c:valAx>
        <c:axId val="61651527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9550468836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951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in Deutschland im Mai 2009, 
Tagesminima und Tagesmaxima der 1/4-Stunden-Leistungsprofile
Stand: 10.06.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6224489795918"/>
          <c:w val="0.944330437060647"/>
          <c:h val="0.758549365692223"/>
        </c:manualLayout>
      </c:layout>
      <c:stockChart>
        <c:ser>
          <c:idx val="2"/>
          <c:order val="2"/>
          <c:val>
            <c:numRef>
              <c:f>Mai2009!$C$108:$AG$108</c:f>
              <c:numCache>
                <c:formatCode>General</c:formatCode>
                <c:ptCount val="31"/>
                <c:pt idx="0">
                  <c:v>537.3</c:v>
                </c:pt>
                <c:pt idx="1">
                  <c:v>301.9</c:v>
                </c:pt>
                <c:pt idx="2">
                  <c:v>178.2</c:v>
                </c:pt>
                <c:pt idx="3">
                  <c:v>1508.5</c:v>
                </c:pt>
                <c:pt idx="4">
                  <c:v>2537.9</c:v>
                </c:pt>
                <c:pt idx="5">
                  <c:v>3724.8</c:v>
                </c:pt>
                <c:pt idx="6">
                  <c:v>275.9</c:v>
                </c:pt>
                <c:pt idx="7">
                  <c:v>1592.3</c:v>
                </c:pt>
                <c:pt idx="8">
                  <c:v>682.5</c:v>
                </c:pt>
                <c:pt idx="9">
                  <c:v>802.5</c:v>
                </c:pt>
                <c:pt idx="10">
                  <c:v>1839.4</c:v>
                </c:pt>
                <c:pt idx="11">
                  <c:v>3070.9</c:v>
                </c:pt>
                <c:pt idx="12">
                  <c:v>1536.3</c:v>
                </c:pt>
                <c:pt idx="13">
                  <c:v>3167.1</c:v>
                </c:pt>
                <c:pt idx="14">
                  <c:v>5164.5</c:v>
                </c:pt>
                <c:pt idx="15">
                  <c:v>656.6</c:v>
                </c:pt>
                <c:pt idx="16">
                  <c:v>1890.7</c:v>
                </c:pt>
                <c:pt idx="17">
                  <c:v>675.1</c:v>
                </c:pt>
                <c:pt idx="18">
                  <c:v>189.2</c:v>
                </c:pt>
                <c:pt idx="19">
                  <c:v>420</c:v>
                </c:pt>
                <c:pt idx="20">
                  <c:v>443.7</c:v>
                </c:pt>
                <c:pt idx="21">
                  <c:v>867.2</c:v>
                </c:pt>
                <c:pt idx="22">
                  <c:v>790.7</c:v>
                </c:pt>
                <c:pt idx="23">
                  <c:v>644.1</c:v>
                </c:pt>
                <c:pt idx="24">
                  <c:v>180</c:v>
                </c:pt>
                <c:pt idx="25">
                  <c:v>2771.1</c:v>
                </c:pt>
                <c:pt idx="26">
                  <c:v>4208.9</c:v>
                </c:pt>
                <c:pt idx="27">
                  <c:v>6369.6</c:v>
                </c:pt>
                <c:pt idx="28">
                  <c:v>4074.3</c:v>
                </c:pt>
                <c:pt idx="29">
                  <c:v>2650</c:v>
                </c:pt>
                <c:pt idx="30">
                  <c:v>1301</c:v>
                </c:pt>
              </c:numCache>
            </c:numRef>
          </c:val>
        </c:ser>
        <c:ser>
          <c:idx val="3"/>
          <c:order val="3"/>
          <c:val>
            <c:numRef>
              <c:f>Mai2009!$C$109:$AG$109</c:f>
              <c:numCache>
                <c:formatCode>General</c:formatCode>
                <c:ptCount val="31"/>
                <c:pt idx="0">
                  <c:v>2552.9</c:v>
                </c:pt>
                <c:pt idx="1">
                  <c:v>1553.2</c:v>
                </c:pt>
                <c:pt idx="2">
                  <c:v>7393.9</c:v>
                </c:pt>
                <c:pt idx="3">
                  <c:v>5157</c:v>
                </c:pt>
                <c:pt idx="4">
                  <c:v>9407.5</c:v>
                </c:pt>
                <c:pt idx="5">
                  <c:v>16402.6</c:v>
                </c:pt>
                <c:pt idx="6">
                  <c:v>6466.5</c:v>
                </c:pt>
                <c:pt idx="7">
                  <c:v>8747.7</c:v>
                </c:pt>
                <c:pt idx="8">
                  <c:v>7402.7</c:v>
                </c:pt>
                <c:pt idx="9">
                  <c:v>2185.3</c:v>
                </c:pt>
                <c:pt idx="10">
                  <c:v>4390.3</c:v>
                </c:pt>
                <c:pt idx="11">
                  <c:v>5441.5</c:v>
                </c:pt>
                <c:pt idx="12">
                  <c:v>6029.7</c:v>
                </c:pt>
                <c:pt idx="13">
                  <c:v>8898.8</c:v>
                </c:pt>
                <c:pt idx="14">
                  <c:v>8672.8</c:v>
                </c:pt>
                <c:pt idx="15">
                  <c:v>5065.7</c:v>
                </c:pt>
                <c:pt idx="16">
                  <c:v>4575.4</c:v>
                </c:pt>
                <c:pt idx="17">
                  <c:v>4247.6</c:v>
                </c:pt>
                <c:pt idx="18">
                  <c:v>1517.2</c:v>
                </c:pt>
                <c:pt idx="19">
                  <c:v>1628.8</c:v>
                </c:pt>
                <c:pt idx="20">
                  <c:v>4865.1</c:v>
                </c:pt>
                <c:pt idx="21">
                  <c:v>5445.1</c:v>
                </c:pt>
                <c:pt idx="22">
                  <c:v>3892.7</c:v>
                </c:pt>
                <c:pt idx="23">
                  <c:v>4412.3</c:v>
                </c:pt>
                <c:pt idx="24">
                  <c:v>4036.3</c:v>
                </c:pt>
                <c:pt idx="25">
                  <c:v>11164</c:v>
                </c:pt>
                <c:pt idx="26">
                  <c:v>10169.2</c:v>
                </c:pt>
                <c:pt idx="27">
                  <c:v>14519.5</c:v>
                </c:pt>
                <c:pt idx="28">
                  <c:v>8282.2</c:v>
                </c:pt>
                <c:pt idx="29">
                  <c:v>7004.8</c:v>
                </c:pt>
                <c:pt idx="30">
                  <c:v>4683.6</c:v>
                </c:pt>
              </c:numCache>
            </c:numRef>
          </c:val>
        </c:ser>
        <c:ser>
          <c:idx val="4"/>
          <c:order val="4"/>
          <c:val>
            <c:numRef>
              <c:f>Mai2009!$C$110:$AG$110</c:f>
              <c:numCache>
                <c:formatCode>General</c:formatCode>
                <c:ptCount val="31"/>
                <c:pt idx="0">
                  <c:v>1487.14166666667</c:v>
                </c:pt>
                <c:pt idx="1">
                  <c:v>832.785416666667</c:v>
                </c:pt>
                <c:pt idx="2">
                  <c:v>2326.09479166667</c:v>
                </c:pt>
                <c:pt idx="3">
                  <c:v>4080.828125</c:v>
                </c:pt>
                <c:pt idx="4">
                  <c:v>6392.40416666667</c:v>
                </c:pt>
                <c:pt idx="5">
                  <c:v>11454.1760416667</c:v>
                </c:pt>
                <c:pt idx="6">
                  <c:v>3841.615625</c:v>
                </c:pt>
                <c:pt idx="7">
                  <c:v>5857.44791666667</c:v>
                </c:pt>
                <c:pt idx="8">
                  <c:v>2642.14791666667</c:v>
                </c:pt>
                <c:pt idx="9">
                  <c:v>1312.18125</c:v>
                </c:pt>
                <c:pt idx="10">
                  <c:v>2947.38958333333</c:v>
                </c:pt>
                <c:pt idx="11">
                  <c:v>4450.9375</c:v>
                </c:pt>
                <c:pt idx="12">
                  <c:v>4117.55729166667</c:v>
                </c:pt>
                <c:pt idx="13">
                  <c:v>5705.33541666667</c:v>
                </c:pt>
                <c:pt idx="14">
                  <c:v>6633.659375</c:v>
                </c:pt>
                <c:pt idx="15">
                  <c:v>2882.08958333333</c:v>
                </c:pt>
                <c:pt idx="16">
                  <c:v>3066.44270833333</c:v>
                </c:pt>
                <c:pt idx="17">
                  <c:v>2100.38645833333</c:v>
                </c:pt>
                <c:pt idx="18">
                  <c:v>809.379166666667</c:v>
                </c:pt>
                <c:pt idx="19">
                  <c:v>1000.93958333333</c:v>
                </c:pt>
                <c:pt idx="20">
                  <c:v>2158.075</c:v>
                </c:pt>
                <c:pt idx="21">
                  <c:v>2930.38229166667</c:v>
                </c:pt>
                <c:pt idx="22">
                  <c:v>2535.40729166667</c:v>
                </c:pt>
                <c:pt idx="23">
                  <c:v>2077.70416666667</c:v>
                </c:pt>
                <c:pt idx="24">
                  <c:v>1191.403125</c:v>
                </c:pt>
                <c:pt idx="25">
                  <c:v>7054.25729166667</c:v>
                </c:pt>
                <c:pt idx="26">
                  <c:v>7834.25729166667</c:v>
                </c:pt>
                <c:pt idx="27">
                  <c:v>9822.16145833333</c:v>
                </c:pt>
                <c:pt idx="28">
                  <c:v>6339.21145833333</c:v>
                </c:pt>
                <c:pt idx="29">
                  <c:v>4831.06770833333</c:v>
                </c:pt>
                <c:pt idx="30">
                  <c:v>2711.87083333333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79308381"/>
        <c:axId val="13239470"/>
      </c:stockChart>
      <c:catAx>
        <c:axId val="79308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Mai 2009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39470"/>
        <c:crossesAt val="0"/>
        <c:auto val="1"/>
        <c:lblAlgn val="ctr"/>
        <c:lblOffset val="100"/>
        <c:noMultiLvlLbl val="0"/>
      </c:catAx>
      <c:valAx>
        <c:axId val="13239470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9550468836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083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in Deutschland im Juni 2009, 
Tagesminima und Tagesmaxima der 1/4-Stunden-Leistungsprofile
Stand: 10.07.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6224489795918"/>
          <c:w val="0.944330437060647"/>
          <c:h val="0.758549365692223"/>
        </c:manualLayout>
      </c:layout>
      <c:stockChart>
        <c:ser>
          <c:idx val="2"/>
          <c:order val="2"/>
          <c:val>
            <c:numRef>
              <c:f>Juni2009!$C$108:$AF$108</c:f>
              <c:numCache>
                <c:formatCode>General</c:formatCode>
                <c:ptCount val="30"/>
                <c:pt idx="0">
                  <c:v>572.9</c:v>
                </c:pt>
                <c:pt idx="1">
                  <c:v>1054</c:v>
                </c:pt>
                <c:pt idx="2">
                  <c:v>4490</c:v>
                </c:pt>
                <c:pt idx="3">
                  <c:v>3857.7</c:v>
                </c:pt>
                <c:pt idx="4">
                  <c:v>395.8</c:v>
                </c:pt>
                <c:pt idx="5">
                  <c:v>666.7</c:v>
                </c:pt>
                <c:pt idx="6">
                  <c:v>1426.4</c:v>
                </c:pt>
                <c:pt idx="7">
                  <c:v>317.2</c:v>
                </c:pt>
                <c:pt idx="8">
                  <c:v>2127.9</c:v>
                </c:pt>
                <c:pt idx="9">
                  <c:v>852.9</c:v>
                </c:pt>
                <c:pt idx="10">
                  <c:v>2007.6</c:v>
                </c:pt>
                <c:pt idx="11">
                  <c:v>7567.5</c:v>
                </c:pt>
                <c:pt idx="12">
                  <c:v>2224.8</c:v>
                </c:pt>
                <c:pt idx="13">
                  <c:v>900.5</c:v>
                </c:pt>
                <c:pt idx="14">
                  <c:v>674.9</c:v>
                </c:pt>
                <c:pt idx="15">
                  <c:v>991.7</c:v>
                </c:pt>
                <c:pt idx="16">
                  <c:v>480.1</c:v>
                </c:pt>
                <c:pt idx="17">
                  <c:v>774.9</c:v>
                </c:pt>
                <c:pt idx="18">
                  <c:v>813.6</c:v>
                </c:pt>
                <c:pt idx="19">
                  <c:v>1232.4</c:v>
                </c:pt>
                <c:pt idx="20">
                  <c:v>217.5</c:v>
                </c:pt>
                <c:pt idx="21">
                  <c:v>730.8</c:v>
                </c:pt>
                <c:pt idx="22">
                  <c:v>2941.2</c:v>
                </c:pt>
                <c:pt idx="23">
                  <c:v>3615.3</c:v>
                </c:pt>
                <c:pt idx="24">
                  <c:v>2541.7</c:v>
                </c:pt>
                <c:pt idx="25">
                  <c:v>1721</c:v>
                </c:pt>
                <c:pt idx="26">
                  <c:v>1408.6</c:v>
                </c:pt>
                <c:pt idx="27">
                  <c:v>536.4</c:v>
                </c:pt>
                <c:pt idx="28">
                  <c:v>74.9</c:v>
                </c:pt>
                <c:pt idx="29">
                  <c:v>77.1</c:v>
                </c:pt>
              </c:numCache>
            </c:numRef>
          </c:val>
        </c:ser>
        <c:ser>
          <c:idx val="3"/>
          <c:order val="3"/>
          <c:val>
            <c:numRef>
              <c:f>Juni2009!$C$109:$AF$109</c:f>
              <c:numCache>
                <c:formatCode>General</c:formatCode>
                <c:ptCount val="30"/>
                <c:pt idx="0">
                  <c:v>3166.3</c:v>
                </c:pt>
                <c:pt idx="1">
                  <c:v>11643.3</c:v>
                </c:pt>
                <c:pt idx="2">
                  <c:v>12486.8</c:v>
                </c:pt>
                <c:pt idx="3">
                  <c:v>9748.7</c:v>
                </c:pt>
                <c:pt idx="4">
                  <c:v>4450.8</c:v>
                </c:pt>
                <c:pt idx="5">
                  <c:v>6049.5</c:v>
                </c:pt>
                <c:pt idx="6">
                  <c:v>3238.1</c:v>
                </c:pt>
                <c:pt idx="7">
                  <c:v>5334.5</c:v>
                </c:pt>
                <c:pt idx="8">
                  <c:v>5822.2</c:v>
                </c:pt>
                <c:pt idx="9">
                  <c:v>8044.5</c:v>
                </c:pt>
                <c:pt idx="10">
                  <c:v>13840.9</c:v>
                </c:pt>
                <c:pt idx="11">
                  <c:v>15781.4</c:v>
                </c:pt>
                <c:pt idx="12">
                  <c:v>9858.9</c:v>
                </c:pt>
                <c:pt idx="13">
                  <c:v>2530</c:v>
                </c:pt>
                <c:pt idx="14">
                  <c:v>1784.7</c:v>
                </c:pt>
                <c:pt idx="15">
                  <c:v>4221.6</c:v>
                </c:pt>
                <c:pt idx="16">
                  <c:v>4712.7</c:v>
                </c:pt>
                <c:pt idx="17">
                  <c:v>5994</c:v>
                </c:pt>
                <c:pt idx="18">
                  <c:v>9117</c:v>
                </c:pt>
                <c:pt idx="19">
                  <c:v>4809.8</c:v>
                </c:pt>
                <c:pt idx="20">
                  <c:v>1692.8</c:v>
                </c:pt>
                <c:pt idx="21">
                  <c:v>4432.9</c:v>
                </c:pt>
                <c:pt idx="22">
                  <c:v>8400.3</c:v>
                </c:pt>
                <c:pt idx="23">
                  <c:v>8061.2</c:v>
                </c:pt>
                <c:pt idx="24">
                  <c:v>5609.6</c:v>
                </c:pt>
                <c:pt idx="25">
                  <c:v>5725.7</c:v>
                </c:pt>
                <c:pt idx="26">
                  <c:v>3905.4</c:v>
                </c:pt>
                <c:pt idx="27">
                  <c:v>1685</c:v>
                </c:pt>
                <c:pt idx="28">
                  <c:v>980.3</c:v>
                </c:pt>
                <c:pt idx="29">
                  <c:v>882.4</c:v>
                </c:pt>
              </c:numCache>
            </c:numRef>
          </c:val>
        </c:ser>
        <c:ser>
          <c:idx val="4"/>
          <c:order val="4"/>
          <c:val>
            <c:numRef>
              <c:f>Juni2009!$C$110:$AF$110</c:f>
              <c:numCache>
                <c:formatCode>General</c:formatCode>
                <c:ptCount val="30"/>
                <c:pt idx="0">
                  <c:v>2249.66354166667</c:v>
                </c:pt>
                <c:pt idx="1">
                  <c:v>5391.37083333333</c:v>
                </c:pt>
                <c:pt idx="2">
                  <c:v>10154.809375</c:v>
                </c:pt>
                <c:pt idx="3">
                  <c:v>6155.40833333333</c:v>
                </c:pt>
                <c:pt idx="4">
                  <c:v>2800.03645833333</c:v>
                </c:pt>
                <c:pt idx="5">
                  <c:v>3248.203125</c:v>
                </c:pt>
                <c:pt idx="6">
                  <c:v>2065.36145833333</c:v>
                </c:pt>
                <c:pt idx="7">
                  <c:v>2923.840625</c:v>
                </c:pt>
                <c:pt idx="8">
                  <c:v>3393.19375</c:v>
                </c:pt>
                <c:pt idx="9">
                  <c:v>5461.40729166667</c:v>
                </c:pt>
                <c:pt idx="10">
                  <c:v>9111.94270833333</c:v>
                </c:pt>
                <c:pt idx="11">
                  <c:v>11318.5802083333</c:v>
                </c:pt>
                <c:pt idx="12">
                  <c:v>7444.16979166667</c:v>
                </c:pt>
                <c:pt idx="13">
                  <c:v>1782.984375</c:v>
                </c:pt>
                <c:pt idx="14">
                  <c:v>1205.971875</c:v>
                </c:pt>
                <c:pt idx="15">
                  <c:v>2403.15</c:v>
                </c:pt>
                <c:pt idx="16">
                  <c:v>1351.6625</c:v>
                </c:pt>
                <c:pt idx="17">
                  <c:v>4128.5</c:v>
                </c:pt>
                <c:pt idx="18">
                  <c:v>4652.80520833333</c:v>
                </c:pt>
                <c:pt idx="19">
                  <c:v>3210.334375</c:v>
                </c:pt>
                <c:pt idx="20">
                  <c:v>1042.11354166667</c:v>
                </c:pt>
                <c:pt idx="21">
                  <c:v>2064.996875</c:v>
                </c:pt>
                <c:pt idx="22">
                  <c:v>5843.45208333333</c:v>
                </c:pt>
                <c:pt idx="23">
                  <c:v>6092.24479166667</c:v>
                </c:pt>
                <c:pt idx="24">
                  <c:v>3594.27395833333</c:v>
                </c:pt>
                <c:pt idx="25">
                  <c:v>3394.46875</c:v>
                </c:pt>
                <c:pt idx="26">
                  <c:v>2425.23333333333</c:v>
                </c:pt>
                <c:pt idx="27">
                  <c:v>993.695833333333</c:v>
                </c:pt>
                <c:pt idx="28">
                  <c:v>375.507291666667</c:v>
                </c:pt>
                <c:pt idx="29">
                  <c:v>389.694791666667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7564654"/>
        <c:axId val="66830118"/>
      </c:stockChart>
      <c:catAx>
        <c:axId val="7564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Juni 2009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30118"/>
        <c:crossesAt val="0"/>
        <c:auto val="1"/>
        <c:lblAlgn val="ctr"/>
        <c:lblOffset val="100"/>
        <c:noMultiLvlLbl val="0"/>
      </c:catAx>
      <c:valAx>
        <c:axId val="66830118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9550468836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46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in Deutschland im Juli 2009, 
Tagesminima und Tagesmaxima der 1/4-Stunden-Leistungsprofile
Stand: 10.08.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2162557320396"/>
          <c:w val="0.944330437060647"/>
          <c:h val="0.764404864757095"/>
        </c:manualLayout>
      </c:layout>
      <c:stockChart>
        <c:ser>
          <c:idx val="2"/>
          <c:order val="2"/>
          <c:val>
            <c:numRef>
              <c:f>Juli2009!$C$108:$AG$108</c:f>
              <c:numCache>
                <c:formatCode>General</c:formatCode>
                <c:ptCount val="31"/>
                <c:pt idx="0">
                  <c:v>90.7</c:v>
                </c:pt>
                <c:pt idx="1">
                  <c:v>230.2</c:v>
                </c:pt>
                <c:pt idx="2">
                  <c:v>183.7</c:v>
                </c:pt>
                <c:pt idx="3">
                  <c:v>1195.7</c:v>
                </c:pt>
                <c:pt idx="4">
                  <c:v>479.1</c:v>
                </c:pt>
                <c:pt idx="5">
                  <c:v>603.4</c:v>
                </c:pt>
                <c:pt idx="6">
                  <c:v>1609.9</c:v>
                </c:pt>
                <c:pt idx="7">
                  <c:v>3071</c:v>
                </c:pt>
                <c:pt idx="8">
                  <c:v>3915.7</c:v>
                </c:pt>
                <c:pt idx="9">
                  <c:v>5296.1</c:v>
                </c:pt>
                <c:pt idx="10">
                  <c:v>1574.1</c:v>
                </c:pt>
                <c:pt idx="11">
                  <c:v>942.2</c:v>
                </c:pt>
                <c:pt idx="12">
                  <c:v>582.9</c:v>
                </c:pt>
                <c:pt idx="13">
                  <c:v>677.4</c:v>
                </c:pt>
                <c:pt idx="14">
                  <c:v>1248.2</c:v>
                </c:pt>
                <c:pt idx="15">
                  <c:v>186.9</c:v>
                </c:pt>
                <c:pt idx="16">
                  <c:v>1269.6</c:v>
                </c:pt>
                <c:pt idx="17">
                  <c:v>2310.6</c:v>
                </c:pt>
                <c:pt idx="18">
                  <c:v>2719.5</c:v>
                </c:pt>
                <c:pt idx="19">
                  <c:v>2428</c:v>
                </c:pt>
                <c:pt idx="20">
                  <c:v>792</c:v>
                </c:pt>
                <c:pt idx="21">
                  <c:v>800.2</c:v>
                </c:pt>
                <c:pt idx="22">
                  <c:v>2540</c:v>
                </c:pt>
                <c:pt idx="23">
                  <c:v>2307.8</c:v>
                </c:pt>
                <c:pt idx="24">
                  <c:v>3311.4</c:v>
                </c:pt>
                <c:pt idx="25">
                  <c:v>449.9</c:v>
                </c:pt>
                <c:pt idx="26">
                  <c:v>1806.9</c:v>
                </c:pt>
                <c:pt idx="27">
                  <c:v>209.1</c:v>
                </c:pt>
                <c:pt idx="28">
                  <c:v>551.8</c:v>
                </c:pt>
                <c:pt idx="29">
                  <c:v>3176.5</c:v>
                </c:pt>
                <c:pt idx="30">
                  <c:v>350.1</c:v>
                </c:pt>
              </c:numCache>
            </c:numRef>
          </c:val>
        </c:ser>
        <c:ser>
          <c:idx val="3"/>
          <c:order val="3"/>
          <c:val>
            <c:numRef>
              <c:f>Juli2009!$C$109:$AG$109</c:f>
              <c:numCache>
                <c:formatCode>General</c:formatCode>
                <c:ptCount val="31"/>
                <c:pt idx="0">
                  <c:v>1386.7</c:v>
                </c:pt>
                <c:pt idx="1">
                  <c:v>1801.8</c:v>
                </c:pt>
                <c:pt idx="2">
                  <c:v>1689.2</c:v>
                </c:pt>
                <c:pt idx="3">
                  <c:v>4156.3</c:v>
                </c:pt>
                <c:pt idx="4">
                  <c:v>1982.9</c:v>
                </c:pt>
                <c:pt idx="5">
                  <c:v>3170.5</c:v>
                </c:pt>
                <c:pt idx="6">
                  <c:v>6255.3</c:v>
                </c:pt>
                <c:pt idx="7">
                  <c:v>8912.4</c:v>
                </c:pt>
                <c:pt idx="8">
                  <c:v>8988.2</c:v>
                </c:pt>
                <c:pt idx="9">
                  <c:v>11923.5</c:v>
                </c:pt>
                <c:pt idx="10">
                  <c:v>6917.5</c:v>
                </c:pt>
                <c:pt idx="11">
                  <c:v>3051</c:v>
                </c:pt>
                <c:pt idx="12">
                  <c:v>3511.2</c:v>
                </c:pt>
                <c:pt idx="13">
                  <c:v>1761.2</c:v>
                </c:pt>
                <c:pt idx="14">
                  <c:v>4654.2</c:v>
                </c:pt>
                <c:pt idx="15">
                  <c:v>2154.4</c:v>
                </c:pt>
                <c:pt idx="16">
                  <c:v>5561.4</c:v>
                </c:pt>
                <c:pt idx="17">
                  <c:v>7855.1</c:v>
                </c:pt>
                <c:pt idx="18">
                  <c:v>5394.1</c:v>
                </c:pt>
                <c:pt idx="19">
                  <c:v>12516</c:v>
                </c:pt>
                <c:pt idx="20">
                  <c:v>2932</c:v>
                </c:pt>
                <c:pt idx="21">
                  <c:v>5783.2</c:v>
                </c:pt>
                <c:pt idx="22">
                  <c:v>5675.5</c:v>
                </c:pt>
                <c:pt idx="23">
                  <c:v>5814.6</c:v>
                </c:pt>
                <c:pt idx="24">
                  <c:v>10808.5</c:v>
                </c:pt>
                <c:pt idx="25">
                  <c:v>5059.7</c:v>
                </c:pt>
                <c:pt idx="26">
                  <c:v>6292.2</c:v>
                </c:pt>
                <c:pt idx="27">
                  <c:v>6164.6</c:v>
                </c:pt>
                <c:pt idx="28">
                  <c:v>5424.3</c:v>
                </c:pt>
                <c:pt idx="29">
                  <c:v>13993.7</c:v>
                </c:pt>
                <c:pt idx="30">
                  <c:v>4156.7</c:v>
                </c:pt>
              </c:numCache>
            </c:numRef>
          </c:val>
        </c:ser>
        <c:ser>
          <c:idx val="4"/>
          <c:order val="4"/>
          <c:val>
            <c:numRef>
              <c:f>Juli2009!$C$110:$AG$110</c:f>
              <c:numCache>
                <c:formatCode>General</c:formatCode>
                <c:ptCount val="31"/>
                <c:pt idx="0">
                  <c:v>672.2625</c:v>
                </c:pt>
                <c:pt idx="1">
                  <c:v>969.884375</c:v>
                </c:pt>
                <c:pt idx="2">
                  <c:v>964.288541666667</c:v>
                </c:pt>
                <c:pt idx="3">
                  <c:v>2225.34583333333</c:v>
                </c:pt>
                <c:pt idx="4">
                  <c:v>1120.215625</c:v>
                </c:pt>
                <c:pt idx="5">
                  <c:v>1572.85520833333</c:v>
                </c:pt>
                <c:pt idx="6">
                  <c:v>3795.196875</c:v>
                </c:pt>
                <c:pt idx="7">
                  <c:v>5525.74479166667</c:v>
                </c:pt>
                <c:pt idx="8">
                  <c:v>6763.00729166667</c:v>
                </c:pt>
                <c:pt idx="9">
                  <c:v>9021.03958333333</c:v>
                </c:pt>
                <c:pt idx="10">
                  <c:v>4428.125</c:v>
                </c:pt>
                <c:pt idx="11">
                  <c:v>1861.81458333333</c:v>
                </c:pt>
                <c:pt idx="12">
                  <c:v>1664.58958333333</c:v>
                </c:pt>
                <c:pt idx="13">
                  <c:v>1155.82395833333</c:v>
                </c:pt>
                <c:pt idx="14">
                  <c:v>2628.43020833333</c:v>
                </c:pt>
                <c:pt idx="15">
                  <c:v>1198.128125</c:v>
                </c:pt>
                <c:pt idx="16">
                  <c:v>3549.896875</c:v>
                </c:pt>
                <c:pt idx="17">
                  <c:v>5242.61354166667</c:v>
                </c:pt>
                <c:pt idx="18">
                  <c:v>4130.56979166667</c:v>
                </c:pt>
                <c:pt idx="19">
                  <c:v>7439.403125</c:v>
                </c:pt>
                <c:pt idx="20">
                  <c:v>2071.25520833333</c:v>
                </c:pt>
                <c:pt idx="21">
                  <c:v>3650.94895833333</c:v>
                </c:pt>
                <c:pt idx="22">
                  <c:v>4196.77083333333</c:v>
                </c:pt>
                <c:pt idx="23">
                  <c:v>3591.2375</c:v>
                </c:pt>
                <c:pt idx="24">
                  <c:v>6626.03125</c:v>
                </c:pt>
                <c:pt idx="25">
                  <c:v>2884.50416666667</c:v>
                </c:pt>
                <c:pt idx="26">
                  <c:v>3554.07916666667</c:v>
                </c:pt>
                <c:pt idx="27">
                  <c:v>2536.5125</c:v>
                </c:pt>
                <c:pt idx="28">
                  <c:v>2247.30520833333</c:v>
                </c:pt>
                <c:pt idx="29">
                  <c:v>8115.00104166667</c:v>
                </c:pt>
                <c:pt idx="30">
                  <c:v>1911.6625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76400901"/>
        <c:axId val="90066341"/>
      </c:stockChart>
      <c:catAx>
        <c:axId val="76400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Juli 2009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66341"/>
        <c:crossesAt val="0"/>
        <c:auto val="1"/>
        <c:lblAlgn val="ctr"/>
        <c:lblOffset val="100"/>
        <c:noMultiLvlLbl val="0"/>
      </c:catAx>
      <c:valAx>
        <c:axId val="90066341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37455971289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009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onshore in Deutschland im August 2009, 
Tagesminima und Tagesmaxima der 1/4-Stunden-Leistungsprofile
Stand: 10.09.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2162557320396"/>
          <c:w val="0.944330437060647"/>
          <c:h val="0.764404864757095"/>
        </c:manualLayout>
      </c:layout>
      <c:stockChart>
        <c:ser>
          <c:idx val="2"/>
          <c:order val="2"/>
          <c:val>
            <c:numRef>
              <c:f>August2009onshore!$C$108:$AG$108</c:f>
              <c:numCache>
                <c:formatCode>General</c:formatCode>
                <c:ptCount val="31"/>
                <c:pt idx="0">
                  <c:v>992.7</c:v>
                </c:pt>
                <c:pt idx="1">
                  <c:v>1066</c:v>
                </c:pt>
                <c:pt idx="2">
                  <c:v>597.1</c:v>
                </c:pt>
                <c:pt idx="3">
                  <c:v>384</c:v>
                </c:pt>
                <c:pt idx="4">
                  <c:v>172.7</c:v>
                </c:pt>
                <c:pt idx="5">
                  <c:v>420.9</c:v>
                </c:pt>
                <c:pt idx="6">
                  <c:v>1087.5</c:v>
                </c:pt>
                <c:pt idx="7">
                  <c:v>467.8</c:v>
                </c:pt>
                <c:pt idx="8">
                  <c:v>174.6</c:v>
                </c:pt>
                <c:pt idx="9">
                  <c:v>180.1</c:v>
                </c:pt>
                <c:pt idx="10">
                  <c:v>1059.6</c:v>
                </c:pt>
                <c:pt idx="11">
                  <c:v>2447.9</c:v>
                </c:pt>
                <c:pt idx="12">
                  <c:v>2761.7</c:v>
                </c:pt>
                <c:pt idx="13">
                  <c:v>270.9</c:v>
                </c:pt>
                <c:pt idx="14">
                  <c:v>884.5</c:v>
                </c:pt>
                <c:pt idx="15">
                  <c:v>1864.9</c:v>
                </c:pt>
                <c:pt idx="16">
                  <c:v>1037.7</c:v>
                </c:pt>
                <c:pt idx="17">
                  <c:v>442.8</c:v>
                </c:pt>
                <c:pt idx="18">
                  <c:v>682.1</c:v>
                </c:pt>
                <c:pt idx="19">
                  <c:v>2328.5</c:v>
                </c:pt>
                <c:pt idx="20">
                  <c:v>940.8</c:v>
                </c:pt>
                <c:pt idx="21">
                  <c:v>264.4</c:v>
                </c:pt>
                <c:pt idx="22">
                  <c:v>348.7</c:v>
                </c:pt>
                <c:pt idx="23">
                  <c:v>2510.5</c:v>
                </c:pt>
                <c:pt idx="24">
                  <c:v>495.2</c:v>
                </c:pt>
                <c:pt idx="25">
                  <c:v>571.5</c:v>
                </c:pt>
                <c:pt idx="26">
                  <c:v>854</c:v>
                </c:pt>
                <c:pt idx="27">
                  <c:v>2030.3</c:v>
                </c:pt>
                <c:pt idx="28">
                  <c:v>4158.4</c:v>
                </c:pt>
                <c:pt idx="29">
                  <c:v>1728.6</c:v>
                </c:pt>
                <c:pt idx="30">
                  <c:v>919.2</c:v>
                </c:pt>
              </c:numCache>
            </c:numRef>
          </c:val>
        </c:ser>
        <c:ser>
          <c:idx val="3"/>
          <c:order val="3"/>
          <c:val>
            <c:numRef>
              <c:f>August2009onshore!$C$109:$AG$109</c:f>
              <c:numCache>
                <c:formatCode>General</c:formatCode>
                <c:ptCount val="31"/>
                <c:pt idx="0">
                  <c:v>3258.1</c:v>
                </c:pt>
                <c:pt idx="1">
                  <c:v>3466.6</c:v>
                </c:pt>
                <c:pt idx="2">
                  <c:v>2585.9</c:v>
                </c:pt>
                <c:pt idx="3">
                  <c:v>1403.8</c:v>
                </c:pt>
                <c:pt idx="4">
                  <c:v>2638.5</c:v>
                </c:pt>
                <c:pt idx="5">
                  <c:v>4581.5</c:v>
                </c:pt>
                <c:pt idx="6">
                  <c:v>4358.8</c:v>
                </c:pt>
                <c:pt idx="7">
                  <c:v>3078.3</c:v>
                </c:pt>
                <c:pt idx="8">
                  <c:v>2161.7</c:v>
                </c:pt>
                <c:pt idx="9">
                  <c:v>1883.4</c:v>
                </c:pt>
                <c:pt idx="10">
                  <c:v>3723.3</c:v>
                </c:pt>
                <c:pt idx="11">
                  <c:v>7861.6</c:v>
                </c:pt>
                <c:pt idx="12">
                  <c:v>4989.4</c:v>
                </c:pt>
                <c:pt idx="13">
                  <c:v>2704.5</c:v>
                </c:pt>
                <c:pt idx="14">
                  <c:v>5693.1</c:v>
                </c:pt>
                <c:pt idx="15">
                  <c:v>6450.1</c:v>
                </c:pt>
                <c:pt idx="16">
                  <c:v>5117.9</c:v>
                </c:pt>
                <c:pt idx="17">
                  <c:v>4942.6</c:v>
                </c:pt>
                <c:pt idx="18">
                  <c:v>4402.9</c:v>
                </c:pt>
                <c:pt idx="19">
                  <c:v>8231.6</c:v>
                </c:pt>
                <c:pt idx="20">
                  <c:v>5489.2</c:v>
                </c:pt>
                <c:pt idx="21">
                  <c:v>1943.8</c:v>
                </c:pt>
                <c:pt idx="22">
                  <c:v>6023.5</c:v>
                </c:pt>
                <c:pt idx="23">
                  <c:v>8386.3</c:v>
                </c:pt>
                <c:pt idx="24">
                  <c:v>4796.7</c:v>
                </c:pt>
                <c:pt idx="25">
                  <c:v>2425.6</c:v>
                </c:pt>
                <c:pt idx="26">
                  <c:v>4184.9</c:v>
                </c:pt>
                <c:pt idx="27">
                  <c:v>11858.6</c:v>
                </c:pt>
                <c:pt idx="28">
                  <c:v>9589</c:v>
                </c:pt>
                <c:pt idx="29">
                  <c:v>8242</c:v>
                </c:pt>
                <c:pt idx="30">
                  <c:v>5854.9</c:v>
                </c:pt>
              </c:numCache>
            </c:numRef>
          </c:val>
        </c:ser>
        <c:ser>
          <c:idx val="4"/>
          <c:order val="4"/>
          <c:val>
            <c:numRef>
              <c:f>August2009onshore!$C$110:$AG$110</c:f>
              <c:numCache>
                <c:formatCode>General</c:formatCode>
                <c:ptCount val="31"/>
                <c:pt idx="0">
                  <c:v>1768.86979166667</c:v>
                </c:pt>
                <c:pt idx="1">
                  <c:v>2571.646875</c:v>
                </c:pt>
                <c:pt idx="2">
                  <c:v>1564.94791666667</c:v>
                </c:pt>
                <c:pt idx="3">
                  <c:v>798.047916666667</c:v>
                </c:pt>
                <c:pt idx="4">
                  <c:v>845.772916666667</c:v>
                </c:pt>
                <c:pt idx="5">
                  <c:v>1898.62083333333</c:v>
                </c:pt>
                <c:pt idx="6">
                  <c:v>2644.35625</c:v>
                </c:pt>
                <c:pt idx="7">
                  <c:v>1609.56875</c:v>
                </c:pt>
                <c:pt idx="8">
                  <c:v>1004.84583333333</c:v>
                </c:pt>
                <c:pt idx="9">
                  <c:v>1041.10729166667</c:v>
                </c:pt>
                <c:pt idx="10">
                  <c:v>2134.60729166667</c:v>
                </c:pt>
                <c:pt idx="11">
                  <c:v>4431.73125</c:v>
                </c:pt>
                <c:pt idx="12">
                  <c:v>3603.50104166667</c:v>
                </c:pt>
                <c:pt idx="13">
                  <c:v>1364.29895833333</c:v>
                </c:pt>
                <c:pt idx="14">
                  <c:v>3689.04479166667</c:v>
                </c:pt>
                <c:pt idx="15">
                  <c:v>3897.55104166667</c:v>
                </c:pt>
                <c:pt idx="16">
                  <c:v>2789.61354166667</c:v>
                </c:pt>
                <c:pt idx="17">
                  <c:v>2959.59895833333</c:v>
                </c:pt>
                <c:pt idx="18">
                  <c:v>1647.55</c:v>
                </c:pt>
                <c:pt idx="19">
                  <c:v>4741.70625</c:v>
                </c:pt>
                <c:pt idx="20">
                  <c:v>2019.87916666667</c:v>
                </c:pt>
                <c:pt idx="21">
                  <c:v>1085.98333333333</c:v>
                </c:pt>
                <c:pt idx="22">
                  <c:v>1495.55104166667</c:v>
                </c:pt>
                <c:pt idx="23">
                  <c:v>5526.51979166667</c:v>
                </c:pt>
                <c:pt idx="24">
                  <c:v>1820.35104166667</c:v>
                </c:pt>
                <c:pt idx="25">
                  <c:v>1594.946875</c:v>
                </c:pt>
                <c:pt idx="26">
                  <c:v>2372.4375</c:v>
                </c:pt>
                <c:pt idx="27">
                  <c:v>6081.671875</c:v>
                </c:pt>
                <c:pt idx="28">
                  <c:v>6368.94166666667</c:v>
                </c:pt>
                <c:pt idx="29">
                  <c:v>4606.70625</c:v>
                </c:pt>
                <c:pt idx="30">
                  <c:v>2727.07395833333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65752889"/>
        <c:axId val="73112590"/>
      </c:stockChart>
      <c:catAx>
        <c:axId val="65752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August 2009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12590"/>
        <c:crossesAt val="0"/>
        <c:auto val="1"/>
        <c:lblAlgn val="ctr"/>
        <c:lblOffset val="100"/>
        <c:noMultiLvlLbl val="0"/>
      </c:catAx>
      <c:valAx>
        <c:axId val="73112590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37455971289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28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offshore in Deutschland im August 2009, 
Tagesminima und Tagesmaxima der 1/4-Stunden-Leistungsprofile
Stand: 10.09.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2162557320396"/>
          <c:w val="0.944330437060647"/>
          <c:h val="0.764404864757095"/>
        </c:manualLayout>
      </c:layout>
      <c:stockChart>
        <c:ser>
          <c:idx val="2"/>
          <c:order val="2"/>
          <c:val>
            <c:numRef>
              <c:f>August2009offshore!$C$108:$AG$108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.28753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.55011</c:v>
                </c:pt>
                <c:pt idx="16">
                  <c:v>0.582458</c:v>
                </c:pt>
                <c:pt idx="17">
                  <c:v>0</c:v>
                </c:pt>
                <c:pt idx="18">
                  <c:v>0</c:v>
                </c:pt>
                <c:pt idx="19">
                  <c:v>0.16478</c:v>
                </c:pt>
                <c:pt idx="20">
                  <c:v>0.251259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3"/>
          <c:order val="3"/>
          <c:val>
            <c:numRef>
              <c:f>August2009offshore!$C$109:$AG$10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.576752</c:v>
                </c:pt>
                <c:pt idx="4">
                  <c:v>0</c:v>
                </c:pt>
                <c:pt idx="5">
                  <c:v>0.007479</c:v>
                </c:pt>
                <c:pt idx="6">
                  <c:v>0.296837</c:v>
                </c:pt>
                <c:pt idx="7">
                  <c:v>1.493073</c:v>
                </c:pt>
                <c:pt idx="8">
                  <c:v>0.58783</c:v>
                </c:pt>
                <c:pt idx="9">
                  <c:v>1.881073</c:v>
                </c:pt>
                <c:pt idx="10">
                  <c:v>8.674072</c:v>
                </c:pt>
                <c:pt idx="11">
                  <c:v>10.231445</c:v>
                </c:pt>
                <c:pt idx="12">
                  <c:v>4.677002</c:v>
                </c:pt>
                <c:pt idx="13">
                  <c:v>1.622314</c:v>
                </c:pt>
                <c:pt idx="14">
                  <c:v>3.042236</c:v>
                </c:pt>
                <c:pt idx="15">
                  <c:v>3.035706</c:v>
                </c:pt>
                <c:pt idx="16">
                  <c:v>3.038025</c:v>
                </c:pt>
                <c:pt idx="17">
                  <c:v>3.03479</c:v>
                </c:pt>
                <c:pt idx="18">
                  <c:v>7.107788</c:v>
                </c:pt>
                <c:pt idx="19">
                  <c:v>8.274414</c:v>
                </c:pt>
                <c:pt idx="20">
                  <c:v>6.290649</c:v>
                </c:pt>
                <c:pt idx="21">
                  <c:v>5.772461</c:v>
                </c:pt>
                <c:pt idx="22">
                  <c:v>6.724854</c:v>
                </c:pt>
                <c:pt idx="23">
                  <c:v>6.726807</c:v>
                </c:pt>
                <c:pt idx="24">
                  <c:v>4.138672</c:v>
                </c:pt>
                <c:pt idx="25">
                  <c:v>8.660156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4"/>
          <c:order val="4"/>
          <c:val>
            <c:numRef>
              <c:f>August2009offshore!$C$110:$AG$110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6223346875</c:v>
                </c:pt>
                <c:pt idx="4">
                  <c:v>0</c:v>
                </c:pt>
                <c:pt idx="5">
                  <c:v>7.790625E-005</c:v>
                </c:pt>
                <c:pt idx="6">
                  <c:v>0.00826092708333333</c:v>
                </c:pt>
                <c:pt idx="7">
                  <c:v>0.27675178125</c:v>
                </c:pt>
                <c:pt idx="8">
                  <c:v>0.17039484375</c:v>
                </c:pt>
                <c:pt idx="9">
                  <c:v>0.0992993125</c:v>
                </c:pt>
                <c:pt idx="10">
                  <c:v>3.12011471875</c:v>
                </c:pt>
                <c:pt idx="11">
                  <c:v>4.94929884375</c:v>
                </c:pt>
                <c:pt idx="12">
                  <c:v>0.785956385416667</c:v>
                </c:pt>
                <c:pt idx="13">
                  <c:v>0.13035103125</c:v>
                </c:pt>
                <c:pt idx="14">
                  <c:v>1.93869277083333</c:v>
                </c:pt>
                <c:pt idx="15">
                  <c:v>2.77415598958333</c:v>
                </c:pt>
                <c:pt idx="16">
                  <c:v>2.27519151041667</c:v>
                </c:pt>
                <c:pt idx="17">
                  <c:v>1.11064113541667</c:v>
                </c:pt>
                <c:pt idx="18">
                  <c:v>3.2029435625</c:v>
                </c:pt>
                <c:pt idx="19">
                  <c:v>5.14655936458333</c:v>
                </c:pt>
                <c:pt idx="20">
                  <c:v>2.51163309375</c:v>
                </c:pt>
                <c:pt idx="21">
                  <c:v>1.5829890625</c:v>
                </c:pt>
                <c:pt idx="22">
                  <c:v>2.41330236458333</c:v>
                </c:pt>
                <c:pt idx="23">
                  <c:v>3.65585553125</c:v>
                </c:pt>
                <c:pt idx="24">
                  <c:v>0.9838990625</c:v>
                </c:pt>
                <c:pt idx="25">
                  <c:v>1.83231265625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8392519"/>
        <c:axId val="8377956"/>
      </c:stockChart>
      <c:catAx>
        <c:axId val="38392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August 2009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7956"/>
        <c:crossesAt val="0"/>
        <c:auto val="1"/>
        <c:lblAlgn val="ctr"/>
        <c:lblOffset val="100"/>
        <c:noMultiLvlLbl val="0"/>
      </c:catAx>
      <c:valAx>
        <c:axId val="837795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37455971289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925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4</xdr:row>
      <xdr:rowOff>69120</xdr:rowOff>
    </xdr:to>
    <xdr:graphicFrame>
      <xdr:nvGraphicFramePr>
        <xdr:cNvPr id="10" name=" 0"/>
        <xdr:cNvGraphicFramePr/>
      </xdr:nvGraphicFramePr>
      <xdr:xfrm>
        <a:off x="360360" y="179640"/>
        <a:ext cx="8244720" cy="541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4</xdr:row>
      <xdr:rowOff>69120</xdr:rowOff>
    </xdr:to>
    <xdr:graphicFrame>
      <xdr:nvGraphicFramePr>
        <xdr:cNvPr id="11" name=" 0"/>
        <xdr:cNvGraphicFramePr/>
      </xdr:nvGraphicFramePr>
      <xdr:xfrm>
        <a:off x="360360" y="179640"/>
        <a:ext cx="8244720" cy="541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4</xdr:row>
      <xdr:rowOff>69120</xdr:rowOff>
    </xdr:to>
    <xdr:graphicFrame>
      <xdr:nvGraphicFramePr>
        <xdr:cNvPr id="12" name=" 0"/>
        <xdr:cNvGraphicFramePr/>
      </xdr:nvGraphicFramePr>
      <xdr:xfrm>
        <a:off x="360360" y="179640"/>
        <a:ext cx="8244720" cy="541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4</xdr:row>
      <xdr:rowOff>69120</xdr:rowOff>
    </xdr:to>
    <xdr:graphicFrame>
      <xdr:nvGraphicFramePr>
        <xdr:cNvPr id="13" name=" 0"/>
        <xdr:cNvGraphicFramePr/>
      </xdr:nvGraphicFramePr>
      <xdr:xfrm>
        <a:off x="360360" y="179640"/>
        <a:ext cx="8244720" cy="541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4</xdr:row>
      <xdr:rowOff>69120</xdr:rowOff>
    </xdr:to>
    <xdr:graphicFrame>
      <xdr:nvGraphicFramePr>
        <xdr:cNvPr id="14" name=" 0"/>
        <xdr:cNvGraphicFramePr/>
      </xdr:nvGraphicFramePr>
      <xdr:xfrm>
        <a:off x="360360" y="179640"/>
        <a:ext cx="8244720" cy="541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23280</xdr:colOff>
      <xdr:row>5</xdr:row>
      <xdr:rowOff>117000</xdr:rowOff>
    </xdr:from>
    <xdr:to>
      <xdr:col>7</xdr:col>
      <xdr:colOff>197280</xdr:colOff>
      <xdr:row>6</xdr:row>
      <xdr:rowOff>103680</xdr:rowOff>
    </xdr:to>
    <xdr:sp>
      <xdr:nvSpPr>
        <xdr:cNvPr id="15" name="Text 2"/>
        <xdr:cNvSpPr/>
      </xdr:nvSpPr>
      <xdr:spPr>
        <a:xfrm>
          <a:off x="5200200" y="929880"/>
          <a:ext cx="6865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857,6 MW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4</xdr:row>
      <xdr:rowOff>69120</xdr:rowOff>
    </xdr:to>
    <xdr:graphicFrame>
      <xdr:nvGraphicFramePr>
        <xdr:cNvPr id="16" name=" 0"/>
        <xdr:cNvGraphicFramePr/>
      </xdr:nvGraphicFramePr>
      <xdr:xfrm>
        <a:off x="360360" y="179640"/>
        <a:ext cx="8244720" cy="541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4</xdr:row>
      <xdr:rowOff>69120</xdr:rowOff>
    </xdr:to>
    <xdr:graphicFrame>
      <xdr:nvGraphicFramePr>
        <xdr:cNvPr id="17" name=" 0"/>
        <xdr:cNvGraphicFramePr/>
      </xdr:nvGraphicFramePr>
      <xdr:xfrm>
        <a:off x="360360" y="179640"/>
        <a:ext cx="8244720" cy="541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6600</xdr:colOff>
      <xdr:row>5</xdr:row>
      <xdr:rowOff>117000</xdr:rowOff>
    </xdr:from>
    <xdr:to>
      <xdr:col>8</xdr:col>
      <xdr:colOff>757080</xdr:colOff>
      <xdr:row>6</xdr:row>
      <xdr:rowOff>103680</xdr:rowOff>
    </xdr:to>
    <xdr:sp>
      <xdr:nvSpPr>
        <xdr:cNvPr id="18" name="Text 2"/>
        <xdr:cNvSpPr/>
      </xdr:nvSpPr>
      <xdr:spPr>
        <a:xfrm>
          <a:off x="6476040" y="929880"/>
          <a:ext cx="7833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102,5 MW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4</xdr:row>
      <xdr:rowOff>69120</xdr:rowOff>
    </xdr:to>
    <xdr:graphicFrame>
      <xdr:nvGraphicFramePr>
        <xdr:cNvPr id="19" name=" 0"/>
        <xdr:cNvGraphicFramePr/>
      </xdr:nvGraphicFramePr>
      <xdr:xfrm>
        <a:off x="360360" y="179640"/>
        <a:ext cx="8244720" cy="541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6600</xdr:colOff>
      <xdr:row>5</xdr:row>
      <xdr:rowOff>87480</xdr:rowOff>
    </xdr:from>
    <xdr:to>
      <xdr:col>8</xdr:col>
      <xdr:colOff>674640</xdr:colOff>
      <xdr:row>7</xdr:row>
      <xdr:rowOff>70200</xdr:rowOff>
    </xdr:to>
    <xdr:sp>
      <xdr:nvSpPr>
        <xdr:cNvPr id="3" name="Text 2"/>
        <xdr:cNvSpPr/>
      </xdr:nvSpPr>
      <xdr:spPr>
        <a:xfrm>
          <a:off x="6476040" y="900360"/>
          <a:ext cx="700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aximum 20203,9 MW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4</xdr:row>
      <xdr:rowOff>69120</xdr:rowOff>
    </xdr:to>
    <xdr:graphicFrame>
      <xdr:nvGraphicFramePr>
        <xdr:cNvPr id="7" name=" 0"/>
        <xdr:cNvGraphicFramePr/>
      </xdr:nvGraphicFramePr>
      <xdr:xfrm>
        <a:off x="360360" y="179640"/>
        <a:ext cx="8244720" cy="541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4</xdr:row>
      <xdr:rowOff>69120</xdr:rowOff>
    </xdr:to>
    <xdr:graphicFrame>
      <xdr:nvGraphicFramePr>
        <xdr:cNvPr id="8" name=" 0"/>
        <xdr:cNvGraphicFramePr/>
      </xdr:nvGraphicFramePr>
      <xdr:xfrm>
        <a:off x="360360" y="179640"/>
        <a:ext cx="8244720" cy="541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4</xdr:row>
      <xdr:rowOff>69120</xdr:rowOff>
    </xdr:to>
    <xdr:graphicFrame>
      <xdr:nvGraphicFramePr>
        <xdr:cNvPr id="9" name=" 0"/>
        <xdr:cNvGraphicFramePr/>
      </xdr:nvGraphicFramePr>
      <xdr:xfrm>
        <a:off x="360360" y="179640"/>
        <a:ext cx="8244720" cy="541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C83" activeCellId="0" sqref="C8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3" min="4" style="0" width="11.56"/>
  </cols>
  <sheetData>
    <row r="1" customFormat="false" ht="23.25" hidden="false" customHeight="true" outlineLevel="0" collapsed="false">
      <c r="C1" s="2" t="s">
        <v>0</v>
      </c>
    </row>
    <row r="2" customFormat="false" ht="15" hidden="false" customHeight="true" outlineLevel="0" collapsed="false">
      <c r="C2" s="3" t="s">
        <v>1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39814</v>
      </c>
      <c r="D3" s="4" t="n">
        <v>39815</v>
      </c>
      <c r="E3" s="4" t="n">
        <v>39816</v>
      </c>
      <c r="F3" s="4" t="n">
        <v>39817</v>
      </c>
      <c r="G3" s="4" t="n">
        <v>39818</v>
      </c>
      <c r="H3" s="4" t="n">
        <v>39819</v>
      </c>
      <c r="I3" s="4" t="n">
        <v>39820</v>
      </c>
      <c r="J3" s="4" t="n">
        <v>39821</v>
      </c>
      <c r="K3" s="4" t="n">
        <v>39822</v>
      </c>
      <c r="L3" s="4" t="n">
        <v>39823</v>
      </c>
      <c r="M3" s="4" t="n">
        <v>39824</v>
      </c>
      <c r="N3" s="4" t="n">
        <v>39825</v>
      </c>
      <c r="O3" s="4" t="n">
        <v>39826</v>
      </c>
      <c r="P3" s="4" t="n">
        <v>39827</v>
      </c>
      <c r="Q3" s="4" t="n">
        <v>39828</v>
      </c>
      <c r="R3" s="4" t="n">
        <v>39829</v>
      </c>
      <c r="S3" s="4" t="n">
        <v>39830</v>
      </c>
      <c r="T3" s="4" t="n">
        <v>39831</v>
      </c>
      <c r="U3" s="4" t="n">
        <v>39832</v>
      </c>
      <c r="V3" s="4" t="n">
        <v>39833</v>
      </c>
      <c r="W3" s="4" t="n">
        <v>39834</v>
      </c>
      <c r="X3" s="4" t="n">
        <v>39835</v>
      </c>
      <c r="Y3" s="4" t="n">
        <v>39836</v>
      </c>
      <c r="Z3" s="4" t="n">
        <v>39837</v>
      </c>
      <c r="AA3" s="4" t="n">
        <v>39838</v>
      </c>
      <c r="AB3" s="4" t="n">
        <v>39839</v>
      </c>
      <c r="AC3" s="4" t="n">
        <v>39840</v>
      </c>
      <c r="AD3" s="4" t="n">
        <v>39841</v>
      </c>
      <c r="AE3" s="4" t="n">
        <v>39842</v>
      </c>
      <c r="AF3" s="4" t="n">
        <v>39843</v>
      </c>
      <c r="AG3" s="4" t="n">
        <v>39844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6</v>
      </c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 t="s">
        <v>12</v>
      </c>
      <c r="Q4" s="7" t="s">
        <v>6</v>
      </c>
      <c r="R4" s="7" t="s">
        <v>7</v>
      </c>
      <c r="S4" s="7" t="s">
        <v>8</v>
      </c>
      <c r="T4" s="7" t="s">
        <v>9</v>
      </c>
      <c r="U4" s="7" t="s">
        <v>10</v>
      </c>
      <c r="V4" s="7" t="s">
        <v>11</v>
      </c>
      <c r="W4" s="7" t="s">
        <v>12</v>
      </c>
      <c r="X4" s="7" t="s">
        <v>6</v>
      </c>
      <c r="Y4" s="7" t="s">
        <v>7</v>
      </c>
      <c r="Z4" s="7" t="s">
        <v>8</v>
      </c>
      <c r="AA4" s="7" t="s">
        <v>9</v>
      </c>
      <c r="AB4" s="7" t="s">
        <v>10</v>
      </c>
      <c r="AC4" s="7" t="s">
        <v>11</v>
      </c>
      <c r="AD4" s="7" t="s">
        <v>12</v>
      </c>
      <c r="AE4" s="7" t="s">
        <v>6</v>
      </c>
      <c r="AF4" s="7" t="s">
        <v>7</v>
      </c>
      <c r="AG4" s="7" t="s">
        <v>8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1512.13166144201</v>
      </c>
      <c r="D5" s="11" t="n">
        <v>324.426332288401</v>
      </c>
      <c r="E5" s="11" t="n">
        <v>1713.63636363636</v>
      </c>
      <c r="F5" s="11" t="n">
        <v>9177.93730407524</v>
      </c>
      <c r="G5" s="11" t="n">
        <v>4739.49216300941</v>
      </c>
      <c r="H5" s="11" t="n">
        <v>2037.16300940439</v>
      </c>
      <c r="I5" s="11" t="n">
        <v>5826.15360501567</v>
      </c>
      <c r="J5" s="11" t="n">
        <v>1208.4263322884</v>
      </c>
      <c r="K5" s="11" t="n">
        <v>4824.51724137931</v>
      </c>
      <c r="L5" s="11" t="n">
        <v>1418.59247648903</v>
      </c>
      <c r="M5" s="11" t="n">
        <v>4011.26332288401</v>
      </c>
      <c r="N5" s="11" t="n">
        <v>11160.2319749216</v>
      </c>
      <c r="O5" s="11" t="n">
        <v>13667.8871473354</v>
      </c>
      <c r="P5" s="11" t="n">
        <v>3357.75235109718</v>
      </c>
      <c r="Q5" s="11" t="n">
        <v>1055.45768025078</v>
      </c>
      <c r="R5" s="11" t="n">
        <v>1574.5078369906</v>
      </c>
      <c r="S5" s="11" t="n">
        <v>3875.8275862069</v>
      </c>
      <c r="T5" s="11" t="n">
        <v>6970.10344827586</v>
      </c>
      <c r="U5" s="11" t="n">
        <v>11861.4576802508</v>
      </c>
      <c r="V5" s="11" t="n">
        <v>12301.1880877743</v>
      </c>
      <c r="W5" s="11" t="n">
        <v>2725.78056426332</v>
      </c>
      <c r="X5" s="11" t="n">
        <v>1991.39498432602</v>
      </c>
      <c r="Y5" s="11" t="n">
        <v>10777.7805642633</v>
      </c>
      <c r="Z5" s="11" t="n">
        <v>11411.7993730408</v>
      </c>
      <c r="AA5" s="11" t="n">
        <v>3113.69278996865</v>
      </c>
      <c r="AB5" s="11" t="n">
        <v>3101.60188087774</v>
      </c>
      <c r="AC5" s="11" t="n">
        <v>1103.56739811912</v>
      </c>
      <c r="AD5" s="11" t="n">
        <v>189.213166144201</v>
      </c>
      <c r="AE5" s="11" t="n">
        <v>761.84012539185</v>
      </c>
      <c r="AF5" s="11" t="n">
        <v>1813.33855799373</v>
      </c>
      <c r="AG5" s="12" t="n">
        <v>3114.97492163009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1399.03134796238</v>
      </c>
      <c r="D6" s="15" t="n">
        <v>279.021943573668</v>
      </c>
      <c r="E6" s="15" t="n">
        <v>1782.92789968652</v>
      </c>
      <c r="F6" s="15" t="n">
        <v>8993.34169278997</v>
      </c>
      <c r="G6" s="15" t="n">
        <v>4721.64890282132</v>
      </c>
      <c r="H6" s="15" t="n">
        <v>2028.35423197492</v>
      </c>
      <c r="I6" s="15" t="n">
        <v>5983.29780564263</v>
      </c>
      <c r="J6" s="15" t="n">
        <v>1154.02194357367</v>
      </c>
      <c r="K6" s="15" t="n">
        <v>4785.73040752351</v>
      </c>
      <c r="L6" s="15" t="n">
        <v>1370.99686520376</v>
      </c>
      <c r="M6" s="15" t="n">
        <v>4169.3855799373</v>
      </c>
      <c r="N6" s="15" t="n">
        <v>11232.0626959248</v>
      </c>
      <c r="O6" s="15" t="n">
        <v>13602</v>
      </c>
      <c r="P6" s="15" t="n">
        <v>3377.26959247649</v>
      </c>
      <c r="Q6" s="15" t="n">
        <v>1087.80564263323</v>
      </c>
      <c r="R6" s="15" t="n">
        <v>1666.41692789969</v>
      </c>
      <c r="S6" s="15" t="n">
        <v>3821.13166144201</v>
      </c>
      <c r="T6" s="15" t="n">
        <v>6867.96865203762</v>
      </c>
      <c r="U6" s="15" t="n">
        <v>11600.0438871473</v>
      </c>
      <c r="V6" s="15" t="n">
        <v>12320.65830721</v>
      </c>
      <c r="W6" s="15" t="n">
        <v>2723.72413793103</v>
      </c>
      <c r="X6" s="15" t="n">
        <v>2000.47335423198</v>
      </c>
      <c r="Y6" s="15" t="n">
        <v>10531.7711598746</v>
      </c>
      <c r="Z6" s="15" t="n">
        <v>11503.934169279</v>
      </c>
      <c r="AA6" s="15" t="n">
        <v>3080.6144200627</v>
      </c>
      <c r="AB6" s="15" t="n">
        <v>3030.79310344828</v>
      </c>
      <c r="AC6" s="15" t="n">
        <v>1135.05015673981</v>
      </c>
      <c r="AD6" s="15" t="n">
        <v>160.943573667712</v>
      </c>
      <c r="AE6" s="15" t="n">
        <v>764.35736677116</v>
      </c>
      <c r="AF6" s="15" t="n">
        <v>1783.47335423198</v>
      </c>
      <c r="AG6" s="16" t="n">
        <v>3113.70532915361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1407.95297805643</v>
      </c>
      <c r="D7" s="15" t="n">
        <v>287.830721003135</v>
      </c>
      <c r="E7" s="15" t="n">
        <v>1924.75862068966</v>
      </c>
      <c r="F7" s="15" t="n">
        <v>8737.3197492163</v>
      </c>
      <c r="G7" s="15" t="n">
        <v>4634.8526645768</v>
      </c>
      <c r="H7" s="15" t="n">
        <v>1987.52351097179</v>
      </c>
      <c r="I7" s="15" t="n">
        <v>6165.20689655173</v>
      </c>
      <c r="J7" s="15" t="n">
        <v>1088.75235109718</v>
      </c>
      <c r="K7" s="15" t="n">
        <v>4821.30407523511</v>
      </c>
      <c r="L7" s="15" t="n">
        <v>1327.07523510972</v>
      </c>
      <c r="M7" s="15" t="n">
        <v>4333.31661442006</v>
      </c>
      <c r="N7" s="15" t="n">
        <v>11147.2319749216</v>
      </c>
      <c r="O7" s="15" t="n">
        <v>13748.3824451411</v>
      </c>
      <c r="P7" s="15" t="n">
        <v>3288.65203761756</v>
      </c>
      <c r="Q7" s="15" t="n">
        <v>1115.6144200627</v>
      </c>
      <c r="R7" s="15" t="n">
        <v>1715.63009404389</v>
      </c>
      <c r="S7" s="15" t="n">
        <v>3828.94043887147</v>
      </c>
      <c r="T7" s="15" t="n">
        <v>6965.83385579937</v>
      </c>
      <c r="U7" s="15" t="n">
        <v>11665.5611285266</v>
      </c>
      <c r="V7" s="15" t="n">
        <v>12426.5548589342</v>
      </c>
      <c r="W7" s="15" t="n">
        <v>2578.58934169279</v>
      </c>
      <c r="X7" s="15" t="n">
        <v>2000.1473354232</v>
      </c>
      <c r="Y7" s="15" t="n">
        <v>10269.8746081505</v>
      </c>
      <c r="Z7" s="15" t="n">
        <v>11442.0031347962</v>
      </c>
      <c r="AA7" s="15" t="n">
        <v>2998.07523510972</v>
      </c>
      <c r="AB7" s="15" t="n">
        <v>2955.84952978056</v>
      </c>
      <c r="AC7" s="15" t="n">
        <v>1093.97178683386</v>
      </c>
      <c r="AD7" s="15" t="n">
        <v>159.078369905956</v>
      </c>
      <c r="AE7" s="15" t="n">
        <v>732.413793103448</v>
      </c>
      <c r="AF7" s="15" t="n">
        <v>1686.91222570533</v>
      </c>
      <c r="AG7" s="16" t="n">
        <v>3139.59247648903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1406.14420062696</v>
      </c>
      <c r="D8" s="19" t="n">
        <v>311.504702194357</v>
      </c>
      <c r="E8" s="19" t="n">
        <v>2093.66771159875</v>
      </c>
      <c r="F8" s="19" t="n">
        <v>8490.8934169279</v>
      </c>
      <c r="G8" s="19" t="n">
        <v>4518.73040752351</v>
      </c>
      <c r="H8" s="19" t="n">
        <v>1977.44514106583</v>
      </c>
      <c r="I8" s="19" t="n">
        <v>6287.57680250784</v>
      </c>
      <c r="J8" s="19" t="n">
        <v>1087.75235109718</v>
      </c>
      <c r="K8" s="19" t="n">
        <v>4949.05642633229</v>
      </c>
      <c r="L8" s="19" t="n">
        <v>1281.53605015674</v>
      </c>
      <c r="M8" s="19" t="n">
        <v>4403.12539184953</v>
      </c>
      <c r="N8" s="19" t="n">
        <v>11256.3887147335</v>
      </c>
      <c r="O8" s="19" t="n">
        <v>13871.5078369906</v>
      </c>
      <c r="P8" s="19" t="n">
        <v>3114.3605015674</v>
      </c>
      <c r="Q8" s="19" t="n">
        <v>1133.01880877743</v>
      </c>
      <c r="R8" s="19" t="n">
        <v>1722.76489028213</v>
      </c>
      <c r="S8" s="19" t="n">
        <v>3803.8275862069</v>
      </c>
      <c r="T8" s="19" t="n">
        <v>6999.45141065831</v>
      </c>
      <c r="U8" s="19" t="n">
        <v>11577.2476489028</v>
      </c>
      <c r="V8" s="19" t="n">
        <v>12849.0909090909</v>
      </c>
      <c r="W8" s="19" t="n">
        <v>2544.66771159875</v>
      </c>
      <c r="X8" s="19" t="n">
        <v>2007.22570532915</v>
      </c>
      <c r="Y8" s="19" t="n">
        <v>10286.6175548589</v>
      </c>
      <c r="Z8" s="19" t="n">
        <v>11389.6896551724</v>
      </c>
      <c r="AA8" s="19" t="n">
        <v>2976.53605015674</v>
      </c>
      <c r="AB8" s="19" t="n">
        <v>2856.50156739812</v>
      </c>
      <c r="AC8" s="19" t="n">
        <v>1034.21943573668</v>
      </c>
      <c r="AD8" s="19" t="n">
        <v>160.347962382445</v>
      </c>
      <c r="AE8" s="19" t="n">
        <v>737.009404388715</v>
      </c>
      <c r="AF8" s="19" t="n">
        <v>1716.77742946708</v>
      </c>
      <c r="AG8" s="20" t="n">
        <v>3091.72727272727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1467.08777429467</v>
      </c>
      <c r="D9" s="11" t="n">
        <v>307.043887147335</v>
      </c>
      <c r="E9" s="11" t="n">
        <v>2269.44200626959</v>
      </c>
      <c r="F9" s="11" t="n">
        <v>8296.70219435737</v>
      </c>
      <c r="G9" s="11" t="n">
        <v>4615.6394984326</v>
      </c>
      <c r="H9" s="11" t="n">
        <v>1972.28840125392</v>
      </c>
      <c r="I9" s="11" t="n">
        <v>6468.86833855799</v>
      </c>
      <c r="J9" s="11" t="n">
        <v>1026.88714733542</v>
      </c>
      <c r="K9" s="11" t="n">
        <v>4967.46081504702</v>
      </c>
      <c r="L9" s="11" t="n">
        <v>1232.86206896552</v>
      </c>
      <c r="M9" s="11" t="n">
        <v>4508.95611285267</v>
      </c>
      <c r="N9" s="11" t="n">
        <v>11454.6802507837</v>
      </c>
      <c r="O9" s="11" t="n">
        <v>13857.7210031348</v>
      </c>
      <c r="P9" s="11" t="n">
        <v>2962.26018808777</v>
      </c>
      <c r="Q9" s="11" t="n">
        <v>1096.96238244514</v>
      </c>
      <c r="R9" s="11" t="n">
        <v>1789.24764890282</v>
      </c>
      <c r="S9" s="11" t="n">
        <v>3709.91849529781</v>
      </c>
      <c r="T9" s="11" t="n">
        <v>6954.83385579937</v>
      </c>
      <c r="U9" s="11" t="n">
        <v>11134.4388714734</v>
      </c>
      <c r="V9" s="11" t="n">
        <v>12778.4388714734</v>
      </c>
      <c r="W9" s="11" t="n">
        <v>2480.05015673981</v>
      </c>
      <c r="X9" s="11" t="n">
        <v>1979.89968652038</v>
      </c>
      <c r="Y9" s="11" t="n">
        <v>10233.7084639498</v>
      </c>
      <c r="Z9" s="11" t="n">
        <v>11174.0282131661</v>
      </c>
      <c r="AA9" s="11" t="n">
        <v>2944.32288401254</v>
      </c>
      <c r="AB9" s="11" t="n">
        <v>2799.69278996865</v>
      </c>
      <c r="AC9" s="11" t="n">
        <v>994.062695924765</v>
      </c>
      <c r="AD9" s="11" t="n">
        <v>163.752351097179</v>
      </c>
      <c r="AE9" s="11" t="n">
        <v>735.952978056426</v>
      </c>
      <c r="AF9" s="11" t="n">
        <v>1758.18181818182</v>
      </c>
      <c r="AG9" s="12" t="n">
        <v>2947.62695924765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1490.4921630094</v>
      </c>
      <c r="D10" s="15" t="n">
        <v>298.17868338558</v>
      </c>
      <c r="E10" s="15" t="n">
        <v>2377.27272727273</v>
      </c>
      <c r="F10" s="15" t="n">
        <v>8171.83699059561</v>
      </c>
      <c r="G10" s="15" t="n">
        <v>4642.04388714734</v>
      </c>
      <c r="H10" s="15" t="n">
        <v>1918.69278996865</v>
      </c>
      <c r="I10" s="15" t="n">
        <v>6570.18181818182</v>
      </c>
      <c r="J10" s="15" t="n">
        <v>1000.15673981191</v>
      </c>
      <c r="K10" s="15" t="n">
        <v>4892.70846394984</v>
      </c>
      <c r="L10" s="15" t="n">
        <v>1241.67084639498</v>
      </c>
      <c r="M10" s="15" t="n">
        <v>4559.3605015674</v>
      </c>
      <c r="N10" s="15" t="n">
        <v>11442.6802507837</v>
      </c>
      <c r="O10" s="15" t="n">
        <v>13924.4858934169</v>
      </c>
      <c r="P10" s="15" t="n">
        <v>2878.81191222571</v>
      </c>
      <c r="Q10" s="15" t="n">
        <v>1093.8275862069</v>
      </c>
      <c r="R10" s="15" t="n">
        <v>1793.26959247649</v>
      </c>
      <c r="S10" s="15" t="n">
        <v>3503.66144200627</v>
      </c>
      <c r="T10" s="15" t="n">
        <v>7064.87774294671</v>
      </c>
      <c r="U10" s="15" t="n">
        <v>10807.2037617555</v>
      </c>
      <c r="V10" s="15" t="n">
        <v>12898.4263322884</v>
      </c>
      <c r="W10" s="15" t="n">
        <v>2451.05015673981</v>
      </c>
      <c r="X10" s="15" t="n">
        <v>2012.38244514107</v>
      </c>
      <c r="Y10" s="15" t="n">
        <v>10221.0689655172</v>
      </c>
      <c r="Z10" s="15" t="n">
        <v>10907.6802507837</v>
      </c>
      <c r="AA10" s="15" t="n">
        <v>2885.68338557994</v>
      </c>
      <c r="AB10" s="15" t="n">
        <v>2681.21003134796</v>
      </c>
      <c r="AC10" s="15" t="n">
        <v>976.445141065831</v>
      </c>
      <c r="AD10" s="15" t="n">
        <v>161.887147335423</v>
      </c>
      <c r="AE10" s="15" t="n">
        <v>725.683385579937</v>
      </c>
      <c r="AF10" s="15" t="n">
        <v>1766.91222570533</v>
      </c>
      <c r="AG10" s="16" t="n">
        <v>3010.70532915361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1425.60501567398</v>
      </c>
      <c r="D11" s="15" t="n">
        <v>287.717868338558</v>
      </c>
      <c r="E11" s="15" t="n">
        <v>2524.91222570533</v>
      </c>
      <c r="F11" s="15" t="n">
        <v>8020.83699059561</v>
      </c>
      <c r="G11" s="15" t="n">
        <v>4573.66144200627</v>
      </c>
      <c r="H11" s="15" t="n">
        <v>1931.8275862069</v>
      </c>
      <c r="I11" s="15" t="n">
        <v>6844.38244514107</v>
      </c>
      <c r="J11" s="15" t="n">
        <v>936.426332288401</v>
      </c>
      <c r="K11" s="15" t="n">
        <v>4730.63009404389</v>
      </c>
      <c r="L11" s="15" t="n">
        <v>1233.4012539185</v>
      </c>
      <c r="M11" s="15" t="n">
        <v>4898.52664576802</v>
      </c>
      <c r="N11" s="15" t="n">
        <v>11500.9937304075</v>
      </c>
      <c r="O11" s="15" t="n">
        <v>13948.407523511</v>
      </c>
      <c r="P11" s="15" t="n">
        <v>2838.73354231975</v>
      </c>
      <c r="Q11" s="15" t="n">
        <v>1125.0407523511</v>
      </c>
      <c r="R11" s="15" t="n">
        <v>1859.23510971787</v>
      </c>
      <c r="S11" s="15" t="n">
        <v>3491.98746081505</v>
      </c>
      <c r="T11" s="15" t="n">
        <v>7201.15673981191</v>
      </c>
      <c r="U11" s="15" t="n">
        <v>10540.5078369906</v>
      </c>
      <c r="V11" s="15" t="n">
        <v>12546.460815047</v>
      </c>
      <c r="W11" s="15" t="n">
        <v>2503.88087774295</v>
      </c>
      <c r="X11" s="15" t="n">
        <v>2019.59561128527</v>
      </c>
      <c r="Y11" s="15" t="n">
        <v>10203.9686520376</v>
      </c>
      <c r="Z11" s="15" t="n">
        <v>10756.197492163</v>
      </c>
      <c r="AA11" s="15" t="n">
        <v>2915.54858934169</v>
      </c>
      <c r="AB11" s="15" t="n">
        <v>2625.13166144201</v>
      </c>
      <c r="AC11" s="15" t="n">
        <v>932.636363636364</v>
      </c>
      <c r="AD11" s="15" t="n">
        <v>159.887147335423</v>
      </c>
      <c r="AE11" s="15" t="n">
        <v>720.683385579937</v>
      </c>
      <c r="AF11" s="15" t="n">
        <v>1856.74294670846</v>
      </c>
      <c r="AG11" s="16" t="n">
        <v>3087.18808777429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1368.33542319749</v>
      </c>
      <c r="D12" s="19" t="n">
        <v>266.909090909091</v>
      </c>
      <c r="E12" s="19" t="n">
        <v>2525.47335423198</v>
      </c>
      <c r="F12" s="19" t="n">
        <v>7966.1065830721</v>
      </c>
      <c r="G12" s="19" t="n">
        <v>4430.7868338558</v>
      </c>
      <c r="H12" s="19" t="n">
        <v>1893.28840125392</v>
      </c>
      <c r="I12" s="19" t="n">
        <v>6981.67398119122</v>
      </c>
      <c r="J12" s="19" t="n">
        <v>880.965517241379</v>
      </c>
      <c r="K12" s="19" t="n">
        <v>4548.66457680251</v>
      </c>
      <c r="L12" s="19" t="n">
        <v>1196.99686520376</v>
      </c>
      <c r="M12" s="19" t="n">
        <v>5010.33542319749</v>
      </c>
      <c r="N12" s="19" t="n">
        <v>11366.9717868339</v>
      </c>
      <c r="O12" s="19" t="n">
        <v>13801.2727272727</v>
      </c>
      <c r="P12" s="19" t="n">
        <v>2812.08150470219</v>
      </c>
      <c r="Q12" s="19" t="n">
        <v>1040.96238244514</v>
      </c>
      <c r="R12" s="19" t="n">
        <v>1858.75235109718</v>
      </c>
      <c r="S12" s="19" t="n">
        <v>3504.25705329154</v>
      </c>
      <c r="T12" s="19" t="n">
        <v>7278.57053291536</v>
      </c>
      <c r="U12" s="19" t="n">
        <v>10554.6990595611</v>
      </c>
      <c r="V12" s="19" t="n">
        <v>12250.5642633229</v>
      </c>
      <c r="W12" s="19" t="n">
        <v>2556.20689655172</v>
      </c>
      <c r="X12" s="19" t="n">
        <v>2010.65203761756</v>
      </c>
      <c r="Y12" s="19" t="n">
        <v>9893.88087774295</v>
      </c>
      <c r="Z12" s="19" t="n">
        <v>10446.9278996865</v>
      </c>
      <c r="AA12" s="19" t="n">
        <v>2872.54858934169</v>
      </c>
      <c r="AB12" s="19" t="n">
        <v>2517.70532915361</v>
      </c>
      <c r="AC12" s="19" t="n">
        <v>945.040752351097</v>
      </c>
      <c r="AD12" s="19" t="n">
        <v>184.021943573668</v>
      </c>
      <c r="AE12" s="19" t="n">
        <v>752.952978056426</v>
      </c>
      <c r="AF12" s="19" t="n">
        <v>1859.60815047022</v>
      </c>
      <c r="AG12" s="20" t="n">
        <v>3142.26645768025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1374.87460815047</v>
      </c>
      <c r="D13" s="11" t="n">
        <v>252.504702194357</v>
      </c>
      <c r="E13" s="11" t="n">
        <v>2636.19122257053</v>
      </c>
      <c r="F13" s="11" t="n">
        <v>7872.8934169279</v>
      </c>
      <c r="G13" s="11" t="n">
        <v>4302.39498432602</v>
      </c>
      <c r="H13" s="11" t="n">
        <v>1747.80564263323</v>
      </c>
      <c r="I13" s="11" t="n">
        <v>7062.75235109718</v>
      </c>
      <c r="J13" s="11" t="n">
        <v>885.17868338558</v>
      </c>
      <c r="K13" s="11" t="n">
        <v>4390.69905956113</v>
      </c>
      <c r="L13" s="11" t="n">
        <v>1177.18808777429</v>
      </c>
      <c r="M13" s="11" t="n">
        <v>5010.89655172414</v>
      </c>
      <c r="N13" s="11" t="n">
        <v>11440.7586206897</v>
      </c>
      <c r="O13" s="11" t="n">
        <v>13501.0595611285</v>
      </c>
      <c r="P13" s="11" t="n">
        <v>2772.89028213166</v>
      </c>
      <c r="Q13" s="11" t="n">
        <v>936.805642633229</v>
      </c>
      <c r="R13" s="11" t="n">
        <v>1974.31347962382</v>
      </c>
      <c r="S13" s="11" t="n">
        <v>3494.065830721</v>
      </c>
      <c r="T13" s="11" t="n">
        <v>7485.21943573668</v>
      </c>
      <c r="U13" s="11" t="n">
        <v>10333.3510971787</v>
      </c>
      <c r="V13" s="11" t="n">
        <v>11961.4764890282</v>
      </c>
      <c r="W13" s="11" t="n">
        <v>2540.49843260188</v>
      </c>
      <c r="X13" s="11" t="n">
        <v>2133.46081504702</v>
      </c>
      <c r="Y13" s="11" t="n">
        <v>9571.94043887147</v>
      </c>
      <c r="Z13" s="11" t="n">
        <v>10367.7805642633</v>
      </c>
      <c r="AA13" s="11" t="n">
        <v>2873.89655172414</v>
      </c>
      <c r="AB13" s="11" t="n">
        <v>2410.35736677116</v>
      </c>
      <c r="AC13" s="11" t="n">
        <v>970.445141065831</v>
      </c>
      <c r="AD13" s="11" t="n">
        <v>206.156739811912</v>
      </c>
      <c r="AE13" s="11" t="n">
        <v>828.57053291536</v>
      </c>
      <c r="AF13" s="11" t="n">
        <v>1893.79937304075</v>
      </c>
      <c r="AG13" s="12" t="n">
        <v>3077.26645768025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1451.22257053292</v>
      </c>
      <c r="D14" s="15" t="n">
        <v>237.774294670846</v>
      </c>
      <c r="E14" s="15" t="n">
        <v>2863.15673981191</v>
      </c>
      <c r="F14" s="15" t="n">
        <v>7931.83699059561</v>
      </c>
      <c r="G14" s="15" t="n">
        <v>4211.28213166144</v>
      </c>
      <c r="H14" s="15" t="n">
        <v>1642.78369905956</v>
      </c>
      <c r="I14" s="15" t="n">
        <v>7165.05642633229</v>
      </c>
      <c r="J14" s="15" t="n">
        <v>878.313479623824</v>
      </c>
      <c r="K14" s="15" t="n">
        <v>4240.57680250784</v>
      </c>
      <c r="L14" s="15" t="n">
        <v>1147.64890282132</v>
      </c>
      <c r="M14" s="15" t="n">
        <v>5004.45768025078</v>
      </c>
      <c r="N14" s="15" t="n">
        <v>11859.1285266458</v>
      </c>
      <c r="O14" s="15" t="n">
        <v>13267.5673981191</v>
      </c>
      <c r="P14" s="15" t="n">
        <v>2723.56426332288</v>
      </c>
      <c r="Q14" s="15" t="n">
        <v>960.131661442006</v>
      </c>
      <c r="R14" s="15" t="n">
        <v>2006.12225705329</v>
      </c>
      <c r="S14" s="15" t="n">
        <v>3486.68338557994</v>
      </c>
      <c r="T14" s="15" t="n">
        <v>7657.93730407524</v>
      </c>
      <c r="U14" s="15" t="n">
        <v>10058.1379310345</v>
      </c>
      <c r="V14" s="15" t="n">
        <v>11826.5893416928</v>
      </c>
      <c r="W14" s="15" t="n">
        <v>2503.88087774295</v>
      </c>
      <c r="X14" s="15" t="n">
        <v>2283.73040752351</v>
      </c>
      <c r="Y14" s="15" t="n">
        <v>9103.59561128527</v>
      </c>
      <c r="Z14" s="15" t="n">
        <v>10226.9717868339</v>
      </c>
      <c r="AA14" s="15" t="n">
        <v>2741.2789968652</v>
      </c>
      <c r="AB14" s="15" t="n">
        <v>2330.73981191223</v>
      </c>
      <c r="AC14" s="15" t="n">
        <v>996.310344827586</v>
      </c>
      <c r="AD14" s="15" t="n">
        <v>188.617554858934</v>
      </c>
      <c r="AE14" s="15" t="n">
        <v>815.761755485893</v>
      </c>
      <c r="AF14" s="15" t="n">
        <v>1900.66457680251</v>
      </c>
      <c r="AG14" s="16" t="n">
        <v>3018.32288401254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1423.24451410658</v>
      </c>
      <c r="D15" s="15" t="n">
        <v>246.043887147335</v>
      </c>
      <c r="E15" s="15" t="n">
        <v>3029.52664576803</v>
      </c>
      <c r="F15" s="15" t="n">
        <v>7840.56739811912</v>
      </c>
      <c r="G15" s="15" t="n">
        <v>4072.12539184953</v>
      </c>
      <c r="H15" s="15" t="n">
        <v>1611.89655172414</v>
      </c>
      <c r="I15" s="15" t="n">
        <v>7246.97805642633</v>
      </c>
      <c r="J15" s="15" t="n">
        <v>862.391849529781</v>
      </c>
      <c r="K15" s="15" t="n">
        <v>4168.91536050157</v>
      </c>
      <c r="L15" s="15" t="n">
        <v>1120.84012539185</v>
      </c>
      <c r="M15" s="15" t="n">
        <v>5036.77115987461</v>
      </c>
      <c r="N15" s="15" t="n">
        <v>12132.329153605</v>
      </c>
      <c r="O15" s="15" t="n">
        <v>13159.3887147335</v>
      </c>
      <c r="P15" s="15" t="n">
        <v>2599.89028213166</v>
      </c>
      <c r="Q15" s="15" t="n">
        <v>990.862068965517</v>
      </c>
      <c r="R15" s="15" t="n">
        <v>2158.14420062696</v>
      </c>
      <c r="S15" s="15" t="n">
        <v>3408.39184952978</v>
      </c>
      <c r="T15" s="15" t="n">
        <v>7801.11598746082</v>
      </c>
      <c r="U15" s="15" t="n">
        <v>9866.7210031348</v>
      </c>
      <c r="V15" s="15" t="n">
        <v>11371.6018808777</v>
      </c>
      <c r="W15" s="15" t="n">
        <v>2373.78056426332</v>
      </c>
      <c r="X15" s="15" t="n">
        <v>2288.19122257053</v>
      </c>
      <c r="Y15" s="15" t="n">
        <v>8660.32915360502</v>
      </c>
      <c r="Z15" s="15" t="n">
        <v>10272.9153605016</v>
      </c>
      <c r="AA15" s="15" t="n">
        <v>2738.95297805643</v>
      </c>
      <c r="AB15" s="15" t="n">
        <v>2338.41379310345</v>
      </c>
      <c r="AC15" s="15" t="n">
        <v>924.74921630094</v>
      </c>
      <c r="AD15" s="15" t="n">
        <v>201.021943573668</v>
      </c>
      <c r="AE15" s="15" t="n">
        <v>922.031347962383</v>
      </c>
      <c r="AF15" s="15" t="n">
        <v>1896.26018808777</v>
      </c>
      <c r="AG15" s="16" t="n">
        <v>3079.94043887147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1297.78369905956</v>
      </c>
      <c r="D16" s="19" t="n">
        <v>272.122257053292</v>
      </c>
      <c r="E16" s="19" t="n">
        <v>3185.81818181818</v>
      </c>
      <c r="F16" s="19" t="n">
        <v>7745.14106583072</v>
      </c>
      <c r="G16" s="19" t="n">
        <v>4063.52978056426</v>
      </c>
      <c r="H16" s="19" t="n">
        <v>1673.70532915361</v>
      </c>
      <c r="I16" s="19" t="n">
        <v>7366.5736677116</v>
      </c>
      <c r="J16" s="19" t="n">
        <v>798.470219435737</v>
      </c>
      <c r="K16" s="19" t="n">
        <v>4084.51097178683</v>
      </c>
      <c r="L16" s="19" t="n">
        <v>1072.24451410658</v>
      </c>
      <c r="M16" s="19" t="n">
        <v>5007.83699059561</v>
      </c>
      <c r="N16" s="19" t="n">
        <v>12271.0689655172</v>
      </c>
      <c r="O16" s="19" t="n">
        <v>12799.1661442006</v>
      </c>
      <c r="P16" s="19" t="n">
        <v>2596.13793103448</v>
      </c>
      <c r="Q16" s="19" t="n">
        <v>1026.53605015674</v>
      </c>
      <c r="R16" s="19" t="n">
        <v>2307.78369905956</v>
      </c>
      <c r="S16" s="19" t="n">
        <v>3363.75235109718</v>
      </c>
      <c r="T16" s="19" t="n">
        <v>8048.40752351097</v>
      </c>
      <c r="U16" s="19" t="n">
        <v>9797.23824451411</v>
      </c>
      <c r="V16" s="19" t="n">
        <v>11680.7492163009</v>
      </c>
      <c r="W16" s="19" t="n">
        <v>2311.16300940439</v>
      </c>
      <c r="X16" s="19" t="n">
        <v>2365.13479623824</v>
      </c>
      <c r="Y16" s="19" t="n">
        <v>8201.21943573668</v>
      </c>
      <c r="Z16" s="19" t="n">
        <v>10202.3322884013</v>
      </c>
      <c r="AA16" s="19" t="n">
        <v>2740.68338557994</v>
      </c>
      <c r="AB16" s="19" t="n">
        <v>2318.95297805643</v>
      </c>
      <c r="AC16" s="19" t="n">
        <v>871.075235109718</v>
      </c>
      <c r="AD16" s="19" t="n">
        <v>213.291536050157</v>
      </c>
      <c r="AE16" s="19" t="n">
        <v>916.300940438872</v>
      </c>
      <c r="AF16" s="19" t="n">
        <v>1989.52978056426</v>
      </c>
      <c r="AG16" s="20" t="n">
        <v>2990.51410658307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1287.51410658307</v>
      </c>
      <c r="D17" s="11" t="n">
        <v>288.065830721003</v>
      </c>
      <c r="E17" s="11" t="n">
        <v>3284.24451410658</v>
      </c>
      <c r="F17" s="11" t="n">
        <v>7697.41065830721</v>
      </c>
      <c r="G17" s="11" t="n">
        <v>4212.3605015674</v>
      </c>
      <c r="H17" s="11" t="n">
        <v>1692.99686520376</v>
      </c>
      <c r="I17" s="11" t="n">
        <v>7613.92163009404</v>
      </c>
      <c r="J17" s="11" t="n">
        <v>728.739811912226</v>
      </c>
      <c r="K17" s="11" t="n">
        <v>3949.85893416928</v>
      </c>
      <c r="L17" s="11" t="n">
        <v>1083.32288401254</v>
      </c>
      <c r="M17" s="11" t="n">
        <v>4913.47648902821</v>
      </c>
      <c r="N17" s="11" t="n">
        <v>12499.1692789969</v>
      </c>
      <c r="O17" s="11" t="n">
        <v>12720.7617554859</v>
      </c>
      <c r="P17" s="11" t="n">
        <v>2525.27272727273</v>
      </c>
      <c r="Q17" s="11" t="n">
        <v>1011.4012539185</v>
      </c>
      <c r="R17" s="11" t="n">
        <v>2356.8275862069</v>
      </c>
      <c r="S17" s="11" t="n">
        <v>3251.53918495298</v>
      </c>
      <c r="T17" s="11" t="n">
        <v>8194.52978056426</v>
      </c>
      <c r="U17" s="11" t="n">
        <v>9419.15987460815</v>
      </c>
      <c r="V17" s="11" t="n">
        <v>11588.1880877743</v>
      </c>
      <c r="W17" s="11" t="n">
        <v>2277.6802507837</v>
      </c>
      <c r="X17" s="11" t="n">
        <v>2301.51724137931</v>
      </c>
      <c r="Y17" s="11" t="n">
        <v>8137.65830721003</v>
      </c>
      <c r="Z17" s="11" t="n">
        <v>10269.7931034483</v>
      </c>
      <c r="AA17" s="11" t="n">
        <v>2738.4921630094</v>
      </c>
      <c r="AB17" s="11" t="n">
        <v>2295.2789968652</v>
      </c>
      <c r="AC17" s="11" t="n">
        <v>825.266457680251</v>
      </c>
      <c r="AD17" s="11" t="n">
        <v>223.69592476489</v>
      </c>
      <c r="AE17" s="11" t="n">
        <v>950.244514106583</v>
      </c>
      <c r="AF17" s="11" t="n">
        <v>2037.52978056426</v>
      </c>
      <c r="AG17" s="12" t="n">
        <v>2842.81818181818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1270.72727272727</v>
      </c>
      <c r="D18" s="15" t="n">
        <v>289.200626959248</v>
      </c>
      <c r="E18" s="15" t="n">
        <v>3297.05329153605</v>
      </c>
      <c r="F18" s="15" t="n">
        <v>7508.92789968652</v>
      </c>
      <c r="G18" s="15" t="n">
        <v>4200.39498432602</v>
      </c>
      <c r="H18" s="15" t="n">
        <v>1673.6144200627</v>
      </c>
      <c r="I18" s="15" t="n">
        <v>7786.05642633229</v>
      </c>
      <c r="J18" s="15" t="n">
        <v>686.144200626959</v>
      </c>
      <c r="K18" s="15" t="n">
        <v>4015.88087774295</v>
      </c>
      <c r="L18" s="15" t="n">
        <v>1076.45768025078</v>
      </c>
      <c r="M18" s="15" t="n">
        <v>4907.7460815047</v>
      </c>
      <c r="N18" s="15" t="n">
        <v>12490.3385579937</v>
      </c>
      <c r="O18" s="15" t="n">
        <v>12752.4012539185</v>
      </c>
      <c r="P18" s="15" t="n">
        <v>2494.46394984326</v>
      </c>
      <c r="Q18" s="15" t="n">
        <v>1064.6144200627</v>
      </c>
      <c r="R18" s="15" t="n">
        <v>2415.77115987461</v>
      </c>
      <c r="S18" s="15" t="n">
        <v>3206.32601880878</v>
      </c>
      <c r="T18" s="15" t="n">
        <v>8343.49529780564</v>
      </c>
      <c r="U18" s="15" t="n">
        <v>9444.96865203762</v>
      </c>
      <c r="V18" s="15" t="n">
        <v>11477.8056426332</v>
      </c>
      <c r="W18" s="15" t="n">
        <v>2193.31034482759</v>
      </c>
      <c r="X18" s="15" t="n">
        <v>2358.73040752351</v>
      </c>
      <c r="Y18" s="15" t="n">
        <v>8256.36677115988</v>
      </c>
      <c r="Z18" s="15" t="n">
        <v>10152.8369905956</v>
      </c>
      <c r="AA18" s="15" t="n">
        <v>2775.13166144201</v>
      </c>
      <c r="AB18" s="15" t="n">
        <v>2269.2789968652</v>
      </c>
      <c r="AC18" s="15" t="n">
        <v>763.514106583072</v>
      </c>
      <c r="AD18" s="15" t="n">
        <v>228.965517241379</v>
      </c>
      <c r="AE18" s="15" t="n">
        <v>960.918495297806</v>
      </c>
      <c r="AF18" s="15" t="n">
        <v>2104.87774294671</v>
      </c>
      <c r="AG18" s="16" t="n">
        <v>2700.58307210031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1283.34482758621</v>
      </c>
      <c r="D19" s="15" t="n">
        <v>282.065830721003</v>
      </c>
      <c r="E19" s="15" t="n">
        <v>3423.09717868339</v>
      </c>
      <c r="F19" s="15" t="n">
        <v>7399.98432601881</v>
      </c>
      <c r="G19" s="15" t="n">
        <v>4287.68652037618</v>
      </c>
      <c r="H19" s="15" t="n">
        <v>1682.55799373041</v>
      </c>
      <c r="I19" s="15" t="n">
        <v>7902.02194357367</v>
      </c>
      <c r="J19" s="15" t="n">
        <v>656.413793103448</v>
      </c>
      <c r="K19" s="15" t="n">
        <v>4063.9592476489</v>
      </c>
      <c r="L19" s="15" t="n">
        <v>1110.26645768025</v>
      </c>
      <c r="M19" s="15" t="n">
        <v>4861.83699059561</v>
      </c>
      <c r="N19" s="15" t="n">
        <v>12550.7993730408</v>
      </c>
      <c r="O19" s="15" t="n">
        <v>12699.7492163009</v>
      </c>
      <c r="P19" s="15" t="n">
        <v>2499.92476489028</v>
      </c>
      <c r="Q19" s="15" t="n">
        <v>1027.80564263323</v>
      </c>
      <c r="R19" s="15" t="n">
        <v>2588.35423197492</v>
      </c>
      <c r="S19" s="15" t="n">
        <v>3197.5736677116</v>
      </c>
      <c r="T19" s="15" t="n">
        <v>8573.61755485893</v>
      </c>
      <c r="U19" s="15" t="n">
        <v>9588.2946708464</v>
      </c>
      <c r="V19" s="15" t="n">
        <v>11275.1786833856</v>
      </c>
      <c r="W19" s="15" t="n">
        <v>2141.21003134796</v>
      </c>
      <c r="X19" s="15" t="n">
        <v>2367.48275862069</v>
      </c>
      <c r="Y19" s="15" t="n">
        <v>8358.34482758621</v>
      </c>
      <c r="Z19" s="15" t="n">
        <v>10085.2194357367</v>
      </c>
      <c r="AA19" s="15" t="n">
        <v>2644.84012539185</v>
      </c>
      <c r="AB19" s="15" t="n">
        <v>2218.20062695925</v>
      </c>
      <c r="AC19" s="15" t="n">
        <v>679.222570532915</v>
      </c>
      <c r="AD19" s="15" t="n">
        <v>219.965517241379</v>
      </c>
      <c r="AE19" s="15" t="n">
        <v>993.05329153605</v>
      </c>
      <c r="AF19" s="15" t="n">
        <v>2099.28213166144</v>
      </c>
      <c r="AG19" s="16" t="n">
        <v>2597.69592476489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1326.69278996865</v>
      </c>
      <c r="D20" s="19" t="n">
        <v>271.66144200627</v>
      </c>
      <c r="E20" s="19" t="n">
        <v>3549.0407523511</v>
      </c>
      <c r="F20" s="19" t="n">
        <v>7317.08463949843</v>
      </c>
      <c r="G20" s="19" t="n">
        <v>4282.60815047022</v>
      </c>
      <c r="H20" s="19" t="n">
        <v>1743.31034482759</v>
      </c>
      <c r="I20" s="19" t="n">
        <v>8041.83072100313</v>
      </c>
      <c r="J20" s="19" t="n">
        <v>665.435736677116</v>
      </c>
      <c r="K20" s="19" t="n">
        <v>3997.9592476489</v>
      </c>
      <c r="L20" s="19" t="n">
        <v>1131.53605015674</v>
      </c>
      <c r="M20" s="19" t="n">
        <v>4798.06269592477</v>
      </c>
      <c r="N20" s="19" t="n">
        <v>12552.012539185</v>
      </c>
      <c r="O20" s="19" t="n">
        <v>12645.6144200627</v>
      </c>
      <c r="P20" s="19" t="n">
        <v>2495.71159874608</v>
      </c>
      <c r="Q20" s="19" t="n">
        <v>1003.59247648903</v>
      </c>
      <c r="R20" s="19" t="n">
        <v>2654.75862068966</v>
      </c>
      <c r="S20" s="19" t="n">
        <v>3166.65203761756</v>
      </c>
      <c r="T20" s="19" t="n">
        <v>8519.58307210031</v>
      </c>
      <c r="U20" s="19" t="n">
        <v>9521.48589341693</v>
      </c>
      <c r="V20" s="19" t="n">
        <v>10806.7554858934</v>
      </c>
      <c r="W20" s="19" t="n">
        <v>2171.15360501567</v>
      </c>
      <c r="X20" s="19" t="n">
        <v>2467.50470219436</v>
      </c>
      <c r="Y20" s="19" t="n">
        <v>8368.99686520376</v>
      </c>
      <c r="Z20" s="19" t="n">
        <v>9966.66771159875</v>
      </c>
      <c r="AA20" s="19" t="n">
        <v>2473.41379310345</v>
      </c>
      <c r="AB20" s="19" t="n">
        <v>2161.8526645768</v>
      </c>
      <c r="AC20" s="19" t="n">
        <v>663.413793103448</v>
      </c>
      <c r="AD20" s="19" t="n">
        <v>200.426332288401</v>
      </c>
      <c r="AE20" s="19" t="n">
        <v>1015.59247648903</v>
      </c>
      <c r="AF20" s="19" t="n">
        <v>2035.09090909091</v>
      </c>
      <c r="AG20" s="20" t="n">
        <v>2577.75235109718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1241.71473354232</v>
      </c>
      <c r="D21" s="11" t="n">
        <v>298.200626959248</v>
      </c>
      <c r="E21" s="11" t="n">
        <v>3603.69278996865</v>
      </c>
      <c r="F21" s="11" t="n">
        <v>7236.87147335423</v>
      </c>
      <c r="G21" s="11" t="n">
        <v>4218.934169279</v>
      </c>
      <c r="H21" s="11" t="n">
        <v>1801.17554858934</v>
      </c>
      <c r="I21" s="11" t="n">
        <v>8144.23510971787</v>
      </c>
      <c r="J21" s="11" t="n">
        <v>733.53605015674</v>
      </c>
      <c r="K21" s="11" t="n">
        <v>3835.34169278997</v>
      </c>
      <c r="L21" s="11" t="n">
        <v>1120.80564263323</v>
      </c>
      <c r="M21" s="11" t="n">
        <v>4928.79310344828</v>
      </c>
      <c r="N21" s="11" t="n">
        <v>12505.2601880878</v>
      </c>
      <c r="O21" s="11" t="n">
        <v>12678.5360501567</v>
      </c>
      <c r="P21" s="11" t="n">
        <v>2486.36363636364</v>
      </c>
      <c r="Q21" s="11" t="n">
        <v>1049.32288401254</v>
      </c>
      <c r="R21" s="11" t="n">
        <v>2751.26332288401</v>
      </c>
      <c r="S21" s="11" t="n">
        <v>3082.38244514107</v>
      </c>
      <c r="T21" s="11" t="n">
        <v>8549.93103448276</v>
      </c>
      <c r="U21" s="11" t="n">
        <v>9192.71159874608</v>
      </c>
      <c r="V21" s="11" t="n">
        <v>10538.946708464</v>
      </c>
      <c r="W21" s="11" t="n">
        <v>2117.07523510972</v>
      </c>
      <c r="X21" s="11" t="n">
        <v>2602.95297805643</v>
      </c>
      <c r="Y21" s="11" t="n">
        <v>8351.4012539185</v>
      </c>
      <c r="Z21" s="11" t="n">
        <v>10163.1818181818</v>
      </c>
      <c r="AA21" s="11" t="n">
        <v>2421.52664576803</v>
      </c>
      <c r="AB21" s="11" t="n">
        <v>2135.77429467085</v>
      </c>
      <c r="AC21" s="11" t="n">
        <v>630.200626959248</v>
      </c>
      <c r="AD21" s="11" t="n">
        <v>203.291536050157</v>
      </c>
      <c r="AE21" s="11" t="n">
        <v>1016.18808777429</v>
      </c>
      <c r="AF21" s="11" t="n">
        <v>2020.24764890282</v>
      </c>
      <c r="AG21" s="12" t="n">
        <v>2559.24764890282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1267.00626959248</v>
      </c>
      <c r="D22" s="15" t="n">
        <v>335.739811912226</v>
      </c>
      <c r="E22" s="15" t="n">
        <v>3634.69278996865</v>
      </c>
      <c r="F22" s="15" t="n">
        <v>7015.72727272727</v>
      </c>
      <c r="G22" s="15" t="n">
        <v>4322.82131661442</v>
      </c>
      <c r="H22" s="15" t="n">
        <v>1731.34482758621</v>
      </c>
      <c r="I22" s="15" t="n">
        <v>8305.58307210031</v>
      </c>
      <c r="J22" s="15" t="n">
        <v>787.501567398119</v>
      </c>
      <c r="K22" s="15" t="n">
        <v>3669.56739811912</v>
      </c>
      <c r="L22" s="15" t="n">
        <v>1125.80564263323</v>
      </c>
      <c r="M22" s="15" t="n">
        <v>5036.11912225705</v>
      </c>
      <c r="N22" s="15" t="n">
        <v>12423.8338557994</v>
      </c>
      <c r="O22" s="15" t="n">
        <v>12444.9310344828</v>
      </c>
      <c r="P22" s="15" t="n">
        <v>2464.28526645768</v>
      </c>
      <c r="Q22" s="15" t="n">
        <v>1055.10971786834</v>
      </c>
      <c r="R22" s="15" t="n">
        <v>2822.09404388715</v>
      </c>
      <c r="S22" s="15" t="n">
        <v>3106.92163009404</v>
      </c>
      <c r="T22" s="15" t="n">
        <v>8768.45768025078</v>
      </c>
      <c r="U22" s="15" t="n">
        <v>9119.71159874608</v>
      </c>
      <c r="V22" s="15" t="n">
        <v>10276.2163009404</v>
      </c>
      <c r="W22" s="15" t="n">
        <v>1983.37931034483</v>
      </c>
      <c r="X22" s="15" t="n">
        <v>2717.16614420063</v>
      </c>
      <c r="Y22" s="15" t="n">
        <v>8503.77115987461</v>
      </c>
      <c r="Z22" s="15" t="n">
        <v>10318.9090909091</v>
      </c>
      <c r="AA22" s="15" t="n">
        <v>2444.33542319749</v>
      </c>
      <c r="AB22" s="15" t="n">
        <v>2089.29153605016</v>
      </c>
      <c r="AC22" s="15" t="n">
        <v>617.257053291536</v>
      </c>
      <c r="AD22" s="15" t="n">
        <v>202.291536050157</v>
      </c>
      <c r="AE22" s="15" t="n">
        <v>1015.99686520376</v>
      </c>
      <c r="AF22" s="15" t="n">
        <v>2006.26959247649</v>
      </c>
      <c r="AG22" s="16" t="n">
        <v>2564.63009404389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1310.48902821317</v>
      </c>
      <c r="D23" s="15" t="n">
        <v>317.009404388715</v>
      </c>
      <c r="E23" s="15" t="n">
        <v>3691.55799373041</v>
      </c>
      <c r="F23" s="15" t="n">
        <v>7017.84952978056</v>
      </c>
      <c r="G23" s="15" t="n">
        <v>4317.60815047022</v>
      </c>
      <c r="H23" s="15" t="n">
        <v>1655.21003134796</v>
      </c>
      <c r="I23" s="15" t="n">
        <v>8213.11285266458</v>
      </c>
      <c r="J23" s="15" t="n">
        <v>838.793103448276</v>
      </c>
      <c r="K23" s="15" t="n">
        <v>3543.06269592476</v>
      </c>
      <c r="L23" s="15" t="n">
        <v>1139.07523510972</v>
      </c>
      <c r="M23" s="15" t="n">
        <v>5014.23197492163</v>
      </c>
      <c r="N23" s="15" t="n">
        <v>12144.0689655172</v>
      </c>
      <c r="O23" s="15" t="n">
        <v>12119.5830721003</v>
      </c>
      <c r="P23" s="15" t="n">
        <v>2357.20689655172</v>
      </c>
      <c r="Q23" s="15" t="n">
        <v>1012.70532915361</v>
      </c>
      <c r="R23" s="15" t="n">
        <v>3005.69905956113</v>
      </c>
      <c r="S23" s="15" t="n">
        <v>3142.38244514107</v>
      </c>
      <c r="T23" s="15" t="n">
        <v>8777.01880877743</v>
      </c>
      <c r="U23" s="15" t="n">
        <v>9113.00313479624</v>
      </c>
      <c r="V23" s="15" t="n">
        <v>10193.7554858934</v>
      </c>
      <c r="W23" s="15" t="n">
        <v>1952.24451410658</v>
      </c>
      <c r="X23" s="15" t="n">
        <v>2919.47962382445</v>
      </c>
      <c r="Y23" s="15" t="n">
        <v>8600.41065830721</v>
      </c>
      <c r="Z23" s="15" t="n">
        <v>10512.0407523511</v>
      </c>
      <c r="AA23" s="15" t="n">
        <v>2424.60501567398</v>
      </c>
      <c r="AB23" s="15" t="n">
        <v>2018.4263322884</v>
      </c>
      <c r="AC23" s="15" t="n">
        <v>621.526645768025</v>
      </c>
      <c r="AD23" s="15" t="n">
        <v>214.561128526646</v>
      </c>
      <c r="AE23" s="15" t="n">
        <v>1036.53605015674</v>
      </c>
      <c r="AF23" s="15" t="n">
        <v>1976.46081504702</v>
      </c>
      <c r="AG23" s="16" t="n">
        <v>2593.55172413793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1345.78056426332</v>
      </c>
      <c r="D24" s="19" t="n">
        <v>367.626959247649</v>
      </c>
      <c r="E24" s="19" t="n">
        <v>3861.6144200627</v>
      </c>
      <c r="F24" s="19" t="n">
        <v>6955.8275862069</v>
      </c>
      <c r="G24" s="19" t="n">
        <v>4426.7868338558</v>
      </c>
      <c r="H24" s="19" t="n">
        <v>1656.6144200627</v>
      </c>
      <c r="I24" s="19" t="n">
        <v>8232.5736677116</v>
      </c>
      <c r="J24" s="19" t="n">
        <v>832.871473354232</v>
      </c>
      <c r="K24" s="19" t="n">
        <v>3608.14106583072</v>
      </c>
      <c r="L24" s="19" t="n">
        <v>1122.67084639498</v>
      </c>
      <c r="M24" s="19" t="n">
        <v>5146.42319749216</v>
      </c>
      <c r="N24" s="19" t="n">
        <v>12124.9905956113</v>
      </c>
      <c r="O24" s="19" t="n">
        <v>11893.7868338558</v>
      </c>
      <c r="P24" s="19" t="n">
        <v>2234.88087774295</v>
      </c>
      <c r="Q24" s="19" t="n">
        <v>1071.97492163009</v>
      </c>
      <c r="R24" s="19" t="n">
        <v>3072.58620689655</v>
      </c>
      <c r="S24" s="19" t="n">
        <v>3191.51724137931</v>
      </c>
      <c r="T24" s="19" t="n">
        <v>8940.05015673981</v>
      </c>
      <c r="U24" s="19" t="n">
        <v>9006.52037617555</v>
      </c>
      <c r="V24" s="19" t="n">
        <v>9742.54545454545</v>
      </c>
      <c r="W24" s="19" t="n">
        <v>2061.42319749216</v>
      </c>
      <c r="X24" s="19" t="n">
        <v>2966.71473354232</v>
      </c>
      <c r="Y24" s="19" t="n">
        <v>8578.58934169279</v>
      </c>
      <c r="Z24" s="19" t="n">
        <v>10612.0501567398</v>
      </c>
      <c r="AA24" s="19" t="n">
        <v>2415.08777429467</v>
      </c>
      <c r="AB24" s="19" t="n">
        <v>1912.67398119122</v>
      </c>
      <c r="AC24" s="19" t="n">
        <v>591.931034482759</v>
      </c>
      <c r="AD24" s="19" t="n">
        <v>213.69592476489</v>
      </c>
      <c r="AE24" s="19" t="n">
        <v>1047.28840125392</v>
      </c>
      <c r="AF24" s="19" t="n">
        <v>2000.59561128527</v>
      </c>
      <c r="AG24" s="20" t="n">
        <v>2616.95611285267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1432.47648902821</v>
      </c>
      <c r="D25" s="11" t="n">
        <v>390.109717868339</v>
      </c>
      <c r="E25" s="11" t="n">
        <v>3929.15360501567</v>
      </c>
      <c r="F25" s="11" t="n">
        <v>6867.47962382445</v>
      </c>
      <c r="G25" s="11" t="n">
        <v>4546.80877742947</v>
      </c>
      <c r="H25" s="11" t="n">
        <v>1640.34482758621</v>
      </c>
      <c r="I25" s="11" t="n">
        <v>8198.41692789969</v>
      </c>
      <c r="J25" s="11" t="n">
        <v>840.815047021944</v>
      </c>
      <c r="K25" s="11" t="n">
        <v>3644.02821316614</v>
      </c>
      <c r="L25" s="11" t="n">
        <v>1162.4012539185</v>
      </c>
      <c r="M25" s="11" t="n">
        <v>5402.65830721003</v>
      </c>
      <c r="N25" s="11" t="n">
        <v>12145.7993730408</v>
      </c>
      <c r="O25" s="11" t="n">
        <v>11847.8213166144</v>
      </c>
      <c r="P25" s="11" t="n">
        <v>2220.93730407524</v>
      </c>
      <c r="Q25" s="11" t="n">
        <v>1134.97492163009</v>
      </c>
      <c r="R25" s="11" t="n">
        <v>3056.48589341693</v>
      </c>
      <c r="S25" s="11" t="n">
        <v>3213.26959247649</v>
      </c>
      <c r="T25" s="11" t="n">
        <v>9453.85579937304</v>
      </c>
      <c r="U25" s="11" t="n">
        <v>8804.49843260188</v>
      </c>
      <c r="V25" s="11" t="n">
        <v>9326.62695924765</v>
      </c>
      <c r="W25" s="11" t="n">
        <v>2081.42319749216</v>
      </c>
      <c r="X25" s="11" t="n">
        <v>3085.02821316614</v>
      </c>
      <c r="Y25" s="11" t="n">
        <v>8694.78996865204</v>
      </c>
      <c r="Z25" s="11" t="n">
        <v>10528.7460815047</v>
      </c>
      <c r="AA25" s="11" t="n">
        <v>2297.14420062696</v>
      </c>
      <c r="AB25" s="11" t="n">
        <v>1914.26959247649</v>
      </c>
      <c r="AC25" s="11" t="n">
        <v>563.122257053292</v>
      </c>
      <c r="AD25" s="11" t="n">
        <v>216.965517241379</v>
      </c>
      <c r="AE25" s="11" t="n">
        <v>1099.77115987461</v>
      </c>
      <c r="AF25" s="11" t="n">
        <v>2111.48275862069</v>
      </c>
      <c r="AG25" s="12" t="n">
        <v>2728.38244514107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1453.09404388715</v>
      </c>
      <c r="D26" s="15" t="n">
        <v>443.862068965517</v>
      </c>
      <c r="E26" s="15" t="n">
        <v>4006.88401253919</v>
      </c>
      <c r="F26" s="15" t="n">
        <v>6793.47962382445</v>
      </c>
      <c r="G26" s="15" t="n">
        <v>4662.23510971787</v>
      </c>
      <c r="H26" s="15" t="n">
        <v>1667.47962382445</v>
      </c>
      <c r="I26" s="15" t="n">
        <v>8227.66457680251</v>
      </c>
      <c r="J26" s="15" t="n">
        <v>896.702194357367</v>
      </c>
      <c r="K26" s="15" t="n">
        <v>3658.5329153605</v>
      </c>
      <c r="L26" s="15" t="n">
        <v>1197.72727272727</v>
      </c>
      <c r="M26" s="15" t="n">
        <v>5332.88401253919</v>
      </c>
      <c r="N26" s="15" t="n">
        <v>12268.2257053292</v>
      </c>
      <c r="O26" s="15" t="n">
        <v>11774.7429467085</v>
      </c>
      <c r="P26" s="15" t="n">
        <v>2195.3197492163</v>
      </c>
      <c r="Q26" s="15" t="n">
        <v>1091.43573667712</v>
      </c>
      <c r="R26" s="15" t="n">
        <v>3085.77742946708</v>
      </c>
      <c r="S26" s="15" t="n">
        <v>3266.80877742947</v>
      </c>
      <c r="T26" s="15" t="n">
        <v>9577.09090909091</v>
      </c>
      <c r="U26" s="15" t="n">
        <v>8509.28526645768</v>
      </c>
      <c r="V26" s="15" t="n">
        <v>9300.53918495298</v>
      </c>
      <c r="W26" s="15" t="n">
        <v>1956.30094043887</v>
      </c>
      <c r="X26" s="15" t="n">
        <v>3188.61128526646</v>
      </c>
      <c r="Y26" s="15" t="n">
        <v>8858.28213166144</v>
      </c>
      <c r="Z26" s="15" t="n">
        <v>10313.4764890282</v>
      </c>
      <c r="AA26" s="15" t="n">
        <v>2236.98746081505</v>
      </c>
      <c r="AB26" s="15" t="n">
        <v>1870.92163009404</v>
      </c>
      <c r="AC26" s="15" t="n">
        <v>540.987460815047</v>
      </c>
      <c r="AD26" s="15" t="n">
        <v>242.774294670846</v>
      </c>
      <c r="AE26" s="15" t="n">
        <v>1107.71473354232</v>
      </c>
      <c r="AF26" s="15" t="n">
        <v>2172.48275862069</v>
      </c>
      <c r="AG26" s="16" t="n">
        <v>2751.86520376176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1506.30721003135</v>
      </c>
      <c r="D27" s="15" t="n">
        <v>489.805642633229</v>
      </c>
      <c r="E27" s="15" t="n">
        <v>4103.17554858934</v>
      </c>
      <c r="F27" s="15" t="n">
        <v>6757.88401253919</v>
      </c>
      <c r="G27" s="15" t="n">
        <v>4811.33542319749</v>
      </c>
      <c r="H27" s="15" t="n">
        <v>1670.94043887147</v>
      </c>
      <c r="I27" s="15" t="n">
        <v>8178.96865203762</v>
      </c>
      <c r="J27" s="15" t="n">
        <v>951.993730407524</v>
      </c>
      <c r="K27" s="15" t="n">
        <v>3689.61128526646</v>
      </c>
      <c r="L27" s="15" t="n">
        <v>1258.13166144201</v>
      </c>
      <c r="M27" s="15" t="n">
        <v>5594.84952978056</v>
      </c>
      <c r="N27" s="15" t="n">
        <v>12195.4952978056</v>
      </c>
      <c r="O27" s="15" t="n">
        <v>11589.2946708464</v>
      </c>
      <c r="P27" s="15" t="n">
        <v>2238.12852664577</v>
      </c>
      <c r="Q27" s="15" t="n">
        <v>1039.03134796238</v>
      </c>
      <c r="R27" s="15" t="n">
        <v>3080.58620689655</v>
      </c>
      <c r="S27" s="15" t="n">
        <v>3263.02194357367</v>
      </c>
      <c r="T27" s="15" t="n">
        <v>9800.89968652038</v>
      </c>
      <c r="U27" s="15" t="n">
        <v>8081.8934169279</v>
      </c>
      <c r="V27" s="15" t="n">
        <v>9562.71786833856</v>
      </c>
      <c r="W27" s="15" t="n">
        <v>1818.00940438871</v>
      </c>
      <c r="X27" s="15" t="n">
        <v>3344.65517241379</v>
      </c>
      <c r="Y27" s="15" t="n">
        <v>9149</v>
      </c>
      <c r="Z27" s="15" t="n">
        <v>10152.5893416928</v>
      </c>
      <c r="AA27" s="15" t="n">
        <v>2225.50470219436</v>
      </c>
      <c r="AB27" s="15" t="n">
        <v>1843.30407523511</v>
      </c>
      <c r="AC27" s="15" t="n">
        <v>511.448275862069</v>
      </c>
      <c r="AD27" s="15" t="n">
        <v>263.17868338558</v>
      </c>
      <c r="AE27" s="15" t="n">
        <v>1054.50156739812</v>
      </c>
      <c r="AF27" s="15" t="n">
        <v>2178.2131661442</v>
      </c>
      <c r="AG27" s="16" t="n">
        <v>2836.07836990596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1551.30721003135</v>
      </c>
      <c r="D28" s="19" t="n">
        <v>516.288401253918</v>
      </c>
      <c r="E28" s="19" t="n">
        <v>4039.88401253919</v>
      </c>
      <c r="F28" s="19" t="n">
        <v>6609.86206896552</v>
      </c>
      <c r="G28" s="19" t="n">
        <v>4770.62695924765</v>
      </c>
      <c r="H28" s="19" t="n">
        <v>1678.21003134796</v>
      </c>
      <c r="I28" s="19" t="n">
        <v>7961.7460815047</v>
      </c>
      <c r="J28" s="19" t="n">
        <v>986.420062695925</v>
      </c>
      <c r="K28" s="19" t="n">
        <v>3705.05015673981</v>
      </c>
      <c r="L28" s="19" t="n">
        <v>1286.80564263323</v>
      </c>
      <c r="M28" s="19" t="n">
        <v>5977.26332288401</v>
      </c>
      <c r="N28" s="19" t="n">
        <v>12088.934169279</v>
      </c>
      <c r="O28" s="19" t="n">
        <v>11420.7554858934</v>
      </c>
      <c r="P28" s="19" t="n">
        <v>2185.18495297806</v>
      </c>
      <c r="Q28" s="19" t="n">
        <v>1010.89655172414</v>
      </c>
      <c r="R28" s="19" t="n">
        <v>3097.99059561129</v>
      </c>
      <c r="S28" s="19" t="n">
        <v>3304.15673981191</v>
      </c>
      <c r="T28" s="19" t="n">
        <v>9919.87774294671</v>
      </c>
      <c r="U28" s="19" t="n">
        <v>8169.14106583072</v>
      </c>
      <c r="V28" s="19" t="n">
        <v>9376.16614420063</v>
      </c>
      <c r="W28" s="19" t="n">
        <v>1781.71786833856</v>
      </c>
      <c r="X28" s="19" t="n">
        <v>3644.58620689655</v>
      </c>
      <c r="Y28" s="19" t="n">
        <v>9340.13479623824</v>
      </c>
      <c r="Z28" s="19" t="n">
        <v>10186.0721003135</v>
      </c>
      <c r="AA28" s="19" t="n">
        <v>2207.15673981191</v>
      </c>
      <c r="AB28" s="19" t="n">
        <v>1834.97805642633</v>
      </c>
      <c r="AC28" s="19" t="n">
        <v>530.583072100314</v>
      </c>
      <c r="AD28" s="19" t="n">
        <v>280.852664576803</v>
      </c>
      <c r="AE28" s="19" t="n">
        <v>1075.09717868339</v>
      </c>
      <c r="AF28" s="19" t="n">
        <v>2187.34796238245</v>
      </c>
      <c r="AG28" s="20" t="n">
        <v>2929.29153605016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1603.11598746082</v>
      </c>
      <c r="D29" s="11" t="n">
        <v>555.962382445141</v>
      </c>
      <c r="E29" s="11" t="n">
        <v>4116.98432601881</v>
      </c>
      <c r="F29" s="11" t="n">
        <v>6575.16614420063</v>
      </c>
      <c r="G29" s="11" t="n">
        <v>4801.43573667712</v>
      </c>
      <c r="H29" s="11" t="n">
        <v>1713.88401253918</v>
      </c>
      <c r="I29" s="11" t="n">
        <v>7906.33228840125</v>
      </c>
      <c r="J29" s="11" t="n">
        <v>1031.57680250784</v>
      </c>
      <c r="K29" s="11" t="n">
        <v>3659.41065830721</v>
      </c>
      <c r="L29" s="11" t="n">
        <v>1223.67084639498</v>
      </c>
      <c r="M29" s="11" t="n">
        <v>6121.48589341693</v>
      </c>
      <c r="N29" s="11" t="n">
        <v>12187.1818181818</v>
      </c>
      <c r="O29" s="11" t="n">
        <v>11385.855799373</v>
      </c>
      <c r="P29" s="11" t="n">
        <v>2076.1065830721</v>
      </c>
      <c r="Q29" s="11" t="n">
        <v>947.626959247649</v>
      </c>
      <c r="R29" s="11" t="n">
        <v>3228.09090909091</v>
      </c>
      <c r="S29" s="11" t="n">
        <v>3318.48275862069</v>
      </c>
      <c r="T29" s="11" t="n">
        <v>10084.394984326</v>
      </c>
      <c r="U29" s="11" t="n">
        <v>7909.28840125392</v>
      </c>
      <c r="V29" s="11" t="n">
        <v>8871.15673981191</v>
      </c>
      <c r="W29" s="11" t="n">
        <v>1735.50470219436</v>
      </c>
      <c r="X29" s="11" t="n">
        <v>3924.59561128527</v>
      </c>
      <c r="Y29" s="11" t="n">
        <v>10081.7836990596</v>
      </c>
      <c r="Z29" s="11" t="n">
        <v>10314.8808777429</v>
      </c>
      <c r="AA29" s="11" t="n">
        <v>2121.7868338558</v>
      </c>
      <c r="AB29" s="11" t="n">
        <v>1812.5736677116</v>
      </c>
      <c r="AC29" s="11" t="n">
        <v>498.17868338558</v>
      </c>
      <c r="AD29" s="11" t="n">
        <v>304.257053291536</v>
      </c>
      <c r="AE29" s="11" t="n">
        <v>1102.31034482759</v>
      </c>
      <c r="AF29" s="11" t="n">
        <v>2200.10031347962</v>
      </c>
      <c r="AG29" s="12" t="n">
        <v>3001.23510971787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1638.84639498433</v>
      </c>
      <c r="D30" s="15" t="n">
        <v>563.557993730408</v>
      </c>
      <c r="E30" s="15" t="n">
        <v>4369.85893416928</v>
      </c>
      <c r="F30" s="15" t="n">
        <v>6497.25705329154</v>
      </c>
      <c r="G30" s="15" t="n">
        <v>4808.10971786834</v>
      </c>
      <c r="H30" s="15" t="n">
        <v>1739.23197492163</v>
      </c>
      <c r="I30" s="15" t="n">
        <v>8051.19749216301</v>
      </c>
      <c r="J30" s="15" t="n">
        <v>1084.46394984326</v>
      </c>
      <c r="K30" s="15" t="n">
        <v>3670.4670846395</v>
      </c>
      <c r="L30" s="15" t="n">
        <v>1188.53605015674</v>
      </c>
      <c r="M30" s="15" t="n">
        <v>6128.58620689655</v>
      </c>
      <c r="N30" s="15" t="n">
        <v>12339.6206896552</v>
      </c>
      <c r="O30" s="15" t="n">
        <v>11405.8902821317</v>
      </c>
      <c r="P30" s="15" t="n">
        <v>1919.16300940439</v>
      </c>
      <c r="Q30" s="15" t="n">
        <v>916.548589341693</v>
      </c>
      <c r="R30" s="15" t="n">
        <v>3250.7868338558</v>
      </c>
      <c r="S30" s="15" t="n">
        <v>3287.40438871473</v>
      </c>
      <c r="T30" s="15" t="n">
        <v>10219.946708464</v>
      </c>
      <c r="U30" s="15" t="n">
        <v>7938.1880877743</v>
      </c>
      <c r="V30" s="15" t="n">
        <v>8709.40438871474</v>
      </c>
      <c r="W30" s="15" t="n">
        <v>1676.07836990596</v>
      </c>
      <c r="X30" s="15" t="n">
        <v>4016.15673981191</v>
      </c>
      <c r="Y30" s="15" t="n">
        <v>10546.0721003135</v>
      </c>
      <c r="Z30" s="15" t="n">
        <v>10306.802507837</v>
      </c>
      <c r="AA30" s="15" t="n">
        <v>2092.22570532915</v>
      </c>
      <c r="AB30" s="15" t="n">
        <v>1838.97805642633</v>
      </c>
      <c r="AC30" s="15" t="n">
        <v>470.17868338558</v>
      </c>
      <c r="AD30" s="15" t="n">
        <v>315.257053291536</v>
      </c>
      <c r="AE30" s="15" t="n">
        <v>1069.50156739812</v>
      </c>
      <c r="AF30" s="15" t="n">
        <v>2200.31347962382</v>
      </c>
      <c r="AG30" s="16" t="n">
        <v>2947.50470219436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1646.05956112853</v>
      </c>
      <c r="D31" s="15" t="n">
        <v>628.71473354232</v>
      </c>
      <c r="E31" s="15" t="n">
        <v>4422.99373040752</v>
      </c>
      <c r="F31" s="15" t="n">
        <v>6499.17868338558</v>
      </c>
      <c r="G31" s="15" t="n">
        <v>4819.64890282132</v>
      </c>
      <c r="H31" s="15" t="n">
        <v>1774.90595611285</v>
      </c>
      <c r="I31" s="15" t="n">
        <v>8255.92789968652</v>
      </c>
      <c r="J31" s="15" t="n">
        <v>1190.89028213166</v>
      </c>
      <c r="K31" s="15" t="n">
        <v>3601.71473354232</v>
      </c>
      <c r="L31" s="15" t="n">
        <v>1200.47962382445</v>
      </c>
      <c r="M31" s="15" t="n">
        <v>6258.2131661442</v>
      </c>
      <c r="N31" s="15" t="n">
        <v>12510.7210031348</v>
      </c>
      <c r="O31" s="15" t="n">
        <v>11370.2507836991</v>
      </c>
      <c r="P31" s="15" t="n">
        <v>1878.83699059561</v>
      </c>
      <c r="Q31" s="15" t="n">
        <v>899.009404388715</v>
      </c>
      <c r="R31" s="15" t="n">
        <v>3397.50470219436</v>
      </c>
      <c r="S31" s="15" t="n">
        <v>3260.4263322884</v>
      </c>
      <c r="T31" s="15" t="n">
        <v>10777.5172413793</v>
      </c>
      <c r="U31" s="15" t="n">
        <v>8026.76175548589</v>
      </c>
      <c r="V31" s="15" t="n">
        <v>8426.52978056426</v>
      </c>
      <c r="W31" s="15" t="n">
        <v>1682.34796238245</v>
      </c>
      <c r="X31" s="15" t="n">
        <v>4116.75235109718</v>
      </c>
      <c r="Y31" s="15" t="n">
        <v>10924.9686520376</v>
      </c>
      <c r="Z31" s="15" t="n">
        <v>10187.9278996865</v>
      </c>
      <c r="AA31" s="15" t="n">
        <v>2105.43887147335</v>
      </c>
      <c r="AB31" s="15" t="n">
        <v>1828.84326018809</v>
      </c>
      <c r="AC31" s="15" t="n">
        <v>471.583072100314</v>
      </c>
      <c r="AD31" s="15" t="n">
        <v>317.66144200627</v>
      </c>
      <c r="AE31" s="15" t="n">
        <v>1060.31034482759</v>
      </c>
      <c r="AF31" s="15" t="n">
        <v>2194.23510971787</v>
      </c>
      <c r="AG31" s="16" t="n">
        <v>2950.90909090909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1712.21630094044</v>
      </c>
      <c r="D32" s="19" t="n">
        <v>679.332288401254</v>
      </c>
      <c r="E32" s="19" t="n">
        <v>4511.7460815047</v>
      </c>
      <c r="F32" s="19" t="n">
        <v>6338.65203761756</v>
      </c>
      <c r="G32" s="19" t="n">
        <v>4876.81818181818</v>
      </c>
      <c r="H32" s="19" t="n">
        <v>1827.17554858934</v>
      </c>
      <c r="I32" s="19" t="n">
        <v>8052.57053291536</v>
      </c>
      <c r="J32" s="19" t="n">
        <v>1324.31661442006</v>
      </c>
      <c r="K32" s="19" t="n">
        <v>3569.26645768025</v>
      </c>
      <c r="L32" s="19" t="n">
        <v>1223.96238244514</v>
      </c>
      <c r="M32" s="19" t="n">
        <v>6330.61755485893</v>
      </c>
      <c r="N32" s="19" t="n">
        <v>12490.4169278997</v>
      </c>
      <c r="O32" s="19" t="n">
        <v>11410.789968652</v>
      </c>
      <c r="P32" s="19" t="n">
        <v>1941.62382445141</v>
      </c>
      <c r="Q32" s="19" t="n">
        <v>912.278996865204</v>
      </c>
      <c r="R32" s="19" t="n">
        <v>3526.79623824451</v>
      </c>
      <c r="S32" s="19" t="n">
        <v>3203.04388714734</v>
      </c>
      <c r="T32" s="19" t="n">
        <v>11149.2131661442</v>
      </c>
      <c r="U32" s="19" t="n">
        <v>7874.04388714734</v>
      </c>
      <c r="V32" s="19" t="n">
        <v>8209.2946708464</v>
      </c>
      <c r="W32" s="19" t="n">
        <v>1619.80877742947</v>
      </c>
      <c r="X32" s="19" t="n">
        <v>4174.36990595611</v>
      </c>
      <c r="Y32" s="19" t="n">
        <v>11249.7868338558</v>
      </c>
      <c r="Z32" s="19" t="n">
        <v>10309.6144200627</v>
      </c>
      <c r="AA32" s="19" t="n">
        <v>2086.3605015674</v>
      </c>
      <c r="AB32" s="19" t="n">
        <v>1813.70846394984</v>
      </c>
      <c r="AC32" s="19" t="n">
        <v>467.313479623824</v>
      </c>
      <c r="AD32" s="19" t="n">
        <v>312.065830721003</v>
      </c>
      <c r="AE32" s="19" t="n">
        <v>1061.31034482759</v>
      </c>
      <c r="AF32" s="19" t="n">
        <v>2156.29153605016</v>
      </c>
      <c r="AG32" s="20" t="n">
        <v>3045.39184952978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1673.2946708464</v>
      </c>
      <c r="D33" s="11" t="n">
        <v>716.275862068966</v>
      </c>
      <c r="E33" s="11" t="n">
        <v>4560.55485893417</v>
      </c>
      <c r="F33" s="11" t="n">
        <v>6256.89968652038</v>
      </c>
      <c r="G33" s="11" t="n">
        <v>4875.2789968652</v>
      </c>
      <c r="H33" s="11" t="n">
        <v>1847.92789968652</v>
      </c>
      <c r="I33" s="11" t="n">
        <v>7822.69592476489</v>
      </c>
      <c r="J33" s="11" t="n">
        <v>1457.934169279</v>
      </c>
      <c r="K33" s="11" t="n">
        <v>3462.59247648903</v>
      </c>
      <c r="L33" s="11" t="n">
        <v>1192.50156739812</v>
      </c>
      <c r="M33" s="11" t="n">
        <v>6340.2131661442</v>
      </c>
      <c r="N33" s="11" t="n">
        <v>12411.6300940439</v>
      </c>
      <c r="O33" s="11" t="n">
        <v>11187.7335423198</v>
      </c>
      <c r="P33" s="11" t="n">
        <v>1882.08463949843</v>
      </c>
      <c r="Q33" s="11" t="n">
        <v>900.413793103448</v>
      </c>
      <c r="R33" s="11" t="n">
        <v>3738.78369905956</v>
      </c>
      <c r="S33" s="11" t="n">
        <v>3182.52664576803</v>
      </c>
      <c r="T33" s="11" t="n">
        <v>11193.2915360502</v>
      </c>
      <c r="U33" s="11" t="n">
        <v>7964.31347962383</v>
      </c>
      <c r="V33" s="11" t="n">
        <v>7823.26332288401</v>
      </c>
      <c r="W33" s="11" t="n">
        <v>1602.94357366771</v>
      </c>
      <c r="X33" s="11" t="n">
        <v>4294.77429467085</v>
      </c>
      <c r="Y33" s="11" t="n">
        <v>11690.144200627</v>
      </c>
      <c r="Z33" s="11" t="n">
        <v>9580.76489028213</v>
      </c>
      <c r="AA33" s="11" t="n">
        <v>2008.85579937304</v>
      </c>
      <c r="AB33" s="11" t="n">
        <v>1759.63009404389</v>
      </c>
      <c r="AC33" s="11" t="n">
        <v>450.583072100314</v>
      </c>
      <c r="AD33" s="11" t="n">
        <v>309.200626959248</v>
      </c>
      <c r="AE33" s="11" t="n">
        <v>1084.65830721003</v>
      </c>
      <c r="AF33" s="11" t="n">
        <v>2163.04388714734</v>
      </c>
      <c r="AG33" s="12" t="n">
        <v>3048.44827586207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1673.56426332288</v>
      </c>
      <c r="D34" s="15" t="n">
        <v>812.567398119122</v>
      </c>
      <c r="E34" s="15" t="n">
        <v>4641.82445141066</v>
      </c>
      <c r="F34" s="15" t="n">
        <v>6084.45141065831</v>
      </c>
      <c r="G34" s="15" t="n">
        <v>4933.89655172414</v>
      </c>
      <c r="H34" s="15" t="n">
        <v>1849.87147335423</v>
      </c>
      <c r="I34" s="15" t="n">
        <v>7797.20376175549</v>
      </c>
      <c r="J34" s="15" t="n">
        <v>1601.89968652038</v>
      </c>
      <c r="K34" s="15" t="n">
        <v>3430.97492163009</v>
      </c>
      <c r="L34" s="15" t="n">
        <v>1155.23197492163</v>
      </c>
      <c r="M34" s="15" t="n">
        <v>6188.53918495298</v>
      </c>
      <c r="N34" s="15" t="n">
        <v>12558.1128526646</v>
      </c>
      <c r="O34" s="15" t="n">
        <v>11072.8119122257</v>
      </c>
      <c r="P34" s="15" t="n">
        <v>1861.00626959248</v>
      </c>
      <c r="Q34" s="15" t="n">
        <v>839.952978056426</v>
      </c>
      <c r="R34" s="15" t="n">
        <v>3872.67084639498</v>
      </c>
      <c r="S34" s="15" t="n">
        <v>3160.54858934169</v>
      </c>
      <c r="T34" s="15" t="n">
        <v>11665.3667711599</v>
      </c>
      <c r="U34" s="15" t="n">
        <v>8007.6394984326</v>
      </c>
      <c r="V34" s="15" t="n">
        <v>7456.17554858934</v>
      </c>
      <c r="W34" s="15" t="n">
        <v>1609.48275862069</v>
      </c>
      <c r="X34" s="15" t="n">
        <v>4482.03134796238</v>
      </c>
      <c r="Y34" s="15" t="n">
        <v>11755.1097178683</v>
      </c>
      <c r="Z34" s="15" t="n">
        <v>9150.96865203762</v>
      </c>
      <c r="AA34" s="15" t="n">
        <v>2030.18181818182</v>
      </c>
      <c r="AB34" s="15" t="n">
        <v>1808.76489028213</v>
      </c>
      <c r="AC34" s="15" t="n">
        <v>420.122257053292</v>
      </c>
      <c r="AD34" s="15" t="n">
        <v>294.66144200627</v>
      </c>
      <c r="AE34" s="15" t="n">
        <v>1051.44514106583</v>
      </c>
      <c r="AF34" s="15" t="n">
        <v>2134.50470219436</v>
      </c>
      <c r="AG34" s="16" t="n">
        <v>3113.065830721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1641.81191222571</v>
      </c>
      <c r="D35" s="15" t="n">
        <v>877.993730407524</v>
      </c>
      <c r="E35" s="15" t="n">
        <v>4825.73354231975</v>
      </c>
      <c r="F35" s="15" t="n">
        <v>5939.48589341693</v>
      </c>
      <c r="G35" s="15" t="n">
        <v>5018.065830721</v>
      </c>
      <c r="H35" s="15" t="n">
        <v>1865.54545454545</v>
      </c>
      <c r="I35" s="15" t="n">
        <v>7484.55485893417</v>
      </c>
      <c r="J35" s="15" t="n">
        <v>1733.32601880878</v>
      </c>
      <c r="K35" s="15" t="n">
        <v>3318.22257053292</v>
      </c>
      <c r="L35" s="15" t="n">
        <v>1115.17554858934</v>
      </c>
      <c r="M35" s="15" t="n">
        <v>6136.28213166144</v>
      </c>
      <c r="N35" s="15" t="n">
        <v>12636.5736677116</v>
      </c>
      <c r="O35" s="15" t="n">
        <v>10943.5423197492</v>
      </c>
      <c r="P35" s="15" t="n">
        <v>1912.73667711599</v>
      </c>
      <c r="Q35" s="15" t="n">
        <v>780.683385579937</v>
      </c>
      <c r="R35" s="15" t="n">
        <v>4039.52351097179</v>
      </c>
      <c r="S35" s="15" t="n">
        <v>3193.95297805643</v>
      </c>
      <c r="T35" s="15" t="n">
        <v>11863.7586206897</v>
      </c>
      <c r="U35" s="15" t="n">
        <v>7670.15673981191</v>
      </c>
      <c r="V35" s="15" t="n">
        <v>7165.43573667712</v>
      </c>
      <c r="W35" s="15" t="n">
        <v>1591.19122257053</v>
      </c>
      <c r="X35" s="15" t="n">
        <v>4740.78369905956</v>
      </c>
      <c r="Y35" s="15" t="n">
        <v>12064.9717868339</v>
      </c>
      <c r="Z35" s="15" t="n">
        <v>8647.57680250784</v>
      </c>
      <c r="AA35" s="15" t="n">
        <v>2034.2946708464</v>
      </c>
      <c r="AB35" s="15" t="n">
        <v>1780.89968652038</v>
      </c>
      <c r="AC35" s="15" t="n">
        <v>379.852664576803</v>
      </c>
      <c r="AD35" s="15" t="n">
        <v>277.122257053292</v>
      </c>
      <c r="AE35" s="15" t="n">
        <v>1127.71473354232</v>
      </c>
      <c r="AF35" s="15" t="n">
        <v>2155.96551724138</v>
      </c>
      <c r="AG35" s="16" t="n">
        <v>3236.70532915361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1580.5987460815</v>
      </c>
      <c r="D36" s="19" t="n">
        <v>956.746081504702</v>
      </c>
      <c r="E36" s="19" t="n">
        <v>4849.32915360502</v>
      </c>
      <c r="F36" s="19" t="n">
        <v>5926.78996865204</v>
      </c>
      <c r="G36" s="19" t="n">
        <v>5038.84012539185</v>
      </c>
      <c r="H36" s="19" t="n">
        <v>1951.21943573668</v>
      </c>
      <c r="I36" s="19" t="n">
        <v>7442.6802507837</v>
      </c>
      <c r="J36" s="19" t="n">
        <v>1861.2131661442</v>
      </c>
      <c r="K36" s="19" t="n">
        <v>3309.25705329154</v>
      </c>
      <c r="L36" s="19" t="n">
        <v>1120.65830721003</v>
      </c>
      <c r="M36" s="19" t="n">
        <v>6291.68652037618</v>
      </c>
      <c r="N36" s="19" t="n">
        <v>12704.5172413793</v>
      </c>
      <c r="O36" s="19" t="n">
        <v>10699.5987460815</v>
      </c>
      <c r="P36" s="19" t="n">
        <v>1854.14106583072</v>
      </c>
      <c r="Q36" s="19" t="n">
        <v>759.413793103448</v>
      </c>
      <c r="R36" s="19" t="n">
        <v>4099.08463949843</v>
      </c>
      <c r="S36" s="19" t="n">
        <v>3292.2789968652</v>
      </c>
      <c r="T36" s="19" t="n">
        <v>11694.0971786834</v>
      </c>
      <c r="U36" s="19" t="n">
        <v>7710.73040752351</v>
      </c>
      <c r="V36" s="19" t="n">
        <v>6928.79623824451</v>
      </c>
      <c r="W36" s="19" t="n">
        <v>1542.20376175549</v>
      </c>
      <c r="X36" s="19" t="n">
        <v>5000.23197492163</v>
      </c>
      <c r="Y36" s="19" t="n">
        <v>12459.6332288401</v>
      </c>
      <c r="Z36" s="19" t="n">
        <v>8251.90282131662</v>
      </c>
      <c r="AA36" s="19" t="n">
        <v>2020.56426332288</v>
      </c>
      <c r="AB36" s="19" t="n">
        <v>1732.55172413793</v>
      </c>
      <c r="AC36" s="19" t="n">
        <v>361.852664576803</v>
      </c>
      <c r="AD36" s="19" t="n">
        <v>251.583072100313</v>
      </c>
      <c r="AE36" s="19" t="n">
        <v>1206.57993730408</v>
      </c>
      <c r="AF36" s="19" t="n">
        <v>2160.96551724138</v>
      </c>
      <c r="AG36" s="20" t="n">
        <v>3322.51410658307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1559.32915360502</v>
      </c>
      <c r="D37" s="11" t="n">
        <v>1024.1724137931</v>
      </c>
      <c r="E37" s="11" t="n">
        <v>4823.66771159875</v>
      </c>
      <c r="F37" s="11" t="n">
        <v>5943.86833855799</v>
      </c>
      <c r="G37" s="11" t="n">
        <v>5266.4012539185</v>
      </c>
      <c r="H37" s="11" t="n">
        <v>1990.94984326019</v>
      </c>
      <c r="I37" s="11" t="n">
        <v>7081.76175548589</v>
      </c>
      <c r="J37" s="11" t="n">
        <v>1946.02194357367</v>
      </c>
      <c r="K37" s="11" t="n">
        <v>3262.96551724138</v>
      </c>
      <c r="L37" s="11" t="n">
        <v>1213.08463949843</v>
      </c>
      <c r="M37" s="11" t="n">
        <v>6445.39498432602</v>
      </c>
      <c r="N37" s="11" t="n">
        <v>12840.921630094</v>
      </c>
      <c r="O37" s="11" t="n">
        <v>10581.3636363636</v>
      </c>
      <c r="P37" s="11" t="n">
        <v>1659.84952978056</v>
      </c>
      <c r="Q37" s="11" t="n">
        <v>713.605015673981</v>
      </c>
      <c r="R37" s="11" t="n">
        <v>4044.62382445141</v>
      </c>
      <c r="S37" s="11" t="n">
        <v>3275.30094043887</v>
      </c>
      <c r="T37" s="11" t="n">
        <v>11575.0062695925</v>
      </c>
      <c r="U37" s="11" t="n">
        <v>7647.38244514107</v>
      </c>
      <c r="V37" s="11" t="n">
        <v>6566.63009404389</v>
      </c>
      <c r="W37" s="11" t="n">
        <v>1514.91222570533</v>
      </c>
      <c r="X37" s="11" t="n">
        <v>5198.64576802508</v>
      </c>
      <c r="Y37" s="11" t="n">
        <v>12818.1253918495</v>
      </c>
      <c r="Z37" s="11" t="n">
        <v>8004.22884012539</v>
      </c>
      <c r="AA37" s="11" t="n">
        <v>1967.5078369906</v>
      </c>
      <c r="AB37" s="11" t="n">
        <v>1724.68652037618</v>
      </c>
      <c r="AC37" s="11" t="n">
        <v>352.987460815047</v>
      </c>
      <c r="AD37" s="11" t="n">
        <v>234.043887147335</v>
      </c>
      <c r="AE37" s="11" t="n">
        <v>1209.38871473354</v>
      </c>
      <c r="AF37" s="11" t="n">
        <v>2147.29153605016</v>
      </c>
      <c r="AG37" s="12" t="n">
        <v>3221.08777429467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1584.5987460815</v>
      </c>
      <c r="D38" s="15" t="n">
        <v>1015.03761755486</v>
      </c>
      <c r="E38" s="15" t="n">
        <v>4995.57680250784</v>
      </c>
      <c r="F38" s="15" t="n">
        <v>5915.25078369906</v>
      </c>
      <c r="G38" s="15" t="n">
        <v>5081.60501567398</v>
      </c>
      <c r="H38" s="15" t="n">
        <v>2077.21943573668</v>
      </c>
      <c r="I38" s="15" t="n">
        <v>6880.17868338558</v>
      </c>
      <c r="J38" s="15" t="n">
        <v>2077.96551724138</v>
      </c>
      <c r="K38" s="15" t="n">
        <v>3283.15673981191</v>
      </c>
      <c r="L38" s="15" t="n">
        <v>1307.51097178683</v>
      </c>
      <c r="M38" s="15" t="n">
        <v>6494.12539184953</v>
      </c>
      <c r="N38" s="15" t="n">
        <v>12778.7648902821</v>
      </c>
      <c r="O38" s="15" t="n">
        <v>10377.9373040752</v>
      </c>
      <c r="P38" s="15" t="n">
        <v>1593.8275862069</v>
      </c>
      <c r="Q38" s="15" t="n">
        <v>689.739811912226</v>
      </c>
      <c r="R38" s="15" t="n">
        <v>4117.9592476489</v>
      </c>
      <c r="S38" s="15" t="n">
        <v>3174.37931034483</v>
      </c>
      <c r="T38" s="15" t="n">
        <v>11502.2978056426</v>
      </c>
      <c r="U38" s="15" t="n">
        <v>7876.26959247649</v>
      </c>
      <c r="V38" s="15" t="n">
        <v>6563.70846394984</v>
      </c>
      <c r="W38" s="15" t="n">
        <v>1452.23824451411</v>
      </c>
      <c r="X38" s="15" t="n">
        <v>5384.49843260188</v>
      </c>
      <c r="Y38" s="15" t="n">
        <v>12972.7523510972</v>
      </c>
      <c r="Z38" s="15" t="n">
        <v>7722.3197492163</v>
      </c>
      <c r="AA38" s="15" t="n">
        <v>1961.02507836991</v>
      </c>
      <c r="AB38" s="15" t="n">
        <v>1745.20376175549</v>
      </c>
      <c r="AC38" s="15" t="n">
        <v>350.526645768025</v>
      </c>
      <c r="AD38" s="15" t="n">
        <v>231.504702194357</v>
      </c>
      <c r="AE38" s="15" t="n">
        <v>1182.23197492163</v>
      </c>
      <c r="AF38" s="15" t="n">
        <v>2255.29153605016</v>
      </c>
      <c r="AG38" s="16" t="n">
        <v>3230.41379310345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1449.30721003135</v>
      </c>
      <c r="D39" s="15" t="n">
        <v>1074.09404388715</v>
      </c>
      <c r="E39" s="15" t="n">
        <v>4935.32915360502</v>
      </c>
      <c r="F39" s="15" t="n">
        <v>5815.61128526646</v>
      </c>
      <c r="G39" s="15" t="n">
        <v>4905.69592476489</v>
      </c>
      <c r="H39" s="15" t="n">
        <v>2088.94984326019</v>
      </c>
      <c r="I39" s="15" t="n">
        <v>6842.10031347962</v>
      </c>
      <c r="J39" s="15" t="n">
        <v>2113.75235109718</v>
      </c>
      <c r="K39" s="15" t="n">
        <v>3108.92163009404</v>
      </c>
      <c r="L39" s="15" t="n">
        <v>1382.26332288401</v>
      </c>
      <c r="M39" s="15" t="n">
        <v>6555.79937304075</v>
      </c>
      <c r="N39" s="15" t="n">
        <v>12808.4169278997</v>
      </c>
      <c r="O39" s="15" t="n">
        <v>10165.1630094044</v>
      </c>
      <c r="P39" s="15" t="n">
        <v>1534.28840125392</v>
      </c>
      <c r="Q39" s="15" t="n">
        <v>670.87460815047</v>
      </c>
      <c r="R39" s="15" t="n">
        <v>4316.27272727273</v>
      </c>
      <c r="S39" s="15" t="n">
        <v>3242.55799373041</v>
      </c>
      <c r="T39" s="15" t="n">
        <v>11662.1410658307</v>
      </c>
      <c r="U39" s="15" t="n">
        <v>8100.4263322884</v>
      </c>
      <c r="V39" s="15" t="n">
        <v>6466.22570532915</v>
      </c>
      <c r="W39" s="15" t="n">
        <v>1480.69905956113</v>
      </c>
      <c r="X39" s="15" t="n">
        <v>5494.77742946708</v>
      </c>
      <c r="Y39" s="15" t="n">
        <v>13533.8181818182</v>
      </c>
      <c r="Z39" s="15" t="n">
        <v>7388.60188087774</v>
      </c>
      <c r="AA39" s="15" t="n">
        <v>2000.62068965517</v>
      </c>
      <c r="AB39" s="15" t="n">
        <v>1724.26018808777</v>
      </c>
      <c r="AC39" s="15" t="n">
        <v>370.66144200627</v>
      </c>
      <c r="AD39" s="15" t="n">
        <v>234.100313479624</v>
      </c>
      <c r="AE39" s="15" t="n">
        <v>1170.09717868339</v>
      </c>
      <c r="AF39" s="15" t="n">
        <v>2322.29153605016</v>
      </c>
      <c r="AG39" s="16" t="n">
        <v>3215.68338557994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1350.68965517241</v>
      </c>
      <c r="D40" s="19" t="n">
        <v>1108.09404388715</v>
      </c>
      <c r="E40" s="19" t="n">
        <v>4926.84639498433</v>
      </c>
      <c r="F40" s="19" t="n">
        <v>5755.39811912226</v>
      </c>
      <c r="G40" s="19" t="n">
        <v>4832.51724137931</v>
      </c>
      <c r="H40" s="19" t="n">
        <v>2147.16300940439</v>
      </c>
      <c r="I40" s="19" t="n">
        <v>6753.61755485893</v>
      </c>
      <c r="J40" s="19" t="n">
        <v>2173.80877742947</v>
      </c>
      <c r="K40" s="19" t="n">
        <v>2988.38244514107</v>
      </c>
      <c r="L40" s="19" t="n">
        <v>1448.7460815047</v>
      </c>
      <c r="M40" s="19" t="n">
        <v>6589.16927899687</v>
      </c>
      <c r="N40" s="19" t="n">
        <v>12646.407523511</v>
      </c>
      <c r="O40" s="19" t="n">
        <v>10225.2194357367</v>
      </c>
      <c r="P40" s="19" t="n">
        <v>1517.69278996865</v>
      </c>
      <c r="Q40" s="19" t="n">
        <v>652.470219435737</v>
      </c>
      <c r="R40" s="19" t="n">
        <v>4494.77742946708</v>
      </c>
      <c r="S40" s="19" t="n">
        <v>3321.57993730408</v>
      </c>
      <c r="T40" s="19" t="n">
        <v>11659.5579937304</v>
      </c>
      <c r="U40" s="19" t="n">
        <v>8189.96551724138</v>
      </c>
      <c r="V40" s="19" t="n">
        <v>6356.23824451411</v>
      </c>
      <c r="W40" s="19" t="n">
        <v>1474.62068965517</v>
      </c>
      <c r="X40" s="19" t="n">
        <v>5685.22570532915</v>
      </c>
      <c r="Y40" s="19" t="n">
        <v>13902.2664576803</v>
      </c>
      <c r="Z40" s="19" t="n">
        <v>6851.32288401254</v>
      </c>
      <c r="AA40" s="19" t="n">
        <v>1985.96865203762</v>
      </c>
      <c r="AB40" s="19" t="n">
        <v>1759.87774294671</v>
      </c>
      <c r="AC40" s="19" t="n">
        <v>373.526645768025</v>
      </c>
      <c r="AD40" s="19" t="n">
        <v>236.100313479624</v>
      </c>
      <c r="AE40" s="19" t="n">
        <v>1145.31034482759</v>
      </c>
      <c r="AF40" s="19" t="n">
        <v>2286.34796238245</v>
      </c>
      <c r="AG40" s="20" t="n">
        <v>3249.22257053292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1281.47648902821</v>
      </c>
      <c r="D41" s="11" t="n">
        <v>1074.7460815047</v>
      </c>
      <c r="E41" s="11" t="n">
        <v>4977.1724137931</v>
      </c>
      <c r="F41" s="11" t="n">
        <v>5667.56739811912</v>
      </c>
      <c r="G41" s="11" t="n">
        <v>4647.02507836991</v>
      </c>
      <c r="H41" s="11" t="n">
        <v>2075.56739811912</v>
      </c>
      <c r="I41" s="11" t="n">
        <v>6642.75235109718</v>
      </c>
      <c r="J41" s="11" t="n">
        <v>2284.40438871473</v>
      </c>
      <c r="K41" s="11" t="n">
        <v>2858.51724137931</v>
      </c>
      <c r="L41" s="11" t="n">
        <v>1545.84639498433</v>
      </c>
      <c r="M41" s="11" t="n">
        <v>6591.5736677116</v>
      </c>
      <c r="N41" s="11" t="n">
        <v>12530.4420062696</v>
      </c>
      <c r="O41" s="11" t="n">
        <v>10137.7147335423</v>
      </c>
      <c r="P41" s="11" t="n">
        <v>1501.63636363636</v>
      </c>
      <c r="Q41" s="11" t="n">
        <v>711.335423197492</v>
      </c>
      <c r="R41" s="11" t="n">
        <v>4428.37304075235</v>
      </c>
      <c r="S41" s="11" t="n">
        <v>3385.94984326019</v>
      </c>
      <c r="T41" s="11" t="n">
        <v>11886.0407523511</v>
      </c>
      <c r="U41" s="11" t="n">
        <v>8107.96551724138</v>
      </c>
      <c r="V41" s="11" t="n">
        <v>6347.10344827586</v>
      </c>
      <c r="W41" s="11" t="n">
        <v>1432.73354231975</v>
      </c>
      <c r="X41" s="11" t="n">
        <v>5907.24764890282</v>
      </c>
      <c r="Y41" s="11" t="n">
        <v>14417.9153605016</v>
      </c>
      <c r="Z41" s="11" t="n">
        <v>6378.67398119122</v>
      </c>
      <c r="AA41" s="11" t="n">
        <v>1980.39498432602</v>
      </c>
      <c r="AB41" s="11" t="n">
        <v>1735.41692789969</v>
      </c>
      <c r="AC41" s="11" t="n">
        <v>379.526645768025</v>
      </c>
      <c r="AD41" s="11" t="n">
        <v>235.369905956113</v>
      </c>
      <c r="AE41" s="11" t="n">
        <v>1145.57993730408</v>
      </c>
      <c r="AF41" s="11" t="n">
        <v>2311.10031347962</v>
      </c>
      <c r="AG41" s="12" t="n">
        <v>3298.16614420063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1226.66771159875</v>
      </c>
      <c r="D42" s="15" t="n">
        <v>1113.82445141066</v>
      </c>
      <c r="E42" s="15" t="n">
        <v>5202.96865203762</v>
      </c>
      <c r="F42" s="15" t="n">
        <v>5525.63636363636</v>
      </c>
      <c r="G42" s="15" t="n">
        <v>4454.82445141066</v>
      </c>
      <c r="H42" s="15" t="n">
        <v>2027.16300940439</v>
      </c>
      <c r="I42" s="15" t="n">
        <v>6721.22570532915</v>
      </c>
      <c r="J42" s="15" t="n">
        <v>2355.40438871473</v>
      </c>
      <c r="K42" s="15" t="n">
        <v>2835</v>
      </c>
      <c r="L42" s="15" t="n">
        <v>1657.27272727273</v>
      </c>
      <c r="M42" s="15" t="n">
        <v>6689.89968652038</v>
      </c>
      <c r="N42" s="15" t="n">
        <v>12488.0470219436</v>
      </c>
      <c r="O42" s="15" t="n">
        <v>9880.80564263323</v>
      </c>
      <c r="P42" s="15" t="n">
        <v>1591.69278996865</v>
      </c>
      <c r="Q42" s="15" t="n">
        <v>670.66144200627</v>
      </c>
      <c r="R42" s="15" t="n">
        <v>4432.02507836991</v>
      </c>
      <c r="S42" s="15" t="n">
        <v>3486.97178683386</v>
      </c>
      <c r="T42" s="15" t="n">
        <v>12172.5454545455</v>
      </c>
      <c r="U42" s="15" t="n">
        <v>7983.50470219436</v>
      </c>
      <c r="V42" s="15" t="n">
        <v>6064.03761755486</v>
      </c>
      <c r="W42" s="15" t="n">
        <v>1316.76802507837</v>
      </c>
      <c r="X42" s="15" t="n">
        <v>6029.24764890282</v>
      </c>
      <c r="Y42" s="15" t="n">
        <v>14497.9247648903</v>
      </c>
      <c r="Z42" s="15" t="n">
        <v>5967.69905956113</v>
      </c>
      <c r="AA42" s="15" t="n">
        <v>1978.934169279</v>
      </c>
      <c r="AB42" s="15" t="n">
        <v>1669.20376175549</v>
      </c>
      <c r="AC42" s="15" t="n">
        <v>405.257053291536</v>
      </c>
      <c r="AD42" s="15" t="n">
        <v>242.774294670846</v>
      </c>
      <c r="AE42" s="15" t="n">
        <v>1172.52351097179</v>
      </c>
      <c r="AF42" s="15" t="n">
        <v>2228.2131661442</v>
      </c>
      <c r="AG42" s="16" t="n">
        <v>3408.4921630094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1182.26332288401</v>
      </c>
      <c r="D43" s="15" t="n">
        <v>1117.28526645768</v>
      </c>
      <c r="E43" s="15" t="n">
        <v>5273.91222570533</v>
      </c>
      <c r="F43" s="15" t="n">
        <v>5626.23197492163</v>
      </c>
      <c r="G43" s="15" t="n">
        <v>4351.91536050157</v>
      </c>
      <c r="H43" s="15" t="n">
        <v>1991.1065830721</v>
      </c>
      <c r="I43" s="15" t="n">
        <v>6773.16927899687</v>
      </c>
      <c r="J43" s="15" t="n">
        <v>2249.3605015674</v>
      </c>
      <c r="K43" s="15" t="n">
        <v>2732.09090909091</v>
      </c>
      <c r="L43" s="15" t="n">
        <v>1709.96865203762</v>
      </c>
      <c r="M43" s="15" t="n">
        <v>6730.56112852665</v>
      </c>
      <c r="N43" s="15" t="n">
        <v>12353.6990595611</v>
      </c>
      <c r="O43" s="15" t="n">
        <v>9724.66144200627</v>
      </c>
      <c r="P43" s="15" t="n">
        <v>1584.6144200627</v>
      </c>
      <c r="Q43" s="15" t="n">
        <v>669.122257053292</v>
      </c>
      <c r="R43" s="15" t="n">
        <v>4414.13793103448</v>
      </c>
      <c r="S43" s="15" t="n">
        <v>3526.29780564263</v>
      </c>
      <c r="T43" s="15" t="n">
        <v>12299.263322884</v>
      </c>
      <c r="U43" s="15" t="n">
        <v>7646.86520376176</v>
      </c>
      <c r="V43" s="15" t="n">
        <v>5839.87147335423</v>
      </c>
      <c r="W43" s="15" t="n">
        <v>1223.15047021944</v>
      </c>
      <c r="X43" s="15" t="n">
        <v>6178.75235109718</v>
      </c>
      <c r="Y43" s="15" t="n">
        <v>14344.9028213166</v>
      </c>
      <c r="Z43" s="15" t="n">
        <v>5573.29780564263</v>
      </c>
      <c r="AA43" s="15" t="n">
        <v>1918.89968652038</v>
      </c>
      <c r="AB43" s="15" t="n">
        <v>1622.26018808777</v>
      </c>
      <c r="AC43" s="15" t="n">
        <v>393.122257053292</v>
      </c>
      <c r="AD43" s="15" t="n">
        <v>240.043887147335</v>
      </c>
      <c r="AE43" s="15" t="n">
        <v>1209.73667711599</v>
      </c>
      <c r="AF43" s="15" t="n">
        <v>2273.88714733542</v>
      </c>
      <c r="AG43" s="16" t="n">
        <v>3365.35736677116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1152.26332288401</v>
      </c>
      <c r="D44" s="19" t="n">
        <v>1128.47648902821</v>
      </c>
      <c r="E44" s="19" t="n">
        <v>5276.5078369906</v>
      </c>
      <c r="F44" s="19" t="n">
        <v>5721.06269592477</v>
      </c>
      <c r="G44" s="19" t="n">
        <v>4067.56739811912</v>
      </c>
      <c r="H44" s="19" t="n">
        <v>1949.64576802508</v>
      </c>
      <c r="I44" s="19" t="n">
        <v>6791.58620689655</v>
      </c>
      <c r="J44" s="19" t="n">
        <v>2136.69905956113</v>
      </c>
      <c r="K44" s="19" t="n">
        <v>2648.82131661442</v>
      </c>
      <c r="L44" s="19" t="n">
        <v>1676.83385579937</v>
      </c>
      <c r="M44" s="19" t="n">
        <v>6584.69592476489</v>
      </c>
      <c r="N44" s="19" t="n">
        <v>12084.3636363636</v>
      </c>
      <c r="O44" s="19" t="n">
        <v>9616.90909090909</v>
      </c>
      <c r="P44" s="19" t="n">
        <v>1475.21003134796</v>
      </c>
      <c r="Q44" s="19" t="n">
        <v>658.717868338558</v>
      </c>
      <c r="R44" s="19" t="n">
        <v>4419.19435736677</v>
      </c>
      <c r="S44" s="19" t="n">
        <v>3701.36363636364</v>
      </c>
      <c r="T44" s="19" t="n">
        <v>12279.2539184953</v>
      </c>
      <c r="U44" s="19" t="n">
        <v>7404.5736677116</v>
      </c>
      <c r="V44" s="19" t="n">
        <v>5880.48902821317</v>
      </c>
      <c r="W44" s="19" t="n">
        <v>1177.55485893417</v>
      </c>
      <c r="X44" s="19" t="n">
        <v>6163.29153605016</v>
      </c>
      <c r="Y44" s="19" t="n">
        <v>14351.4984326019</v>
      </c>
      <c r="Z44" s="19" t="n">
        <v>5133.34482758621</v>
      </c>
      <c r="AA44" s="19" t="n">
        <v>1816.55172413793</v>
      </c>
      <c r="AB44" s="19" t="n">
        <v>1564.04702194357</v>
      </c>
      <c r="AC44" s="19" t="n">
        <v>359.448275862069</v>
      </c>
      <c r="AD44" s="19" t="n">
        <v>229.17868338558</v>
      </c>
      <c r="AE44" s="19" t="n">
        <v>1183.6802507837</v>
      </c>
      <c r="AF44" s="19" t="n">
        <v>2340.17868338558</v>
      </c>
      <c r="AG44" s="20" t="n">
        <v>3354.84012539185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1121.72413793103</v>
      </c>
      <c r="D45" s="11" t="n">
        <v>1092.99373040752</v>
      </c>
      <c r="E45" s="11" t="n">
        <v>5212.06896551724</v>
      </c>
      <c r="F45" s="11" t="n">
        <v>5731.73667711599</v>
      </c>
      <c r="G45" s="11" t="n">
        <v>3750.4670846395</v>
      </c>
      <c r="H45" s="11" t="n">
        <v>1926.78056426332</v>
      </c>
      <c r="I45" s="11" t="n">
        <v>6570.09404388715</v>
      </c>
      <c r="J45" s="11" t="n">
        <v>2245.77742946708</v>
      </c>
      <c r="K45" s="11" t="n">
        <v>2678.55172413793</v>
      </c>
      <c r="L45" s="11" t="n">
        <v>1663.64263322884</v>
      </c>
      <c r="M45" s="11" t="n">
        <v>6564.36990595611</v>
      </c>
      <c r="N45" s="11" t="n">
        <v>12054.0156739812</v>
      </c>
      <c r="O45" s="11" t="n">
        <v>9645.10031347962</v>
      </c>
      <c r="P45" s="11" t="n">
        <v>1406.6144200627</v>
      </c>
      <c r="Q45" s="11" t="n">
        <v>619.448275862069</v>
      </c>
      <c r="R45" s="11" t="n">
        <v>4494.59874608151</v>
      </c>
      <c r="S45" s="11" t="n">
        <v>3880.78996865204</v>
      </c>
      <c r="T45" s="11" t="n">
        <v>11981.670846395</v>
      </c>
      <c r="U45" s="11" t="n">
        <v>7281.88714733542</v>
      </c>
      <c r="V45" s="11" t="n">
        <v>5576.19749216301</v>
      </c>
      <c r="W45" s="11" t="n">
        <v>1184.03761755486</v>
      </c>
      <c r="X45" s="11" t="n">
        <v>6185.52664576802</v>
      </c>
      <c r="Y45" s="11" t="n">
        <v>14349.5768025078</v>
      </c>
      <c r="Z45" s="11" t="n">
        <v>4816.73981191223</v>
      </c>
      <c r="AA45" s="11" t="n">
        <v>1773.33855799373</v>
      </c>
      <c r="AB45" s="11" t="n">
        <v>1447.40752351097</v>
      </c>
      <c r="AC45" s="11" t="n">
        <v>328.448275862069</v>
      </c>
      <c r="AD45" s="11" t="n">
        <v>209.909090909091</v>
      </c>
      <c r="AE45" s="11" t="n">
        <v>1209.48902821317</v>
      </c>
      <c r="AF45" s="11" t="n">
        <v>2328.12225705329</v>
      </c>
      <c r="AG45" s="12" t="n">
        <v>3520.53605015674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1084.51097178683</v>
      </c>
      <c r="D46" s="15" t="n">
        <v>1069.58934169279</v>
      </c>
      <c r="E46" s="15" t="n">
        <v>5165.89968652038</v>
      </c>
      <c r="F46" s="15" t="n">
        <v>5866.20689655173</v>
      </c>
      <c r="G46" s="15" t="n">
        <v>3835.60188087774</v>
      </c>
      <c r="H46" s="15" t="n">
        <v>1904.72413793103</v>
      </c>
      <c r="I46" s="15" t="n">
        <v>6354.47648902821</v>
      </c>
      <c r="J46" s="15" t="n">
        <v>2216.23824451411</v>
      </c>
      <c r="K46" s="15" t="n">
        <v>2847.51724137931</v>
      </c>
      <c r="L46" s="15" t="n">
        <v>1627.10344827586</v>
      </c>
      <c r="M46" s="15" t="n">
        <v>6382.89968652038</v>
      </c>
      <c r="N46" s="15" t="n">
        <v>12165.6206896552</v>
      </c>
      <c r="O46" s="15" t="n">
        <v>9360.70846394984</v>
      </c>
      <c r="P46" s="15" t="n">
        <v>1456.42319749216</v>
      </c>
      <c r="Q46" s="15" t="n">
        <v>582.909090909091</v>
      </c>
      <c r="R46" s="15" t="n">
        <v>4413.76802507837</v>
      </c>
      <c r="S46" s="15" t="n">
        <v>3975.62068965517</v>
      </c>
      <c r="T46" s="15" t="n">
        <v>11976.6269592477</v>
      </c>
      <c r="U46" s="15" t="n">
        <v>7236.98746081505</v>
      </c>
      <c r="V46" s="15" t="n">
        <v>5301.55799373041</v>
      </c>
      <c r="W46" s="15" t="n">
        <v>1187.76802507837</v>
      </c>
      <c r="X46" s="15" t="n">
        <v>6276.70532915361</v>
      </c>
      <c r="Y46" s="15" t="n">
        <v>14335.9028213166</v>
      </c>
      <c r="Z46" s="15" t="n">
        <v>4735.4263322884</v>
      </c>
      <c r="AA46" s="15" t="n">
        <v>1720.87774294671</v>
      </c>
      <c r="AB46" s="15" t="n">
        <v>1361.3855799373</v>
      </c>
      <c r="AC46" s="15" t="n">
        <v>295.639498432602</v>
      </c>
      <c r="AD46" s="15" t="n">
        <v>222.448275862069</v>
      </c>
      <c r="AE46" s="15" t="n">
        <v>1242.56739811912</v>
      </c>
      <c r="AF46" s="15" t="n">
        <v>2232.44827586207</v>
      </c>
      <c r="AG46" s="16" t="n">
        <v>3546.72727272727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1097.70219435737</v>
      </c>
      <c r="D47" s="15" t="n">
        <v>1022.97178683386</v>
      </c>
      <c r="E47" s="15" t="n">
        <v>5232.92163009404</v>
      </c>
      <c r="F47" s="15" t="n">
        <v>5910.57680250784</v>
      </c>
      <c r="G47" s="15" t="n">
        <v>3732.31034482759</v>
      </c>
      <c r="H47" s="15" t="n">
        <v>1879.24137931034</v>
      </c>
      <c r="I47" s="15" t="n">
        <v>6084.63322884013</v>
      </c>
      <c r="J47" s="15" t="n">
        <v>2145.48589341693</v>
      </c>
      <c r="K47" s="15" t="n">
        <v>2695.55172413793</v>
      </c>
      <c r="L47" s="15" t="n">
        <v>1634.58620689655</v>
      </c>
      <c r="M47" s="15" t="n">
        <v>6487.82131661442</v>
      </c>
      <c r="N47" s="15" t="n">
        <v>12122.5078369906</v>
      </c>
      <c r="O47" s="15" t="n">
        <v>9063.58620689655</v>
      </c>
      <c r="P47" s="15" t="n">
        <v>1400.47962382445</v>
      </c>
      <c r="Q47" s="15" t="n">
        <v>561.100313479624</v>
      </c>
      <c r="R47" s="15" t="n">
        <v>4449.7460815047</v>
      </c>
      <c r="S47" s="15" t="n">
        <v>4016.83385579937</v>
      </c>
      <c r="T47" s="15" t="n">
        <v>12104.0877742947</v>
      </c>
      <c r="U47" s="15" t="n">
        <v>7219.60501567398</v>
      </c>
      <c r="V47" s="15" t="n">
        <v>5186.65830721003</v>
      </c>
      <c r="W47" s="15" t="n">
        <v>1126.55485893417</v>
      </c>
      <c r="X47" s="15" t="n">
        <v>6310.53605015674</v>
      </c>
      <c r="Y47" s="15" t="n">
        <v>14540.855799373</v>
      </c>
      <c r="Z47" s="15" t="n">
        <v>4668.30407523511</v>
      </c>
      <c r="AA47" s="15" t="n">
        <v>1669.55172413793</v>
      </c>
      <c r="AB47" s="15" t="n">
        <v>1267.9592476489</v>
      </c>
      <c r="AC47" s="15" t="n">
        <v>298.504702194357</v>
      </c>
      <c r="AD47" s="15" t="n">
        <v>232.987460815047</v>
      </c>
      <c r="AE47" s="15" t="n">
        <v>1277.51097178683</v>
      </c>
      <c r="AF47" s="15" t="n">
        <v>2308.93103448276</v>
      </c>
      <c r="AG47" s="16" t="n">
        <v>3438.81818181818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1096.02821316614</v>
      </c>
      <c r="D48" s="19" t="n">
        <v>969.545454545455</v>
      </c>
      <c r="E48" s="19" t="n">
        <v>5335.04388714734</v>
      </c>
      <c r="F48" s="19" t="n">
        <v>5948.65517241379</v>
      </c>
      <c r="G48" s="19" t="n">
        <v>3588.92789968652</v>
      </c>
      <c r="H48" s="19" t="n">
        <v>1871.05015673981</v>
      </c>
      <c r="I48" s="19" t="n">
        <v>5758.34169278997</v>
      </c>
      <c r="J48" s="19" t="n">
        <v>2150.94670846395</v>
      </c>
      <c r="K48" s="19" t="n">
        <v>2614.12539184953</v>
      </c>
      <c r="L48" s="19" t="n">
        <v>1584.7210031348</v>
      </c>
      <c r="M48" s="19" t="n">
        <v>6445.3605015674</v>
      </c>
      <c r="N48" s="19" t="n">
        <v>11963.8119122257</v>
      </c>
      <c r="O48" s="19" t="n">
        <v>8647.52037617555</v>
      </c>
      <c r="P48" s="19" t="n">
        <v>1494.01880877743</v>
      </c>
      <c r="Q48" s="19" t="n">
        <v>553.235109717868</v>
      </c>
      <c r="R48" s="19" t="n">
        <v>4629.08150470219</v>
      </c>
      <c r="S48" s="19" t="n">
        <v>3872.94670846395</v>
      </c>
      <c r="T48" s="19" t="n">
        <v>12166.5485893417</v>
      </c>
      <c r="U48" s="19" t="n">
        <v>7325.2789968652</v>
      </c>
      <c r="V48" s="19" t="n">
        <v>5090.37617554859</v>
      </c>
      <c r="W48" s="19" t="n">
        <v>998.58934169279</v>
      </c>
      <c r="X48" s="19" t="n">
        <v>6315.57993730408</v>
      </c>
      <c r="Y48" s="19" t="n">
        <v>14630.4952978056</v>
      </c>
      <c r="Z48" s="19" t="n">
        <v>4484.7210031348</v>
      </c>
      <c r="AA48" s="19" t="n">
        <v>1591.934169279</v>
      </c>
      <c r="AB48" s="19" t="n">
        <v>1195.34169278997</v>
      </c>
      <c r="AC48" s="19" t="n">
        <v>299.369905956113</v>
      </c>
      <c r="AD48" s="19" t="n">
        <v>229.987460815047</v>
      </c>
      <c r="AE48" s="19" t="n">
        <v>1281.12852664577</v>
      </c>
      <c r="AF48" s="19" t="n">
        <v>2243.47021943574</v>
      </c>
      <c r="AG48" s="20" t="n">
        <v>3410.62695924765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1109.8934169279</v>
      </c>
      <c r="D49" s="11" t="n">
        <v>946.545454545455</v>
      </c>
      <c r="E49" s="11" t="n">
        <v>5424.60501567398</v>
      </c>
      <c r="F49" s="11" t="n">
        <v>6005.2946708464</v>
      </c>
      <c r="G49" s="11" t="n">
        <v>3647.43260188088</v>
      </c>
      <c r="H49" s="11" t="n">
        <v>1918.3197492163</v>
      </c>
      <c r="I49" s="11" t="n">
        <v>5472.16300940439</v>
      </c>
      <c r="J49" s="11" t="n">
        <v>2138.75548589342</v>
      </c>
      <c r="K49" s="11" t="n">
        <v>2577.77742946708</v>
      </c>
      <c r="L49" s="11" t="n">
        <v>1529.02507836991</v>
      </c>
      <c r="M49" s="11" t="n">
        <v>6434.76489028213</v>
      </c>
      <c r="N49" s="11" t="n">
        <v>11897.946708464</v>
      </c>
      <c r="O49" s="11" t="n">
        <v>8342.82445141066</v>
      </c>
      <c r="P49" s="11" t="n">
        <v>1419.6144200627</v>
      </c>
      <c r="Q49" s="11" t="n">
        <v>537.369905956113</v>
      </c>
      <c r="R49" s="11" t="n">
        <v>4718.26018808777</v>
      </c>
      <c r="S49" s="11" t="n">
        <v>3860.78996865204</v>
      </c>
      <c r="T49" s="11" t="n">
        <v>12360.1003134796</v>
      </c>
      <c r="U49" s="11" t="n">
        <v>7478.47962382445</v>
      </c>
      <c r="V49" s="11" t="n">
        <v>5300.76802507837</v>
      </c>
      <c r="W49" s="11" t="n">
        <v>845.758620689655</v>
      </c>
      <c r="X49" s="11" t="n">
        <v>6445.81504702194</v>
      </c>
      <c r="Y49" s="11" t="n">
        <v>14890.4952978056</v>
      </c>
      <c r="Z49" s="11" t="n">
        <v>4429.37304075235</v>
      </c>
      <c r="AA49" s="11" t="n">
        <v>1493.31661442006</v>
      </c>
      <c r="AB49" s="11" t="n">
        <v>1133.12852664577</v>
      </c>
      <c r="AC49" s="11" t="n">
        <v>292.639498432602</v>
      </c>
      <c r="AD49" s="11" t="n">
        <v>226.987460815047</v>
      </c>
      <c r="AE49" s="11" t="n">
        <v>1277.07210031348</v>
      </c>
      <c r="AF49" s="11" t="n">
        <v>2179.20062695925</v>
      </c>
      <c r="AG49" s="12" t="n">
        <v>3419.43573667712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1075.94984326019</v>
      </c>
      <c r="D50" s="15" t="n">
        <v>924.388714733542</v>
      </c>
      <c r="E50" s="15" t="n">
        <v>5581.51410658307</v>
      </c>
      <c r="F50" s="15" t="n">
        <v>6051.2946708464</v>
      </c>
      <c r="G50" s="15" t="n">
        <v>3679.5329153605</v>
      </c>
      <c r="H50" s="15" t="n">
        <v>1928.37617554859</v>
      </c>
      <c r="I50" s="15" t="n">
        <v>5507.16300940439</v>
      </c>
      <c r="J50" s="15" t="n">
        <v>2117.2946708464</v>
      </c>
      <c r="K50" s="15" t="n">
        <v>2545.79937304075</v>
      </c>
      <c r="L50" s="15" t="n">
        <v>1476.52037617555</v>
      </c>
      <c r="M50" s="15" t="n">
        <v>6437.7868338558</v>
      </c>
      <c r="N50" s="15" t="n">
        <v>11933.946708464</v>
      </c>
      <c r="O50" s="15" t="n">
        <v>7991.94984326019</v>
      </c>
      <c r="P50" s="15" t="n">
        <v>1351.34482758621</v>
      </c>
      <c r="Q50" s="15" t="n">
        <v>493.235109717868</v>
      </c>
      <c r="R50" s="15" t="n">
        <v>4842.46081504702</v>
      </c>
      <c r="S50" s="15" t="n">
        <v>3877.08150470219</v>
      </c>
      <c r="T50" s="15" t="n">
        <v>12246.2257053292</v>
      </c>
      <c r="U50" s="15" t="n">
        <v>7610.64576802508</v>
      </c>
      <c r="V50" s="15" t="n">
        <v>5449.28213166144</v>
      </c>
      <c r="W50" s="15" t="n">
        <v>708.388714733542</v>
      </c>
      <c r="X50" s="15" t="n">
        <v>6679.36363636364</v>
      </c>
      <c r="Y50" s="15" t="n">
        <v>14789.012539185</v>
      </c>
      <c r="Z50" s="15" t="n">
        <v>4426.69905956113</v>
      </c>
      <c r="AA50" s="15" t="n">
        <v>1434.77742946708</v>
      </c>
      <c r="AB50" s="15" t="n">
        <v>1077.05015673981</v>
      </c>
      <c r="AC50" s="15" t="n">
        <v>277.504702194357</v>
      </c>
      <c r="AD50" s="15" t="n">
        <v>213.583072100313</v>
      </c>
      <c r="AE50" s="15" t="n">
        <v>1240.12852664577</v>
      </c>
      <c r="AF50" s="15" t="n">
        <v>2165.41379310345</v>
      </c>
      <c r="AG50" s="16" t="n">
        <v>3475.32288401254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1016.73667711599</v>
      </c>
      <c r="D51" s="15" t="n">
        <v>835.905956112853</v>
      </c>
      <c r="E51" s="15" t="n">
        <v>5837.57993730408</v>
      </c>
      <c r="F51" s="15" t="n">
        <v>5985.19435736677</v>
      </c>
      <c r="G51" s="15" t="n">
        <v>3608.36363636364</v>
      </c>
      <c r="H51" s="15" t="n">
        <v>1950.12852664577</v>
      </c>
      <c r="I51" s="15" t="n">
        <v>5579.41065830721</v>
      </c>
      <c r="J51" s="15" t="n">
        <v>2084.04702194357</v>
      </c>
      <c r="K51" s="15" t="n">
        <v>2634.66457680251</v>
      </c>
      <c r="L51" s="15" t="n">
        <v>1258.91536050157</v>
      </c>
      <c r="M51" s="15" t="n">
        <v>6587.00940438872</v>
      </c>
      <c r="N51" s="15" t="n">
        <v>12098.1159874608</v>
      </c>
      <c r="O51" s="15" t="n">
        <v>7792.79310344828</v>
      </c>
      <c r="P51" s="15" t="n">
        <v>1300.4012539185</v>
      </c>
      <c r="Q51" s="15" t="n">
        <v>484.965517241379</v>
      </c>
      <c r="R51" s="15" t="n">
        <v>4910.94357366771</v>
      </c>
      <c r="S51" s="15" t="n">
        <v>3912.83385579937</v>
      </c>
      <c r="T51" s="15" t="n">
        <v>12180.868338558</v>
      </c>
      <c r="U51" s="15" t="n">
        <v>7861.52037617555</v>
      </c>
      <c r="V51" s="15" t="n">
        <v>5388.46081504702</v>
      </c>
      <c r="W51" s="15" t="n">
        <v>650.501567398119</v>
      </c>
      <c r="X51" s="15" t="n">
        <v>6894.35109717868</v>
      </c>
      <c r="Y51" s="15" t="n">
        <v>14915.7868338558</v>
      </c>
      <c r="Z51" s="15" t="n">
        <v>4459.06896551724</v>
      </c>
      <c r="AA51" s="15" t="n">
        <v>1361.21630094044</v>
      </c>
      <c r="AB51" s="15" t="n">
        <v>1044.26332288401</v>
      </c>
      <c r="AC51" s="15" t="n">
        <v>230.830721003135</v>
      </c>
      <c r="AD51" s="15" t="n">
        <v>207.448275862069</v>
      </c>
      <c r="AE51" s="15" t="n">
        <v>1192.78056426332</v>
      </c>
      <c r="AF51" s="15" t="n">
        <v>2136.57053291536</v>
      </c>
      <c r="AG51" s="16" t="n">
        <v>3501.99686520376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1004.41065830721</v>
      </c>
      <c r="D52" s="19" t="n">
        <v>797.288401253918</v>
      </c>
      <c r="E52" s="19" t="n">
        <v>5915.70219435737</v>
      </c>
      <c r="F52" s="19" t="n">
        <v>5957.76802507837</v>
      </c>
      <c r="G52" s="19" t="n">
        <v>3560.90282131661</v>
      </c>
      <c r="H52" s="19" t="n">
        <v>1913.34169278997</v>
      </c>
      <c r="I52" s="19" t="n">
        <v>5469.92789968652</v>
      </c>
      <c r="J52" s="19" t="n">
        <v>2090.06896551724</v>
      </c>
      <c r="K52" s="19" t="n">
        <v>2634.74294670846</v>
      </c>
      <c r="L52" s="19" t="n">
        <v>1153.75862068966</v>
      </c>
      <c r="M52" s="19" t="n">
        <v>6480.97492163009</v>
      </c>
      <c r="N52" s="19" t="n">
        <v>11945.802507837</v>
      </c>
      <c r="O52" s="19" t="n">
        <v>7628.84952978056</v>
      </c>
      <c r="P52" s="19" t="n">
        <v>1210.26645768025</v>
      </c>
      <c r="Q52" s="19" t="n">
        <v>496.100313479624</v>
      </c>
      <c r="R52" s="19" t="n">
        <v>4807.13479623824</v>
      </c>
      <c r="S52" s="19" t="n">
        <v>3911.42946708464</v>
      </c>
      <c r="T52" s="19" t="n">
        <v>12109.802507837</v>
      </c>
      <c r="U52" s="19" t="n">
        <v>8143.39498432602</v>
      </c>
      <c r="V52" s="19" t="n">
        <v>5222.02194357367</v>
      </c>
      <c r="W52" s="19" t="n">
        <v>565.614420062696</v>
      </c>
      <c r="X52" s="19" t="n">
        <v>7140.16927899687</v>
      </c>
      <c r="Y52" s="19" t="n">
        <v>14771.5830721003</v>
      </c>
      <c r="Z52" s="19" t="n">
        <v>4522.24764890282</v>
      </c>
      <c r="AA52" s="19" t="n">
        <v>1336.13793103448</v>
      </c>
      <c r="AB52" s="19" t="n">
        <v>1065.20689655172</v>
      </c>
      <c r="AC52" s="19" t="n">
        <v>172.156739811912</v>
      </c>
      <c r="AD52" s="19" t="n">
        <v>197.313479623824</v>
      </c>
      <c r="AE52" s="19" t="n">
        <v>1133.43260188088</v>
      </c>
      <c r="AF52" s="19" t="n">
        <v>2155.91849529781</v>
      </c>
      <c r="AG52" s="20" t="n">
        <v>3550.28840125392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1033.21943573668</v>
      </c>
      <c r="D53" s="11" t="n">
        <v>856.153605015674</v>
      </c>
      <c r="E53" s="11" t="n">
        <v>6005.51097178683</v>
      </c>
      <c r="F53" s="11" t="n">
        <v>5949.9592476489</v>
      </c>
      <c r="G53" s="11" t="n">
        <v>3583.9592476489</v>
      </c>
      <c r="H53" s="11" t="n">
        <v>1866.07210031348</v>
      </c>
      <c r="I53" s="11" t="n">
        <v>5584.19749216301</v>
      </c>
      <c r="J53" s="11" t="n">
        <v>2217.89968652038</v>
      </c>
      <c r="K53" s="11" t="n">
        <v>2580.87774294671</v>
      </c>
      <c r="L53" s="11" t="n">
        <v>1080.19749216301</v>
      </c>
      <c r="M53" s="11" t="n">
        <v>6312.34482758621</v>
      </c>
      <c r="N53" s="11" t="n">
        <v>11972.7115987461</v>
      </c>
      <c r="O53" s="11" t="n">
        <v>7254.24451410658</v>
      </c>
      <c r="P53" s="11" t="n">
        <v>1132.4012539185</v>
      </c>
      <c r="Q53" s="11" t="n">
        <v>495.830721003135</v>
      </c>
      <c r="R53" s="11" t="n">
        <v>4722.13479623824</v>
      </c>
      <c r="S53" s="11" t="n">
        <v>4063.85579937304</v>
      </c>
      <c r="T53" s="11" t="n">
        <v>12008.1410658307</v>
      </c>
      <c r="U53" s="11" t="n">
        <v>8359.68652037618</v>
      </c>
      <c r="V53" s="11" t="n">
        <v>5193.44827586207</v>
      </c>
      <c r="W53" s="11" t="n">
        <v>520.131661442006</v>
      </c>
      <c r="X53" s="11" t="n">
        <v>7261.13479623824</v>
      </c>
      <c r="Y53" s="11" t="n">
        <v>14685.8526645768</v>
      </c>
      <c r="Z53" s="11" t="n">
        <v>4441.92163009404</v>
      </c>
      <c r="AA53" s="11" t="n">
        <v>1291.84639498433</v>
      </c>
      <c r="AB53" s="11" t="n">
        <v>1087.42006269592</v>
      </c>
      <c r="AC53" s="11" t="n">
        <v>156.887147335423</v>
      </c>
      <c r="AD53" s="11" t="n">
        <v>194.313479623824</v>
      </c>
      <c r="AE53" s="11" t="n">
        <v>1110.21943573668</v>
      </c>
      <c r="AF53" s="11" t="n">
        <v>2221.21003134796</v>
      </c>
      <c r="AG53" s="12" t="n">
        <v>3770.38871473354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1053.54545454545</v>
      </c>
      <c r="D54" s="15" t="n">
        <v>873.614420062696</v>
      </c>
      <c r="E54" s="15" t="n">
        <v>6282.47648902821</v>
      </c>
      <c r="F54" s="15" t="n">
        <v>5936.01567398119</v>
      </c>
      <c r="G54" s="15" t="n">
        <v>3485.61128526646</v>
      </c>
      <c r="H54" s="15" t="n">
        <v>1845.39811912226</v>
      </c>
      <c r="I54" s="15" t="n">
        <v>5239.23197492163</v>
      </c>
      <c r="J54" s="15" t="n">
        <v>2278.84326018809</v>
      </c>
      <c r="K54" s="15" t="n">
        <v>2508.41692789969</v>
      </c>
      <c r="L54" s="15" t="n">
        <v>1024.60188087774</v>
      </c>
      <c r="M54" s="15" t="n">
        <v>6246.47962382445</v>
      </c>
      <c r="N54" s="15" t="n">
        <v>11953.6332288401</v>
      </c>
      <c r="O54" s="15" t="n">
        <v>6665.07836990596</v>
      </c>
      <c r="P54" s="15" t="n">
        <v>1142.4012539185</v>
      </c>
      <c r="Q54" s="15" t="n">
        <v>443.426332288401</v>
      </c>
      <c r="R54" s="15" t="n">
        <v>4776.86520376176</v>
      </c>
      <c r="S54" s="15" t="n">
        <v>4003.08150470219</v>
      </c>
      <c r="T54" s="15" t="n">
        <v>11661.1191222571</v>
      </c>
      <c r="U54" s="15" t="n">
        <v>9492.4921630094</v>
      </c>
      <c r="V54" s="15" t="n">
        <v>5108.31347962383</v>
      </c>
      <c r="W54" s="15" t="n">
        <v>521.592476489028</v>
      </c>
      <c r="X54" s="15" t="n">
        <v>7478.15673981191</v>
      </c>
      <c r="Y54" s="15" t="n">
        <v>14720.0438871473</v>
      </c>
      <c r="Z54" s="15" t="n">
        <v>4316.19122257053</v>
      </c>
      <c r="AA54" s="15" t="n">
        <v>1349.73354231975</v>
      </c>
      <c r="AB54" s="15" t="n">
        <v>1031.61128526646</v>
      </c>
      <c r="AC54" s="15" t="n">
        <v>154.752351097179</v>
      </c>
      <c r="AD54" s="15" t="n">
        <v>202.583072100313</v>
      </c>
      <c r="AE54" s="15" t="n">
        <v>1133.54545454545</v>
      </c>
      <c r="AF54" s="15" t="n">
        <v>2237.34482758621</v>
      </c>
      <c r="AG54" s="16" t="n">
        <v>3876.24137931035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1054.14106583072</v>
      </c>
      <c r="D55" s="15" t="n">
        <v>860.344827586207</v>
      </c>
      <c r="E55" s="15" t="n">
        <v>6520.32915360502</v>
      </c>
      <c r="F55" s="15" t="n">
        <v>5996.99373040752</v>
      </c>
      <c r="G55" s="15" t="n">
        <v>3387.58934169279</v>
      </c>
      <c r="H55" s="15" t="n">
        <v>1905.42006269592</v>
      </c>
      <c r="I55" s="15" t="n">
        <v>5012.4012539185</v>
      </c>
      <c r="J55" s="15" t="n">
        <v>2306.92163009404</v>
      </c>
      <c r="K55" s="15" t="n">
        <v>2391.52978056426</v>
      </c>
      <c r="L55" s="15" t="n">
        <v>1006.92789968652</v>
      </c>
      <c r="M55" s="15" t="n">
        <v>6073.05329153605</v>
      </c>
      <c r="N55" s="15" t="n">
        <v>11804.6896551724</v>
      </c>
      <c r="O55" s="15" t="n">
        <v>6200.79937304075</v>
      </c>
      <c r="P55" s="15" t="n">
        <v>1170.47962382445</v>
      </c>
      <c r="Q55" s="15" t="n">
        <v>423.426332288401</v>
      </c>
      <c r="R55" s="15" t="n">
        <v>4781.51724137931</v>
      </c>
      <c r="S55" s="15" t="n">
        <v>3949.21630094044</v>
      </c>
      <c r="T55" s="15" t="n">
        <v>11474.0626959248</v>
      </c>
      <c r="U55" s="15" t="n">
        <v>9908.28840125392</v>
      </c>
      <c r="V55" s="15" t="n">
        <v>4870.39184952978</v>
      </c>
      <c r="W55" s="15" t="n">
        <v>508.514106583072</v>
      </c>
      <c r="X55" s="15" t="n">
        <v>7762.97492163009</v>
      </c>
      <c r="Y55" s="15" t="n">
        <v>14597.8652037618</v>
      </c>
      <c r="Z55" s="15" t="n">
        <v>4277.26959247649</v>
      </c>
      <c r="AA55" s="15" t="n">
        <v>1333.46394984326</v>
      </c>
      <c r="AB55" s="15" t="n">
        <v>1042.01567398119</v>
      </c>
      <c r="AC55" s="15" t="n">
        <v>144.617554858934</v>
      </c>
      <c r="AD55" s="15" t="n">
        <v>187.043887147335</v>
      </c>
      <c r="AE55" s="15" t="n">
        <v>1133.00626959248</v>
      </c>
      <c r="AF55" s="15" t="n">
        <v>2271.96238244514</v>
      </c>
      <c r="AG55" s="16" t="n">
        <v>3970.15047021944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1017.19749216301</v>
      </c>
      <c r="D56" s="19" t="n">
        <v>855.670846394984</v>
      </c>
      <c r="E56" s="19" t="n">
        <v>6470.92476489028</v>
      </c>
      <c r="F56" s="19" t="n">
        <v>5889.73667711599</v>
      </c>
      <c r="G56" s="19" t="n">
        <v>3316.66771159875</v>
      </c>
      <c r="H56" s="19" t="n">
        <v>1887.68965517241</v>
      </c>
      <c r="I56" s="19" t="n">
        <v>4978.47021943574</v>
      </c>
      <c r="J56" s="19" t="n">
        <v>2419.48275862069</v>
      </c>
      <c r="K56" s="19" t="n">
        <v>2331.7210031348</v>
      </c>
      <c r="L56" s="19" t="n">
        <v>935.119122257053</v>
      </c>
      <c r="M56" s="19" t="n">
        <v>6024.86206896552</v>
      </c>
      <c r="N56" s="19" t="n">
        <v>11552.2852664577</v>
      </c>
      <c r="O56" s="19" t="n">
        <v>5916.78996865204</v>
      </c>
      <c r="P56" s="19" t="n">
        <v>1172.21003134796</v>
      </c>
      <c r="Q56" s="19" t="n">
        <v>383.156739811912</v>
      </c>
      <c r="R56" s="19" t="n">
        <v>4581.03448275862</v>
      </c>
      <c r="S56" s="19" t="n">
        <v>4082.23824451411</v>
      </c>
      <c r="T56" s="19" t="n">
        <v>11432.1191222571</v>
      </c>
      <c r="U56" s="19" t="n">
        <v>10236.2319749216</v>
      </c>
      <c r="V56" s="19" t="n">
        <v>4720.73981191223</v>
      </c>
      <c r="W56" s="19" t="n">
        <v>539.244514106583</v>
      </c>
      <c r="X56" s="19" t="n">
        <v>7900.47962382445</v>
      </c>
      <c r="Y56" s="19" t="n">
        <v>14412.0344827586</v>
      </c>
      <c r="Z56" s="19" t="n">
        <v>4107.38244514107</v>
      </c>
      <c r="AA56" s="19" t="n">
        <v>1278.78996865204</v>
      </c>
      <c r="AB56" s="19" t="n">
        <v>1085.09404388715</v>
      </c>
      <c r="AC56" s="19" t="n">
        <v>151.752351097179</v>
      </c>
      <c r="AD56" s="19" t="n">
        <v>179.909090909091</v>
      </c>
      <c r="AE56" s="19" t="n">
        <v>1153.6802507837</v>
      </c>
      <c r="AF56" s="19" t="n">
        <v>2279.09717868339</v>
      </c>
      <c r="AG56" s="20" t="n">
        <v>4133.32915360502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1012.33228840125</v>
      </c>
      <c r="D57" s="11" t="n">
        <v>876.131661442006</v>
      </c>
      <c r="E57" s="11" t="n">
        <v>6764.39498432602</v>
      </c>
      <c r="F57" s="11" t="n">
        <v>5818.17554858934</v>
      </c>
      <c r="G57" s="11" t="n">
        <v>3361.39811912226</v>
      </c>
      <c r="H57" s="11" t="n">
        <v>1867.09404388715</v>
      </c>
      <c r="I57" s="11" t="n">
        <v>4805.58307210031</v>
      </c>
      <c r="J57" s="11" t="n">
        <v>2503.69592476489</v>
      </c>
      <c r="K57" s="11" t="n">
        <v>2216.18181818182</v>
      </c>
      <c r="L57" s="11" t="n">
        <v>937.658307210031</v>
      </c>
      <c r="M57" s="11" t="n">
        <v>5915.49216300941</v>
      </c>
      <c r="N57" s="11" t="n">
        <v>11153.9937304075</v>
      </c>
      <c r="O57" s="11" t="n">
        <v>5628.58934169279</v>
      </c>
      <c r="P57" s="11" t="n">
        <v>1079.72727272727</v>
      </c>
      <c r="Q57" s="11" t="n">
        <v>401.291536050157</v>
      </c>
      <c r="R57" s="11" t="n">
        <v>4686.2131661442</v>
      </c>
      <c r="S57" s="11" t="n">
        <v>4053.91222570533</v>
      </c>
      <c r="T57" s="11" t="n">
        <v>11610.1285266458</v>
      </c>
      <c r="U57" s="11" t="n">
        <v>10739.0156739812</v>
      </c>
      <c r="V57" s="11" t="n">
        <v>4325.68652037618</v>
      </c>
      <c r="W57" s="11" t="n">
        <v>515.705329153605</v>
      </c>
      <c r="X57" s="11" t="n">
        <v>8172.81504702194</v>
      </c>
      <c r="Y57" s="11" t="n">
        <v>13796.4639498433</v>
      </c>
      <c r="Z57" s="11" t="n">
        <v>4024.84326018809</v>
      </c>
      <c r="AA57" s="11" t="n">
        <v>1214.1724137931</v>
      </c>
      <c r="AB57" s="11" t="n">
        <v>1100.49843260188</v>
      </c>
      <c r="AC57" s="11" t="n">
        <v>164.887147335423</v>
      </c>
      <c r="AD57" s="11" t="n">
        <v>177.639498432602</v>
      </c>
      <c r="AE57" s="11" t="n">
        <v>1184.8934169279</v>
      </c>
      <c r="AF57" s="11" t="n">
        <v>2328.71473354232</v>
      </c>
      <c r="AG57" s="12" t="n">
        <v>4246.42946708464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994.523510971787</v>
      </c>
      <c r="D58" s="15" t="n">
        <v>825.648902821317</v>
      </c>
      <c r="E58" s="15" t="n">
        <v>7046.01253918495</v>
      </c>
      <c r="F58" s="15" t="n">
        <v>5856.33228840125</v>
      </c>
      <c r="G58" s="15" t="n">
        <v>3377.18495297806</v>
      </c>
      <c r="H58" s="15" t="n">
        <v>1837.36363636364</v>
      </c>
      <c r="I58" s="15" t="n">
        <v>4526.50470219436</v>
      </c>
      <c r="J58" s="15" t="n">
        <v>2447.13479623824</v>
      </c>
      <c r="K58" s="15" t="n">
        <v>2277.99059561129</v>
      </c>
      <c r="L58" s="15" t="n">
        <v>983.275862068966</v>
      </c>
      <c r="M58" s="15" t="n">
        <v>5906.49216300941</v>
      </c>
      <c r="N58" s="15" t="n">
        <v>11080.5109717868</v>
      </c>
      <c r="O58" s="15" t="n">
        <v>5630.45454545455</v>
      </c>
      <c r="P58" s="15" t="n">
        <v>998.322884012539</v>
      </c>
      <c r="Q58" s="15" t="n">
        <v>413.561128526646</v>
      </c>
      <c r="R58" s="15" t="n">
        <v>4755.71786833856</v>
      </c>
      <c r="S58" s="15" t="n">
        <v>4244.89968652038</v>
      </c>
      <c r="T58" s="15" t="n">
        <v>12015.0031347962</v>
      </c>
      <c r="U58" s="15" t="n">
        <v>11172.6645768025</v>
      </c>
      <c r="V58" s="15" t="n">
        <v>4178.39498432602</v>
      </c>
      <c r="W58" s="15" t="n">
        <v>471.626959247649</v>
      </c>
      <c r="X58" s="15" t="n">
        <v>8274.57993730408</v>
      </c>
      <c r="Y58" s="15" t="n">
        <v>13476.4545454545</v>
      </c>
      <c r="Z58" s="15" t="n">
        <v>4087.40438871473</v>
      </c>
      <c r="AA58" s="15" t="n">
        <v>1207.71159874608</v>
      </c>
      <c r="AB58" s="15" t="n">
        <v>1118.30721003135</v>
      </c>
      <c r="AC58" s="15" t="n">
        <v>183.561128526646</v>
      </c>
      <c r="AD58" s="15" t="n">
        <v>179.639498432602</v>
      </c>
      <c r="AE58" s="15" t="n">
        <v>1181.1065830721</v>
      </c>
      <c r="AF58" s="15" t="n">
        <v>2384.73667711599</v>
      </c>
      <c r="AG58" s="16" t="n">
        <v>4293.48589341693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1018.92789968652</v>
      </c>
      <c r="D59" s="15" t="n">
        <v>790.031347962383</v>
      </c>
      <c r="E59" s="15" t="n">
        <v>7361.17868338558</v>
      </c>
      <c r="F59" s="15" t="n">
        <v>5864.94984326019</v>
      </c>
      <c r="G59" s="15" t="n">
        <v>3305.35423197492</v>
      </c>
      <c r="H59" s="15" t="n">
        <v>1760.61128526646</v>
      </c>
      <c r="I59" s="15" t="n">
        <v>4439.90909090909</v>
      </c>
      <c r="J59" s="15" t="n">
        <v>2432.07836990596</v>
      </c>
      <c r="K59" s="15" t="n">
        <v>2305.58620689655</v>
      </c>
      <c r="L59" s="15" t="n">
        <v>1010.29780564263</v>
      </c>
      <c r="M59" s="15" t="n">
        <v>5956.33542319749</v>
      </c>
      <c r="N59" s="15" t="n">
        <v>11183.9498432602</v>
      </c>
      <c r="O59" s="15" t="n">
        <v>5712.45454545455</v>
      </c>
      <c r="P59" s="15" t="n">
        <v>1025.59247648903</v>
      </c>
      <c r="Q59" s="15" t="n">
        <v>398.291536050157</v>
      </c>
      <c r="R59" s="15" t="n">
        <v>4733.39184952978</v>
      </c>
      <c r="S59" s="15" t="n">
        <v>4350.7868338558</v>
      </c>
      <c r="T59" s="15" t="n">
        <v>11994.8463949843</v>
      </c>
      <c r="U59" s="15" t="n">
        <v>11447.078369906</v>
      </c>
      <c r="V59" s="15" t="n">
        <v>3937.71159874608</v>
      </c>
      <c r="W59" s="15" t="n">
        <v>436.35736677116</v>
      </c>
      <c r="X59" s="15" t="n">
        <v>8446.8934169279</v>
      </c>
      <c r="Y59" s="15" t="n">
        <v>13609.9717868339</v>
      </c>
      <c r="Z59" s="15" t="n">
        <v>4147.2131661442</v>
      </c>
      <c r="AA59" s="15" t="n">
        <v>1168.09404388715</v>
      </c>
      <c r="AB59" s="15" t="n">
        <v>1089.76802507837</v>
      </c>
      <c r="AC59" s="15" t="n">
        <v>175.426332288401</v>
      </c>
      <c r="AD59" s="15" t="n">
        <v>181.639498432602</v>
      </c>
      <c r="AE59" s="15" t="n">
        <v>1186.3197492163</v>
      </c>
      <c r="AF59" s="15" t="n">
        <v>2464.85893416928</v>
      </c>
      <c r="AG59" s="16" t="n">
        <v>4341.75548589342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1057.27586206897</v>
      </c>
      <c r="D60" s="19" t="n">
        <v>805.818181818182</v>
      </c>
      <c r="E60" s="19" t="n">
        <v>7625.6144200627</v>
      </c>
      <c r="F60" s="19" t="n">
        <v>5790.81504702194</v>
      </c>
      <c r="G60" s="19" t="n">
        <v>3263.84952978056</v>
      </c>
      <c r="H60" s="19" t="n">
        <v>1733.63322884013</v>
      </c>
      <c r="I60" s="19" t="n">
        <v>4366.33542319749</v>
      </c>
      <c r="J60" s="19" t="n">
        <v>2441.56112852665</v>
      </c>
      <c r="K60" s="19" t="n">
        <v>2217.04702194357</v>
      </c>
      <c r="L60" s="19" t="n">
        <v>1030.3197492163</v>
      </c>
      <c r="M60" s="19" t="n">
        <v>6097.4012539185</v>
      </c>
      <c r="N60" s="19" t="n">
        <v>11124.9498432602</v>
      </c>
      <c r="O60" s="19" t="n">
        <v>5642.51097178683</v>
      </c>
      <c r="P60" s="19" t="n">
        <v>1080.47962382445</v>
      </c>
      <c r="Q60" s="19" t="n">
        <v>424.291536050157</v>
      </c>
      <c r="R60" s="19" t="n">
        <v>4708.98746081505</v>
      </c>
      <c r="S60" s="19" t="n">
        <v>4387.80877742947</v>
      </c>
      <c r="T60" s="19" t="n">
        <v>11877.7021943574</v>
      </c>
      <c r="U60" s="19" t="n">
        <v>11857.065830721</v>
      </c>
      <c r="V60" s="19" t="n">
        <v>3644.87147335423</v>
      </c>
      <c r="W60" s="19" t="n">
        <v>418.35736677116</v>
      </c>
      <c r="X60" s="19" t="n">
        <v>8604.39811912226</v>
      </c>
      <c r="Y60" s="19" t="n">
        <v>13986.1285266458</v>
      </c>
      <c r="Z60" s="19" t="n">
        <v>4069.63009404389</v>
      </c>
      <c r="AA60" s="19" t="n">
        <v>1173.61128526646</v>
      </c>
      <c r="AB60" s="19" t="n">
        <v>1179.46394984326</v>
      </c>
      <c r="AC60" s="19" t="n">
        <v>162.156739811912</v>
      </c>
      <c r="AD60" s="19" t="n">
        <v>180.369905956113</v>
      </c>
      <c r="AE60" s="19" t="n">
        <v>1224.20689655172</v>
      </c>
      <c r="AF60" s="19" t="n">
        <v>2440.05015673981</v>
      </c>
      <c r="AG60" s="20" t="n">
        <v>4370.5078369906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1016.92789968652</v>
      </c>
      <c r="D61" s="11" t="n">
        <v>801.739811912226</v>
      </c>
      <c r="E61" s="11" t="n">
        <v>7777.23197492163</v>
      </c>
      <c r="F61" s="11" t="n">
        <v>5821.27586206897</v>
      </c>
      <c r="G61" s="11" t="n">
        <v>3398.71473354232</v>
      </c>
      <c r="H61" s="11" t="n">
        <v>1800.57680250784</v>
      </c>
      <c r="I61" s="11" t="n">
        <v>4268.17868338558</v>
      </c>
      <c r="J61" s="11" t="n">
        <v>2419.29153605016</v>
      </c>
      <c r="K61" s="11" t="n">
        <v>2159.75548589342</v>
      </c>
      <c r="L61" s="11" t="n">
        <v>1080.12852664577</v>
      </c>
      <c r="M61" s="11" t="n">
        <v>6091.65830721003</v>
      </c>
      <c r="N61" s="11" t="n">
        <v>10893.4451410658</v>
      </c>
      <c r="O61" s="11" t="n">
        <v>5439.19749216301</v>
      </c>
      <c r="P61" s="11" t="n">
        <v>1107.50156739812</v>
      </c>
      <c r="Q61" s="11" t="n">
        <v>411.965517241379</v>
      </c>
      <c r="R61" s="11" t="n">
        <v>4843.35736677116</v>
      </c>
      <c r="S61" s="11" t="n">
        <v>4514.31347962383</v>
      </c>
      <c r="T61" s="11" t="n">
        <v>11948.4670846395</v>
      </c>
      <c r="U61" s="11" t="n">
        <v>12606.736677116</v>
      </c>
      <c r="V61" s="11" t="n">
        <v>3423.86206896552</v>
      </c>
      <c r="W61" s="11" t="n">
        <v>424.896551724138</v>
      </c>
      <c r="X61" s="11" t="n">
        <v>8830.86833855799</v>
      </c>
      <c r="Y61" s="11" t="n">
        <v>14188.8934169279</v>
      </c>
      <c r="Z61" s="11" t="n">
        <v>3934.18181818182</v>
      </c>
      <c r="AA61" s="11" t="n">
        <v>1136.20689655172</v>
      </c>
      <c r="AB61" s="11" t="n">
        <v>1275.54231974922</v>
      </c>
      <c r="AC61" s="11" t="n">
        <v>163.156739811912</v>
      </c>
      <c r="AD61" s="11" t="n">
        <v>185.100313479624</v>
      </c>
      <c r="AE61" s="11" t="n">
        <v>1263.55485893417</v>
      </c>
      <c r="AF61" s="11" t="n">
        <v>2456.51097178683</v>
      </c>
      <c r="AG61" s="12" t="n">
        <v>4328.56426332288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1011.19749216301</v>
      </c>
      <c r="D62" s="15" t="n">
        <v>748.391849529781</v>
      </c>
      <c r="E62" s="15" t="n">
        <v>8047.54545454545</v>
      </c>
      <c r="F62" s="15" t="n">
        <v>5877.54545454545</v>
      </c>
      <c r="G62" s="15" t="n">
        <v>3405.0407523511</v>
      </c>
      <c r="H62" s="15" t="n">
        <v>1832.57680250784</v>
      </c>
      <c r="I62" s="15" t="n">
        <v>4298.20062695925</v>
      </c>
      <c r="J62" s="15" t="n">
        <v>2459.02194357367</v>
      </c>
      <c r="K62" s="15" t="n">
        <v>2117.48589341693</v>
      </c>
      <c r="L62" s="15" t="n">
        <v>1135.66771159875</v>
      </c>
      <c r="M62" s="15" t="n">
        <v>6004.21943573668</v>
      </c>
      <c r="N62" s="15" t="n">
        <v>10656.0752351097</v>
      </c>
      <c r="O62" s="15" t="n">
        <v>5107.51410658307</v>
      </c>
      <c r="P62" s="15" t="n">
        <v>1070.23197492163</v>
      </c>
      <c r="Q62" s="15" t="n">
        <v>373.69592476489</v>
      </c>
      <c r="R62" s="15" t="n">
        <v>4864.73981191223</v>
      </c>
      <c r="S62" s="15" t="n">
        <v>4475.36990595611</v>
      </c>
      <c r="T62" s="15" t="n">
        <v>12465.2194357367</v>
      </c>
      <c r="U62" s="15" t="n">
        <v>13135.946708464</v>
      </c>
      <c r="V62" s="15" t="n">
        <v>3302.57053291536</v>
      </c>
      <c r="W62" s="15" t="n">
        <v>408.761755485893</v>
      </c>
      <c r="X62" s="15" t="n">
        <v>8924.54231974922</v>
      </c>
      <c r="Y62" s="15" t="n">
        <v>13892.6363636364</v>
      </c>
      <c r="Z62" s="15" t="n">
        <v>3869.23824451411</v>
      </c>
      <c r="AA62" s="15" t="n">
        <v>1167.34169278997</v>
      </c>
      <c r="AB62" s="15" t="n">
        <v>1308.94670846395</v>
      </c>
      <c r="AC62" s="15" t="n">
        <v>166.617554858934</v>
      </c>
      <c r="AD62" s="15" t="n">
        <v>183.965517241379</v>
      </c>
      <c r="AE62" s="15" t="n">
        <v>1251.61128526646</v>
      </c>
      <c r="AF62" s="15" t="n">
        <v>2482.64576802508</v>
      </c>
      <c r="AG62" s="16" t="n">
        <v>4162.52037617555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1030.4670846395</v>
      </c>
      <c r="D63" s="15" t="n">
        <v>782.257053291536</v>
      </c>
      <c r="E63" s="15" t="n">
        <v>7997.65830721003</v>
      </c>
      <c r="F63" s="15" t="n">
        <v>5826.73667711599</v>
      </c>
      <c r="G63" s="15" t="n">
        <v>3467.50156739812</v>
      </c>
      <c r="H63" s="15" t="n">
        <v>1803.57680250784</v>
      </c>
      <c r="I63" s="15" t="n">
        <v>4193.17868338558</v>
      </c>
      <c r="J63" s="15" t="n">
        <v>2479.88714733542</v>
      </c>
      <c r="K63" s="15" t="n">
        <v>2052.08150470219</v>
      </c>
      <c r="L63" s="15" t="n">
        <v>1150.80250783699</v>
      </c>
      <c r="M63" s="15" t="n">
        <v>6157.70219435737</v>
      </c>
      <c r="N63" s="15" t="n">
        <v>10620.8840125392</v>
      </c>
      <c r="O63" s="15" t="n">
        <v>4912.20062695925</v>
      </c>
      <c r="P63" s="15" t="n">
        <v>1046.55799373041</v>
      </c>
      <c r="Q63" s="15" t="n">
        <v>369.69592476489</v>
      </c>
      <c r="R63" s="15" t="n">
        <v>4726.83072100313</v>
      </c>
      <c r="S63" s="15" t="n">
        <v>4480.65203761756</v>
      </c>
      <c r="T63" s="15" t="n">
        <v>12441.6018808777</v>
      </c>
      <c r="U63" s="15" t="n">
        <v>13567.9780564263</v>
      </c>
      <c r="V63" s="15" t="n">
        <v>3199.60501567398</v>
      </c>
      <c r="W63" s="15" t="n">
        <v>440.896551724138</v>
      </c>
      <c r="X63" s="15" t="n">
        <v>9065.42946708464</v>
      </c>
      <c r="Y63" s="15" t="n">
        <v>13648.5485893417</v>
      </c>
      <c r="Z63" s="15" t="n">
        <v>3778.10344827586</v>
      </c>
      <c r="AA63" s="15" t="n">
        <v>1198.34169278997</v>
      </c>
      <c r="AB63" s="15" t="n">
        <v>1314.94670846395</v>
      </c>
      <c r="AC63" s="15" t="n">
        <v>169.213166144201</v>
      </c>
      <c r="AD63" s="15" t="n">
        <v>186.100313479624</v>
      </c>
      <c r="AE63" s="15" t="n">
        <v>1267.22884012539</v>
      </c>
      <c r="AF63" s="15" t="n">
        <v>2553.64576802508</v>
      </c>
      <c r="AG63" s="16" t="n">
        <v>4131.25078369906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995.793103448276</v>
      </c>
      <c r="D64" s="19" t="n">
        <v>807.122257053292</v>
      </c>
      <c r="E64" s="19" t="n">
        <v>8182.14106583072</v>
      </c>
      <c r="F64" s="19" t="n">
        <v>5749.60188087774</v>
      </c>
      <c r="G64" s="19" t="n">
        <v>3385.72727272727</v>
      </c>
      <c r="H64" s="19" t="n">
        <v>1813.71159874608</v>
      </c>
      <c r="I64" s="19" t="n">
        <v>4336.065830721</v>
      </c>
      <c r="J64" s="19" t="n">
        <v>2517.96551724138</v>
      </c>
      <c r="K64" s="19" t="n">
        <v>1973.46394984326</v>
      </c>
      <c r="L64" s="19" t="n">
        <v>1216.66771159875</v>
      </c>
      <c r="M64" s="19" t="n">
        <v>6421.7460815047</v>
      </c>
      <c r="N64" s="19" t="n">
        <v>10566.2884012539</v>
      </c>
      <c r="O64" s="19" t="n">
        <v>4825.39184952978</v>
      </c>
      <c r="P64" s="19" t="n">
        <v>982.884012539185</v>
      </c>
      <c r="Q64" s="19" t="n">
        <v>381.100313479624</v>
      </c>
      <c r="R64" s="19" t="n">
        <v>4672.38244514107</v>
      </c>
      <c r="S64" s="19" t="n">
        <v>4451.28213166144</v>
      </c>
      <c r="T64" s="19" t="n">
        <v>12364.7492163009</v>
      </c>
      <c r="U64" s="19" t="n">
        <v>14299.3354231975</v>
      </c>
      <c r="V64" s="19" t="n">
        <v>2975.38244514107</v>
      </c>
      <c r="W64" s="19" t="n">
        <v>430.222570532915</v>
      </c>
      <c r="X64" s="19" t="n">
        <v>9475.1473354232</v>
      </c>
      <c r="Y64" s="19" t="n">
        <v>13787.6520376176</v>
      </c>
      <c r="Z64" s="19" t="n">
        <v>3692.91222570533</v>
      </c>
      <c r="AA64" s="19" t="n">
        <v>1169.72413793103</v>
      </c>
      <c r="AB64" s="19" t="n">
        <v>1408.42946708464</v>
      </c>
      <c r="AC64" s="19" t="n">
        <v>165.078369905956</v>
      </c>
      <c r="AD64" s="19" t="n">
        <v>183.69592476489</v>
      </c>
      <c r="AE64" s="19" t="n">
        <v>1289.57680250784</v>
      </c>
      <c r="AF64" s="19" t="n">
        <v>2621.78056426332</v>
      </c>
      <c r="AG64" s="20" t="n">
        <v>4185.68965517241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981.388714733542</v>
      </c>
      <c r="D65" s="11" t="n">
        <v>850.66144200627</v>
      </c>
      <c r="E65" s="11" t="n">
        <v>8369.1065830721</v>
      </c>
      <c r="F65" s="11" t="n">
        <v>5632.28840125392</v>
      </c>
      <c r="G65" s="11" t="n">
        <v>3451.26645768025</v>
      </c>
      <c r="H65" s="11" t="n">
        <v>1825.3855799373</v>
      </c>
      <c r="I65" s="11" t="n">
        <v>4167.73981191223</v>
      </c>
      <c r="J65" s="11" t="n">
        <v>2583.17868338558</v>
      </c>
      <c r="K65" s="11" t="n">
        <v>1985.46394984326</v>
      </c>
      <c r="L65" s="11" t="n">
        <v>1323.47648902821</v>
      </c>
      <c r="M65" s="11" t="n">
        <v>6598.65517241379</v>
      </c>
      <c r="N65" s="11" t="n">
        <v>10582.2319749216</v>
      </c>
      <c r="O65" s="11" t="n">
        <v>4681.48275862069</v>
      </c>
      <c r="P65" s="11" t="n">
        <v>981.827586206897</v>
      </c>
      <c r="Q65" s="11" t="n">
        <v>401.583072100314</v>
      </c>
      <c r="R65" s="11" t="n">
        <v>4731.41692789969</v>
      </c>
      <c r="S65" s="11" t="n">
        <v>4406.33855799373</v>
      </c>
      <c r="T65" s="11" t="n">
        <v>12402.0971786834</v>
      </c>
      <c r="U65" s="11" t="n">
        <v>13651.8620689655</v>
      </c>
      <c r="V65" s="11" t="n">
        <v>2716.94670846395</v>
      </c>
      <c r="W65" s="11" t="n">
        <v>423.952978056426</v>
      </c>
      <c r="X65" s="11" t="n">
        <v>9629.19122257053</v>
      </c>
      <c r="Y65" s="11" t="n">
        <v>13535.8777429467</v>
      </c>
      <c r="Z65" s="11" t="n">
        <v>3521.89028213166</v>
      </c>
      <c r="AA65" s="11" t="n">
        <v>1238.88087774295</v>
      </c>
      <c r="AB65" s="11" t="n">
        <v>1450.83385579937</v>
      </c>
      <c r="AC65" s="11" t="n">
        <v>160.078369905956</v>
      </c>
      <c r="AD65" s="11" t="n">
        <v>197.830721003135</v>
      </c>
      <c r="AE65" s="11" t="n">
        <v>1323.57680250784</v>
      </c>
      <c r="AF65" s="11" t="n">
        <v>2598.62382445141</v>
      </c>
      <c r="AG65" s="12" t="n">
        <v>4198.7460815047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931.636363636364</v>
      </c>
      <c r="D66" s="15" t="n">
        <v>872.987460815047</v>
      </c>
      <c r="E66" s="15" t="n">
        <v>8525.56739811912</v>
      </c>
      <c r="F66" s="15" t="n">
        <v>5677.91849529781</v>
      </c>
      <c r="G66" s="15" t="n">
        <v>3533.07523510972</v>
      </c>
      <c r="H66" s="15" t="n">
        <v>1960.40752351097</v>
      </c>
      <c r="I66" s="15" t="n">
        <v>4070.90909090909</v>
      </c>
      <c r="J66" s="15" t="n">
        <v>2652.39184952978</v>
      </c>
      <c r="K66" s="15" t="n">
        <v>1988.25078369906</v>
      </c>
      <c r="L66" s="15" t="n">
        <v>1443.57680250784</v>
      </c>
      <c r="M66" s="15" t="n">
        <v>6783.32915360502</v>
      </c>
      <c r="N66" s="15" t="n">
        <v>10790.7147335423</v>
      </c>
      <c r="O66" s="15" t="n">
        <v>4610.82131661442</v>
      </c>
      <c r="P66" s="15" t="n">
        <v>1028.63636363636</v>
      </c>
      <c r="Q66" s="15" t="n">
        <v>397.852664576803</v>
      </c>
      <c r="R66" s="15" t="n">
        <v>4819.13479623824</v>
      </c>
      <c r="S66" s="15" t="n">
        <v>4315.04702194357</v>
      </c>
      <c r="T66" s="15" t="n">
        <v>12414.736677116</v>
      </c>
      <c r="U66" s="15" t="n">
        <v>14213.7021943574</v>
      </c>
      <c r="V66" s="15" t="n">
        <v>2526.26332288401</v>
      </c>
      <c r="W66" s="15" t="n">
        <v>486.626959247649</v>
      </c>
      <c r="X66" s="15" t="n">
        <v>9699.07836990596</v>
      </c>
      <c r="Y66" s="15" t="n">
        <v>13459.8338557994</v>
      </c>
      <c r="Z66" s="15" t="n">
        <v>3411.19435736677</v>
      </c>
      <c r="AA66" s="15" t="n">
        <v>1254.30721003135</v>
      </c>
      <c r="AB66" s="15" t="n">
        <v>1454.69905956113</v>
      </c>
      <c r="AC66" s="15" t="n">
        <v>177.213166144201</v>
      </c>
      <c r="AD66" s="15" t="n">
        <v>218.235109717868</v>
      </c>
      <c r="AE66" s="15" t="n">
        <v>1323.49843260188</v>
      </c>
      <c r="AF66" s="15" t="n">
        <v>2645.56739811912</v>
      </c>
      <c r="AG66" s="16" t="n">
        <v>4004.09404388715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904.962382445141</v>
      </c>
      <c r="D67" s="15" t="n">
        <v>862.043887147336</v>
      </c>
      <c r="E67" s="15" t="n">
        <v>8778.83699059561</v>
      </c>
      <c r="F67" s="15" t="n">
        <v>5770.49216300941</v>
      </c>
      <c r="G67" s="15" t="n">
        <v>3547.24451410658</v>
      </c>
      <c r="H67" s="15" t="n">
        <v>1953.27272727273</v>
      </c>
      <c r="I67" s="15" t="n">
        <v>3989.86520376176</v>
      </c>
      <c r="J67" s="15" t="n">
        <v>2771.41379310345</v>
      </c>
      <c r="K67" s="15" t="n">
        <v>2035.71159874608</v>
      </c>
      <c r="L67" s="15" t="n">
        <v>1533.3855799373</v>
      </c>
      <c r="M67" s="15" t="n">
        <v>6915.81191222571</v>
      </c>
      <c r="N67" s="15" t="n">
        <v>11122.2978056426</v>
      </c>
      <c r="O67" s="15" t="n">
        <v>4547.56426332288</v>
      </c>
      <c r="P67" s="15" t="n">
        <v>1051.90595611285</v>
      </c>
      <c r="Q67" s="15" t="n">
        <v>388.852664576803</v>
      </c>
      <c r="R67" s="15" t="n">
        <v>4903.56112852665</v>
      </c>
      <c r="S67" s="15" t="n">
        <v>4563.1473354232</v>
      </c>
      <c r="T67" s="15" t="n">
        <v>12121.5360501567</v>
      </c>
      <c r="U67" s="15" t="n">
        <v>14667.7680250784</v>
      </c>
      <c r="V67" s="15" t="n">
        <v>2460.58934169279</v>
      </c>
      <c r="W67" s="15" t="n">
        <v>541.705329153605</v>
      </c>
      <c r="X67" s="15" t="n">
        <v>10051.987460815</v>
      </c>
      <c r="Y67" s="15" t="n">
        <v>13552.8463949843</v>
      </c>
      <c r="Z67" s="15" t="n">
        <v>3339.00313479624</v>
      </c>
      <c r="AA67" s="15" t="n">
        <v>1310.5987460815</v>
      </c>
      <c r="AB67" s="15" t="n">
        <v>1470.10344827586</v>
      </c>
      <c r="AC67" s="15" t="n">
        <v>165.213166144201</v>
      </c>
      <c r="AD67" s="15" t="n">
        <v>251.504702194357</v>
      </c>
      <c r="AE67" s="15" t="n">
        <v>1416.78996865204</v>
      </c>
      <c r="AF67" s="15" t="n">
        <v>2696.48902821317</v>
      </c>
      <c r="AG67" s="16" t="n">
        <v>3840.47648902821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879.557993730408</v>
      </c>
      <c r="D68" s="19" t="n">
        <v>840.639498432602</v>
      </c>
      <c r="E68" s="19" t="n">
        <v>8964.64576802508</v>
      </c>
      <c r="F68" s="19" t="n">
        <v>5605.53918495298</v>
      </c>
      <c r="G68" s="19" t="n">
        <v>3648.67084639498</v>
      </c>
      <c r="H68" s="19" t="n">
        <v>2023.2946708464</v>
      </c>
      <c r="I68" s="19" t="n">
        <v>3910.43887147335</v>
      </c>
      <c r="J68" s="19" t="n">
        <v>2842.2789968652</v>
      </c>
      <c r="K68" s="19" t="n">
        <v>2045.30721003135</v>
      </c>
      <c r="L68" s="19" t="n">
        <v>1672.54231974922</v>
      </c>
      <c r="M68" s="19" t="n">
        <v>7182.26018808777</v>
      </c>
      <c r="N68" s="19" t="n">
        <v>11298.3197492163</v>
      </c>
      <c r="O68" s="19" t="n">
        <v>4437.25078369906</v>
      </c>
      <c r="P68" s="19" t="n">
        <v>1074.63636363636</v>
      </c>
      <c r="Q68" s="19" t="n">
        <v>391.583072100314</v>
      </c>
      <c r="R68" s="19" t="n">
        <v>4953.07836990596</v>
      </c>
      <c r="S68" s="19" t="n">
        <v>4753.3605015674</v>
      </c>
      <c r="T68" s="19" t="n">
        <v>11953.9749216301</v>
      </c>
      <c r="U68" s="19" t="n">
        <v>15083.6206896552</v>
      </c>
      <c r="V68" s="19" t="n">
        <v>2395.56739811912</v>
      </c>
      <c r="W68" s="19" t="n">
        <v>533.974921630094</v>
      </c>
      <c r="X68" s="19" t="n">
        <v>10315.605015674</v>
      </c>
      <c r="Y68" s="19" t="n">
        <v>13329.275862069</v>
      </c>
      <c r="Z68" s="19" t="n">
        <v>3337.81191222571</v>
      </c>
      <c r="AA68" s="19" t="n">
        <v>1369.75548589342</v>
      </c>
      <c r="AB68" s="19" t="n">
        <v>1461.56426332288</v>
      </c>
      <c r="AC68" s="19" t="n">
        <v>173.48275862069</v>
      </c>
      <c r="AD68" s="19" t="n">
        <v>253.774294670846</v>
      </c>
      <c r="AE68" s="19" t="n">
        <v>1413.84639498433</v>
      </c>
      <c r="AF68" s="19" t="n">
        <v>2792.97178683386</v>
      </c>
      <c r="AG68" s="20" t="n">
        <v>3797.24137931035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866.153605015674</v>
      </c>
      <c r="D69" s="11" t="n">
        <v>835.504702194357</v>
      </c>
      <c r="E69" s="11" t="n">
        <v>9069.18495297806</v>
      </c>
      <c r="F69" s="11" t="n">
        <v>5450.5736677116</v>
      </c>
      <c r="G69" s="11" t="n">
        <v>3860.50156739812</v>
      </c>
      <c r="H69" s="11" t="n">
        <v>2141.06896551724</v>
      </c>
      <c r="I69" s="11" t="n">
        <v>3779.934169279</v>
      </c>
      <c r="J69" s="11" t="n">
        <v>2898.95297805643</v>
      </c>
      <c r="K69" s="11" t="n">
        <v>2048.84639498433</v>
      </c>
      <c r="L69" s="11" t="n">
        <v>1791.69905956113</v>
      </c>
      <c r="M69" s="11" t="n">
        <v>7394.51724137931</v>
      </c>
      <c r="N69" s="11" t="n">
        <v>11446.263322884</v>
      </c>
      <c r="O69" s="11" t="n">
        <v>4311.12852664577</v>
      </c>
      <c r="P69" s="11" t="n">
        <v>1097.23197492163</v>
      </c>
      <c r="Q69" s="11" t="n">
        <v>413.66144200627</v>
      </c>
      <c r="R69" s="11" t="n">
        <v>5224.03134796238</v>
      </c>
      <c r="S69" s="11" t="n">
        <v>4885.76489028213</v>
      </c>
      <c r="T69" s="11" t="n">
        <v>11891.8401253919</v>
      </c>
      <c r="U69" s="11" t="n">
        <v>15237.8902821317</v>
      </c>
      <c r="V69" s="11" t="n">
        <v>2404.83699059561</v>
      </c>
      <c r="W69" s="11" t="n">
        <v>525.379310344828</v>
      </c>
      <c r="X69" s="11" t="n">
        <v>10739.4796238245</v>
      </c>
      <c r="Y69" s="11" t="n">
        <v>12949.3009404389</v>
      </c>
      <c r="Z69" s="11" t="n">
        <v>3339.86833855799</v>
      </c>
      <c r="AA69" s="11" t="n">
        <v>1377.2946708464</v>
      </c>
      <c r="AB69" s="11" t="n">
        <v>1552.10344827586</v>
      </c>
      <c r="AC69" s="11" t="n">
        <v>192.021943573668</v>
      </c>
      <c r="AD69" s="11" t="n">
        <v>258.17868338558</v>
      </c>
      <c r="AE69" s="11" t="n">
        <v>1450.11598746082</v>
      </c>
      <c r="AF69" s="11" t="n">
        <v>2791.54545454545</v>
      </c>
      <c r="AG69" s="12" t="n">
        <v>3644.57993730408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844.153605015674</v>
      </c>
      <c r="D70" s="15" t="n">
        <v>885.69592476489</v>
      </c>
      <c r="E70" s="15" t="n">
        <v>9395.11598746082</v>
      </c>
      <c r="F70" s="15" t="n">
        <v>5511.38244514107</v>
      </c>
      <c r="G70" s="15" t="n">
        <v>4045.2539184953</v>
      </c>
      <c r="H70" s="15" t="n">
        <v>2279.63009404389</v>
      </c>
      <c r="I70" s="15" t="n">
        <v>3865.87774294671</v>
      </c>
      <c r="J70" s="15" t="n">
        <v>2894.81818181818</v>
      </c>
      <c r="K70" s="15" t="n">
        <v>1974.42006269592</v>
      </c>
      <c r="L70" s="15" t="n">
        <v>2036.41692789969</v>
      </c>
      <c r="M70" s="15" t="n">
        <v>7582.56112852665</v>
      </c>
      <c r="N70" s="15" t="n">
        <v>11772.0156739812</v>
      </c>
      <c r="O70" s="15" t="n">
        <v>4439.51097178683</v>
      </c>
      <c r="P70" s="15" t="n">
        <v>1123.90595611285</v>
      </c>
      <c r="Q70" s="15" t="n">
        <v>454.413793103448</v>
      </c>
      <c r="R70" s="15" t="n">
        <v>5257.17868338558</v>
      </c>
      <c r="S70" s="15" t="n">
        <v>5079.40438871473</v>
      </c>
      <c r="T70" s="15" t="n">
        <v>11888.7836990596</v>
      </c>
      <c r="U70" s="15" t="n">
        <v>15405.3730407524</v>
      </c>
      <c r="V70" s="15" t="n">
        <v>2252.33228840125</v>
      </c>
      <c r="W70" s="15" t="n">
        <v>561.188087774295</v>
      </c>
      <c r="X70" s="15" t="n">
        <v>11174.6238244514</v>
      </c>
      <c r="Y70" s="15" t="n">
        <v>12546.8432601881</v>
      </c>
      <c r="Z70" s="15" t="n">
        <v>3442.75548589342</v>
      </c>
      <c r="AA70" s="15" t="n">
        <v>1428.83385579937</v>
      </c>
      <c r="AB70" s="15" t="n">
        <v>1586.42946708464</v>
      </c>
      <c r="AC70" s="15" t="n">
        <v>202.561128526646</v>
      </c>
      <c r="AD70" s="15" t="n">
        <v>282.717868338558</v>
      </c>
      <c r="AE70" s="15" t="n">
        <v>1494.25078369906</v>
      </c>
      <c r="AF70" s="15" t="n">
        <v>2765.63636363636</v>
      </c>
      <c r="AG70" s="16" t="n">
        <v>3694.72727272727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781.614420062696</v>
      </c>
      <c r="D71" s="15" t="n">
        <v>983.69592476489</v>
      </c>
      <c r="E71" s="15" t="n">
        <v>9492.45141065831</v>
      </c>
      <c r="F71" s="15" t="n">
        <v>5581.40438871473</v>
      </c>
      <c r="G71" s="15" t="n">
        <v>4133.92789968652</v>
      </c>
      <c r="H71" s="15" t="n">
        <v>2399.46081504702</v>
      </c>
      <c r="I71" s="15" t="n">
        <v>3962.95611285267</v>
      </c>
      <c r="J71" s="15" t="n">
        <v>2929.95297805643</v>
      </c>
      <c r="K71" s="15" t="n">
        <v>1904.39811912226</v>
      </c>
      <c r="L71" s="15" t="n">
        <v>2225.73040752351</v>
      </c>
      <c r="M71" s="15" t="n">
        <v>7945.87460815047</v>
      </c>
      <c r="N71" s="15" t="n">
        <v>12034.0940438871</v>
      </c>
      <c r="O71" s="15" t="n">
        <v>4206.08463949843</v>
      </c>
      <c r="P71" s="15" t="n">
        <v>1133.57993730408</v>
      </c>
      <c r="Q71" s="15" t="n">
        <v>533.435736677116</v>
      </c>
      <c r="R71" s="15" t="n">
        <v>5251.48275862069</v>
      </c>
      <c r="S71" s="15" t="n">
        <v>5324.00940438872</v>
      </c>
      <c r="T71" s="15" t="n">
        <v>11622.7742946708</v>
      </c>
      <c r="U71" s="15" t="n">
        <v>15406.2946708464</v>
      </c>
      <c r="V71" s="15" t="n">
        <v>2313.71473354232</v>
      </c>
      <c r="W71" s="15" t="n">
        <v>581.53605015674</v>
      </c>
      <c r="X71" s="15" t="n">
        <v>11539.8808777429</v>
      </c>
      <c r="Y71" s="15" t="n">
        <v>12584.6645768025</v>
      </c>
      <c r="Z71" s="15" t="n">
        <v>3377.21630094044</v>
      </c>
      <c r="AA71" s="15" t="n">
        <v>1495.39498432602</v>
      </c>
      <c r="AB71" s="15" t="n">
        <v>1569.00313479624</v>
      </c>
      <c r="AC71" s="15" t="n">
        <v>201.426332288401</v>
      </c>
      <c r="AD71" s="15" t="n">
        <v>297.717868338558</v>
      </c>
      <c r="AE71" s="15" t="n">
        <v>1528.32915360502</v>
      </c>
      <c r="AF71" s="15" t="n">
        <v>2842.14106583072</v>
      </c>
      <c r="AG71" s="16" t="n">
        <v>3627.32288401254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742.210031347962</v>
      </c>
      <c r="D72" s="19" t="n">
        <v>1019.83072100313</v>
      </c>
      <c r="E72" s="19" t="n">
        <v>9498.55172413793</v>
      </c>
      <c r="F72" s="19" t="n">
        <v>5681.23510971787</v>
      </c>
      <c r="G72" s="19" t="n">
        <v>4239.19749216301</v>
      </c>
      <c r="H72" s="19" t="n">
        <v>2471.75235109718</v>
      </c>
      <c r="I72" s="19" t="n">
        <v>3913.95611285267</v>
      </c>
      <c r="J72" s="19" t="n">
        <v>2946.03134796238</v>
      </c>
      <c r="K72" s="19" t="n">
        <v>1982.72413793103</v>
      </c>
      <c r="L72" s="19" t="n">
        <v>2321.36990595611</v>
      </c>
      <c r="M72" s="19" t="n">
        <v>8284.26645768025</v>
      </c>
      <c r="N72" s="19" t="n">
        <v>12296.2507836991</v>
      </c>
      <c r="O72" s="19" t="n">
        <v>4181.92789968652</v>
      </c>
      <c r="P72" s="19" t="n">
        <v>1156.06269592477</v>
      </c>
      <c r="Q72" s="19" t="n">
        <v>610.188087774295</v>
      </c>
      <c r="R72" s="19" t="n">
        <v>5385.40438871473</v>
      </c>
      <c r="S72" s="19" t="n">
        <v>5714.63636363636</v>
      </c>
      <c r="T72" s="19" t="n">
        <v>11349.3385579937</v>
      </c>
      <c r="U72" s="19" t="n">
        <v>15434.1598746082</v>
      </c>
      <c r="V72" s="19" t="n">
        <v>2274.42319749216</v>
      </c>
      <c r="W72" s="19" t="n">
        <v>672.636363636364</v>
      </c>
      <c r="X72" s="19" t="n">
        <v>11841.1379310345</v>
      </c>
      <c r="Y72" s="19" t="n">
        <v>12239.1849529781</v>
      </c>
      <c r="Z72" s="19" t="n">
        <v>3327.56426332288</v>
      </c>
      <c r="AA72" s="19" t="n">
        <v>1700.05642633229</v>
      </c>
      <c r="AB72" s="19" t="n">
        <v>1671.42946708464</v>
      </c>
      <c r="AC72" s="19" t="n">
        <v>202.561128526646</v>
      </c>
      <c r="AD72" s="19" t="n">
        <v>329.987460815047</v>
      </c>
      <c r="AE72" s="19" t="n">
        <v>1615.00313479624</v>
      </c>
      <c r="AF72" s="19" t="n">
        <v>2773.17554858934</v>
      </c>
      <c r="AG72" s="20" t="n">
        <v>3636.72727272727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713.862068965517</v>
      </c>
      <c r="D73" s="11" t="n">
        <v>1085.96551724138</v>
      </c>
      <c r="E73" s="11" t="n">
        <v>9578.43887147335</v>
      </c>
      <c r="F73" s="11" t="n">
        <v>5600.65203761756</v>
      </c>
      <c r="G73" s="11" t="n">
        <v>4230.19749216301</v>
      </c>
      <c r="H73" s="11" t="n">
        <v>2569.90909090909</v>
      </c>
      <c r="I73" s="11" t="n">
        <v>3988.32601880878</v>
      </c>
      <c r="J73" s="11" t="n">
        <v>2971.51410658307</v>
      </c>
      <c r="K73" s="11" t="n">
        <v>2047.93730407524</v>
      </c>
      <c r="L73" s="11" t="n">
        <v>2587.54858934169</v>
      </c>
      <c r="M73" s="11" t="n">
        <v>8521.92789968652</v>
      </c>
      <c r="N73" s="11" t="n">
        <v>12317.3636363636</v>
      </c>
      <c r="O73" s="11" t="n">
        <v>4246.69278996865</v>
      </c>
      <c r="P73" s="11" t="n">
        <v>1132.65830721003</v>
      </c>
      <c r="Q73" s="11" t="n">
        <v>684.53605015674</v>
      </c>
      <c r="R73" s="11" t="n">
        <v>5487.63009404389</v>
      </c>
      <c r="S73" s="11" t="n">
        <v>5891.75862068966</v>
      </c>
      <c r="T73" s="11" t="n">
        <v>11205.2382445141</v>
      </c>
      <c r="U73" s="11" t="n">
        <v>15522.7335423198</v>
      </c>
      <c r="V73" s="11" t="n">
        <v>2242.45768025078</v>
      </c>
      <c r="W73" s="11" t="n">
        <v>800.062695924765</v>
      </c>
      <c r="X73" s="11" t="n">
        <v>11830.5642633229</v>
      </c>
      <c r="Y73" s="11" t="n">
        <v>11817.9749216301</v>
      </c>
      <c r="Z73" s="11" t="n">
        <v>3349.75548589342</v>
      </c>
      <c r="AA73" s="11" t="n">
        <v>1888.23510971787</v>
      </c>
      <c r="AB73" s="11" t="n">
        <v>1712.10344827586</v>
      </c>
      <c r="AC73" s="11" t="n">
        <v>197.291536050157</v>
      </c>
      <c r="AD73" s="11" t="n">
        <v>382.66144200627</v>
      </c>
      <c r="AE73" s="11" t="n">
        <v>1704.94670846395</v>
      </c>
      <c r="AF73" s="11" t="n">
        <v>2772.11912225705</v>
      </c>
      <c r="AG73" s="12" t="n">
        <v>3715.69278996865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710.457680250784</v>
      </c>
      <c r="D74" s="15" t="n">
        <v>1138.56112852665</v>
      </c>
      <c r="E74" s="15" t="n">
        <v>9968.15673981191</v>
      </c>
      <c r="F74" s="15" t="n">
        <v>5646.24764890282</v>
      </c>
      <c r="G74" s="15" t="n">
        <v>4131.17554858934</v>
      </c>
      <c r="H74" s="15" t="n">
        <v>2701.87460815047</v>
      </c>
      <c r="I74" s="15" t="n">
        <v>3972.26959247649</v>
      </c>
      <c r="J74" s="15" t="n">
        <v>3008.53605015674</v>
      </c>
      <c r="K74" s="15" t="n">
        <v>2018.26332288401</v>
      </c>
      <c r="L74" s="15" t="n">
        <v>2845.45768025078</v>
      </c>
      <c r="M74" s="15" t="n">
        <v>8774.37617554859</v>
      </c>
      <c r="N74" s="15" t="n">
        <v>12383.3981191223</v>
      </c>
      <c r="O74" s="15" t="n">
        <v>4392.8275862069</v>
      </c>
      <c r="P74" s="15" t="n">
        <v>1121.52351097179</v>
      </c>
      <c r="Q74" s="15" t="n">
        <v>833.501567398119</v>
      </c>
      <c r="R74" s="15" t="n">
        <v>5622.43887147335</v>
      </c>
      <c r="S74" s="15" t="n">
        <v>5981.29780564263</v>
      </c>
      <c r="T74" s="15" t="n">
        <v>11069.6206896552</v>
      </c>
      <c r="U74" s="15" t="n">
        <v>15472.0376175549</v>
      </c>
      <c r="V74" s="15" t="n">
        <v>2288.72727272727</v>
      </c>
      <c r="W74" s="15" t="n">
        <v>875.141065830721</v>
      </c>
      <c r="X74" s="15" t="n">
        <v>12184.7868338558</v>
      </c>
      <c r="Y74" s="15" t="n">
        <v>11405.3040752351</v>
      </c>
      <c r="Z74" s="15" t="n">
        <v>3251.89028213166</v>
      </c>
      <c r="AA74" s="15" t="n">
        <v>2092.70532915361</v>
      </c>
      <c r="AB74" s="15" t="n">
        <v>1727.75548589342</v>
      </c>
      <c r="AC74" s="15" t="n">
        <v>215.561128526646</v>
      </c>
      <c r="AD74" s="15" t="n">
        <v>417.335423197492</v>
      </c>
      <c r="AE74" s="15" t="n">
        <v>1816.02507836991</v>
      </c>
      <c r="AF74" s="15" t="n">
        <v>2796.33228840125</v>
      </c>
      <c r="AG74" s="16" t="n">
        <v>3716.44514106583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699.648902821317</v>
      </c>
      <c r="D75" s="15" t="n">
        <v>1195.10031347962</v>
      </c>
      <c r="E75" s="15" t="n">
        <v>10005.0219435737</v>
      </c>
      <c r="F75" s="15" t="n">
        <v>5594.60815047022</v>
      </c>
      <c r="G75" s="15" t="n">
        <v>4107.23197492163</v>
      </c>
      <c r="H75" s="15" t="n">
        <v>2887.86206896552</v>
      </c>
      <c r="I75" s="15" t="n">
        <v>3895.86520376176</v>
      </c>
      <c r="J75" s="15" t="n">
        <v>3116.15360501567</v>
      </c>
      <c r="K75" s="15" t="n">
        <v>1914.64576802508</v>
      </c>
      <c r="L75" s="15" t="n">
        <v>2966.21003134796</v>
      </c>
      <c r="M75" s="15" t="n">
        <v>9062.9592476489</v>
      </c>
      <c r="N75" s="15" t="n">
        <v>12336.6802507837</v>
      </c>
      <c r="O75" s="15" t="n">
        <v>4468.96238244514</v>
      </c>
      <c r="P75" s="15" t="n">
        <v>1181.65830721003</v>
      </c>
      <c r="Q75" s="15" t="n">
        <v>991.253918495298</v>
      </c>
      <c r="R75" s="15" t="n">
        <v>5635.20376175549</v>
      </c>
      <c r="S75" s="15" t="n">
        <v>6225.72413793103</v>
      </c>
      <c r="T75" s="15" t="n">
        <v>11041.7335423198</v>
      </c>
      <c r="U75" s="15" t="n">
        <v>16039.9937304075</v>
      </c>
      <c r="V75" s="15" t="n">
        <v>2346.24451410658</v>
      </c>
      <c r="W75" s="15" t="n">
        <v>959.297805642633</v>
      </c>
      <c r="X75" s="15" t="n">
        <v>12684.1786833856</v>
      </c>
      <c r="Y75" s="15" t="n">
        <v>11002.2163009404</v>
      </c>
      <c r="Z75" s="15" t="n">
        <v>3207.96865203762</v>
      </c>
      <c r="AA75" s="15" t="n">
        <v>2408.17554858934</v>
      </c>
      <c r="AB75" s="15" t="n">
        <v>1742.35109717868</v>
      </c>
      <c r="AC75" s="15" t="n">
        <v>220.69592476489</v>
      </c>
      <c r="AD75" s="15" t="n">
        <v>442.931034482759</v>
      </c>
      <c r="AE75" s="15" t="n">
        <v>1951.23824451411</v>
      </c>
      <c r="AF75" s="15" t="n">
        <v>2780.4670846395</v>
      </c>
      <c r="AG75" s="16" t="n">
        <v>3739.09717868339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662.705329153605</v>
      </c>
      <c r="D76" s="19" t="n">
        <v>1199.23510971787</v>
      </c>
      <c r="E76" s="19" t="n">
        <v>10095.6394984326</v>
      </c>
      <c r="F76" s="19" t="n">
        <v>5532.23824451411</v>
      </c>
      <c r="G76" s="19" t="n">
        <v>4105.74921630094</v>
      </c>
      <c r="H76" s="19" t="n">
        <v>3023.36677115987</v>
      </c>
      <c r="I76" s="19" t="n">
        <v>3951.59561128527</v>
      </c>
      <c r="J76" s="19" t="n">
        <v>3243.44514106583</v>
      </c>
      <c r="K76" s="19" t="n">
        <v>1811.70219435737</v>
      </c>
      <c r="L76" s="19" t="n">
        <v>3167.31034482759</v>
      </c>
      <c r="M76" s="19" t="n">
        <v>9341.35109717868</v>
      </c>
      <c r="N76" s="19" t="n">
        <v>12526.9153605016</v>
      </c>
      <c r="O76" s="19" t="n">
        <v>4709.38871473354</v>
      </c>
      <c r="P76" s="19" t="n">
        <v>1193.06269592477</v>
      </c>
      <c r="Q76" s="19" t="n">
        <v>1042.4670846395</v>
      </c>
      <c r="R76" s="19" t="n">
        <v>5809.934169279</v>
      </c>
      <c r="S76" s="19" t="n">
        <v>6365.57680250784</v>
      </c>
      <c r="T76" s="19" t="n">
        <v>10992.329153605</v>
      </c>
      <c r="U76" s="19" t="n">
        <v>15458.4231974922</v>
      </c>
      <c r="V76" s="19" t="n">
        <v>2460.86206896552</v>
      </c>
      <c r="W76" s="19" t="n">
        <v>1012.18495297806</v>
      </c>
      <c r="X76" s="19" t="n">
        <v>13026.0438871473</v>
      </c>
      <c r="Y76" s="19" t="n">
        <v>10930.5329153605</v>
      </c>
      <c r="Z76" s="19" t="n">
        <v>3380.39498432602</v>
      </c>
      <c r="AA76" s="19" t="n">
        <v>2620.6802507837</v>
      </c>
      <c r="AB76" s="19" t="n">
        <v>1858.85579937304</v>
      </c>
      <c r="AC76" s="19" t="n">
        <v>226.69592476489</v>
      </c>
      <c r="AD76" s="19" t="n">
        <v>473.065830721003</v>
      </c>
      <c r="AE76" s="19" t="n">
        <v>2148.934169279</v>
      </c>
      <c r="AF76" s="19" t="n">
        <v>2816.2539184953</v>
      </c>
      <c r="AG76" s="20" t="n">
        <v>3788.63636363636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621.35736677116</v>
      </c>
      <c r="D77" s="11" t="n">
        <v>1168.56112852665</v>
      </c>
      <c r="E77" s="11" t="n">
        <v>10108.605015674</v>
      </c>
      <c r="F77" s="11" t="n">
        <v>5456.48589341693</v>
      </c>
      <c r="G77" s="11" t="n">
        <v>4122.91849529781</v>
      </c>
      <c r="H77" s="11" t="n">
        <v>3161.4670846395</v>
      </c>
      <c r="I77" s="11" t="n">
        <v>3955.46081504702</v>
      </c>
      <c r="J77" s="11" t="n">
        <v>3332.87147335423</v>
      </c>
      <c r="K77" s="11" t="n">
        <v>1807.62382445141</v>
      </c>
      <c r="L77" s="11" t="n">
        <v>3312.73667711599</v>
      </c>
      <c r="M77" s="11" t="n">
        <v>9509.99059561129</v>
      </c>
      <c r="N77" s="11" t="n">
        <v>12700.8808777429</v>
      </c>
      <c r="O77" s="11" t="n">
        <v>4734.4670846395</v>
      </c>
      <c r="P77" s="11" t="n">
        <v>1207.60188087774</v>
      </c>
      <c r="Q77" s="11" t="n">
        <v>1035.81504702194</v>
      </c>
      <c r="R77" s="11" t="n">
        <v>5852.58620689655</v>
      </c>
      <c r="S77" s="11" t="n">
        <v>6439.35109717868</v>
      </c>
      <c r="T77" s="11" t="n">
        <v>10836.0031347962</v>
      </c>
      <c r="U77" s="11" t="n">
        <v>15488.5141065831</v>
      </c>
      <c r="V77" s="11" t="n">
        <v>2559.47962382445</v>
      </c>
      <c r="W77" s="11" t="n">
        <v>1057.72413793103</v>
      </c>
      <c r="X77" s="11" t="n">
        <v>13187.526645768</v>
      </c>
      <c r="Y77" s="11" t="n">
        <v>10642.2539184953</v>
      </c>
      <c r="Z77" s="11" t="n">
        <v>3476.18181818182</v>
      </c>
      <c r="AA77" s="11" t="n">
        <v>2779.91536050157</v>
      </c>
      <c r="AB77" s="11" t="n">
        <v>1827.77742946708</v>
      </c>
      <c r="AC77" s="11" t="n">
        <v>236.426332288401</v>
      </c>
      <c r="AD77" s="11" t="n">
        <v>507.605015673981</v>
      </c>
      <c r="AE77" s="11" t="n">
        <v>2206.82131661442</v>
      </c>
      <c r="AF77" s="11" t="n">
        <v>2934.54545454545</v>
      </c>
      <c r="AG77" s="12" t="n">
        <v>3755.01880877743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569.144200626959</v>
      </c>
      <c r="D78" s="15" t="n">
        <v>1184.4263322884</v>
      </c>
      <c r="E78" s="15" t="n">
        <v>10438.6927899687</v>
      </c>
      <c r="F78" s="15" t="n">
        <v>5482.62068965517</v>
      </c>
      <c r="G78" s="15" t="n">
        <v>4074.91849529781</v>
      </c>
      <c r="H78" s="15" t="n">
        <v>3187.16300940439</v>
      </c>
      <c r="I78" s="15" t="n">
        <v>3782.55172413793</v>
      </c>
      <c r="J78" s="15" t="n">
        <v>3392.48902821317</v>
      </c>
      <c r="K78" s="15" t="n">
        <v>1903.91536050157</v>
      </c>
      <c r="L78" s="15" t="n">
        <v>3492.6802507837</v>
      </c>
      <c r="M78" s="15" t="n">
        <v>9630.79937304075</v>
      </c>
      <c r="N78" s="15" t="n">
        <v>12638.1630094044</v>
      </c>
      <c r="O78" s="15" t="n">
        <v>4744.81504702194</v>
      </c>
      <c r="P78" s="15" t="n">
        <v>1233.79310344828</v>
      </c>
      <c r="Q78" s="15" t="n">
        <v>1147.64576802508</v>
      </c>
      <c r="R78" s="15" t="n">
        <v>5756.62068965517</v>
      </c>
      <c r="S78" s="15" t="n">
        <v>6517.96865203762</v>
      </c>
      <c r="T78" s="15" t="n">
        <v>10640.2946708464</v>
      </c>
      <c r="U78" s="15" t="n">
        <v>15189.5830721003</v>
      </c>
      <c r="V78" s="15" t="n">
        <v>2583.01880877743</v>
      </c>
      <c r="W78" s="15" t="n">
        <v>1115.39811912226</v>
      </c>
      <c r="X78" s="15" t="n">
        <v>13364.526645768</v>
      </c>
      <c r="Y78" s="15" t="n">
        <v>10382.5141065831</v>
      </c>
      <c r="Z78" s="15" t="n">
        <v>3479.42946708464</v>
      </c>
      <c r="AA78" s="15" t="n">
        <v>2976.36363636364</v>
      </c>
      <c r="AB78" s="15" t="n">
        <v>1829.10344827586</v>
      </c>
      <c r="AC78" s="15" t="n">
        <v>256.426332288401</v>
      </c>
      <c r="AD78" s="15" t="n">
        <v>559.278996865204</v>
      </c>
      <c r="AE78" s="15" t="n">
        <v>2251.95611285267</v>
      </c>
      <c r="AF78" s="15" t="n">
        <v>3036.83699059561</v>
      </c>
      <c r="AG78" s="16" t="n">
        <v>3656.6144200627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547.739811912226</v>
      </c>
      <c r="D79" s="15" t="n">
        <v>1104.88714733542</v>
      </c>
      <c r="E79" s="15" t="n">
        <v>10712.8495297806</v>
      </c>
      <c r="F79" s="15" t="n">
        <v>5479.56426332288</v>
      </c>
      <c r="G79" s="15" t="n">
        <v>3965.35736677116</v>
      </c>
      <c r="H79" s="15" t="n">
        <v>3230.58934169279</v>
      </c>
      <c r="I79" s="15" t="n">
        <v>3656.91222570533</v>
      </c>
      <c r="J79" s="15" t="n">
        <v>3468.8934169279</v>
      </c>
      <c r="K79" s="15" t="n">
        <v>1906.05015673981</v>
      </c>
      <c r="L79" s="15" t="n">
        <v>3656.21943573668</v>
      </c>
      <c r="M79" s="15" t="n">
        <v>9837.01253918495</v>
      </c>
      <c r="N79" s="15" t="n">
        <v>12591.9059561129</v>
      </c>
      <c r="O79" s="15" t="n">
        <v>4731.14106583072</v>
      </c>
      <c r="P79" s="15" t="n">
        <v>1278.87147335423</v>
      </c>
      <c r="Q79" s="15" t="n">
        <v>1145.56739811912</v>
      </c>
      <c r="R79" s="15" t="n">
        <v>5838.13793103448</v>
      </c>
      <c r="S79" s="15" t="n">
        <v>6664.10344827586</v>
      </c>
      <c r="T79" s="15" t="n">
        <v>10644.4514106583</v>
      </c>
      <c r="U79" s="15" t="n">
        <v>14798.6206896552</v>
      </c>
      <c r="V79" s="15" t="n">
        <v>2711.65830721003</v>
      </c>
      <c r="W79" s="15" t="n">
        <v>1158.66771159875</v>
      </c>
      <c r="X79" s="15" t="n">
        <v>13771.1786833856</v>
      </c>
      <c r="Y79" s="15" t="n">
        <v>10102.144200627</v>
      </c>
      <c r="Z79" s="15" t="n">
        <v>3554.00313479624</v>
      </c>
      <c r="AA79" s="15" t="n">
        <v>3243.67711598746</v>
      </c>
      <c r="AB79" s="15" t="n">
        <v>1868.02507836991</v>
      </c>
      <c r="AC79" s="15" t="n">
        <v>230.021943573668</v>
      </c>
      <c r="AD79" s="15" t="n">
        <v>601.144200626959</v>
      </c>
      <c r="AE79" s="15" t="n">
        <v>2332.70846394984</v>
      </c>
      <c r="AF79" s="15" t="n">
        <v>3093.16300940439</v>
      </c>
      <c r="AG79" s="16" t="n">
        <v>3791.77115987461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517.739811912226</v>
      </c>
      <c r="D80" s="19" t="n">
        <v>1119.75235109718</v>
      </c>
      <c r="E80" s="19" t="n">
        <v>10678.2319749216</v>
      </c>
      <c r="F80" s="19" t="n">
        <v>5336.15987460815</v>
      </c>
      <c r="G80" s="19" t="n">
        <v>3871.73981191223</v>
      </c>
      <c r="H80" s="19" t="n">
        <v>3259.58934169279</v>
      </c>
      <c r="I80" s="19" t="n">
        <v>3571.69905956113</v>
      </c>
      <c r="J80" s="19" t="n">
        <v>3579.75862068966</v>
      </c>
      <c r="K80" s="19" t="n">
        <v>1971.58934169279</v>
      </c>
      <c r="L80" s="19" t="n">
        <v>3865.91536050157</v>
      </c>
      <c r="M80" s="19" t="n">
        <v>10010.7429467085</v>
      </c>
      <c r="N80" s="19" t="n">
        <v>12608.4451410658</v>
      </c>
      <c r="O80" s="19" t="n">
        <v>4585.84952978056</v>
      </c>
      <c r="P80" s="19" t="n">
        <v>1360.41065830721</v>
      </c>
      <c r="Q80" s="19" t="n">
        <v>1185.1065830721</v>
      </c>
      <c r="R80" s="19" t="n">
        <v>5957.05956112853</v>
      </c>
      <c r="S80" s="19" t="n">
        <v>6814.37304075235</v>
      </c>
      <c r="T80" s="19" t="n">
        <v>10897.6645768025</v>
      </c>
      <c r="U80" s="19" t="n">
        <v>14686.1065830721</v>
      </c>
      <c r="V80" s="19" t="n">
        <v>2840.29780564263</v>
      </c>
      <c r="W80" s="19" t="n">
        <v>1166.20689655172</v>
      </c>
      <c r="X80" s="19" t="n">
        <v>13983.3918495298</v>
      </c>
      <c r="Y80" s="19" t="n">
        <v>9915.02194357367</v>
      </c>
      <c r="Z80" s="19" t="n">
        <v>3450.36363636364</v>
      </c>
      <c r="AA80" s="19" t="n">
        <v>3464.37304075235</v>
      </c>
      <c r="AB80" s="19" t="n">
        <v>1778.25078369906</v>
      </c>
      <c r="AC80" s="19" t="n">
        <v>228.887147335423</v>
      </c>
      <c r="AD80" s="19" t="n">
        <v>626.87460815047</v>
      </c>
      <c r="AE80" s="19" t="n">
        <v>2413.86520376176</v>
      </c>
      <c r="AF80" s="19" t="n">
        <v>3098.94984326019</v>
      </c>
      <c r="AG80" s="20" t="n">
        <v>3854.79310344828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483.335423197492</v>
      </c>
      <c r="D81" s="11" t="n">
        <v>1179.61755485893</v>
      </c>
      <c r="E81" s="11" t="n">
        <v>10663.9059561129</v>
      </c>
      <c r="F81" s="11" t="n">
        <v>5264.77742946708</v>
      </c>
      <c r="G81" s="11" t="n">
        <v>3876.81818181818</v>
      </c>
      <c r="H81" s="11" t="n">
        <v>3376.22884012539</v>
      </c>
      <c r="I81" s="11" t="n">
        <v>3496.83385579937</v>
      </c>
      <c r="J81" s="11" t="n">
        <v>3773.21943573668</v>
      </c>
      <c r="K81" s="11" t="n">
        <v>1974.37617554859</v>
      </c>
      <c r="L81" s="11" t="n">
        <v>3912.26332288401</v>
      </c>
      <c r="M81" s="11" t="n">
        <v>10076.8777429467</v>
      </c>
      <c r="N81" s="11" t="n">
        <v>12677.736677116</v>
      </c>
      <c r="O81" s="11" t="n">
        <v>4474.36677115988</v>
      </c>
      <c r="P81" s="11" t="n">
        <v>1385.48902821317</v>
      </c>
      <c r="Q81" s="11" t="n">
        <v>1210.16300940439</v>
      </c>
      <c r="R81" s="11" t="n">
        <v>5990.57680250784</v>
      </c>
      <c r="S81" s="11" t="n">
        <v>7028.67711598746</v>
      </c>
      <c r="T81" s="11" t="n">
        <v>11091.4827586207</v>
      </c>
      <c r="U81" s="11" t="n">
        <v>14460.6269592477</v>
      </c>
      <c r="V81" s="11" t="n">
        <v>2923.1065830721</v>
      </c>
      <c r="W81" s="11" t="n">
        <v>1196.47648902821</v>
      </c>
      <c r="X81" s="11" t="n">
        <v>14196.2225705329</v>
      </c>
      <c r="Y81" s="11" t="n">
        <v>9783.95611285267</v>
      </c>
      <c r="Z81" s="11" t="n">
        <v>3382.01567398119</v>
      </c>
      <c r="AA81" s="11" t="n">
        <v>3675.41692789969</v>
      </c>
      <c r="AB81" s="11" t="n">
        <v>1744.71159874608</v>
      </c>
      <c r="AC81" s="11" t="n">
        <v>226.617554858934</v>
      </c>
      <c r="AD81" s="11" t="n">
        <v>622.470219435737</v>
      </c>
      <c r="AE81" s="11" t="n">
        <v>2523.34796238245</v>
      </c>
      <c r="AF81" s="11" t="n">
        <v>3028.31034482759</v>
      </c>
      <c r="AG81" s="12" t="n">
        <v>3943.11912225705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467.391849529781</v>
      </c>
      <c r="D82" s="15" t="n">
        <v>1188.48275862069</v>
      </c>
      <c r="E82" s="15" t="n">
        <v>10804.2539184953</v>
      </c>
      <c r="F82" s="15" t="n">
        <v>5228.7210031348</v>
      </c>
      <c r="G82" s="15" t="n">
        <v>3785.68338557994</v>
      </c>
      <c r="H82" s="15" t="n">
        <v>3541.94670846395</v>
      </c>
      <c r="I82" s="15" t="n">
        <v>3345.13793103448</v>
      </c>
      <c r="J82" s="15" t="n">
        <v>3952.64576802508</v>
      </c>
      <c r="K82" s="15" t="n">
        <v>2035.78056426332</v>
      </c>
      <c r="L82" s="15" t="n">
        <v>3995.22884012539</v>
      </c>
      <c r="M82" s="15" t="n">
        <v>10198.9780564263</v>
      </c>
      <c r="N82" s="15" t="n">
        <v>12688.736677116</v>
      </c>
      <c r="O82" s="15" t="n">
        <v>4542.57993730408</v>
      </c>
      <c r="P82" s="15" t="n">
        <v>1353.48902821317</v>
      </c>
      <c r="Q82" s="15" t="n">
        <v>1213.35423197492</v>
      </c>
      <c r="R82" s="15" t="n">
        <v>6103.05956112853</v>
      </c>
      <c r="S82" s="15" t="n">
        <v>7088.84639498433</v>
      </c>
      <c r="T82" s="15" t="n">
        <v>11212.526645768</v>
      </c>
      <c r="U82" s="15" t="n">
        <v>14296.9435736677</v>
      </c>
      <c r="V82" s="15" t="n">
        <v>2909.37617554859</v>
      </c>
      <c r="W82" s="15" t="n">
        <v>1295.49843260188</v>
      </c>
      <c r="X82" s="15" t="n">
        <v>14372.4921630094</v>
      </c>
      <c r="Y82" s="15" t="n">
        <v>9727.55172413793</v>
      </c>
      <c r="Z82" s="15" t="n">
        <v>3296.58934169279</v>
      </c>
      <c r="AA82" s="15" t="n">
        <v>3584.47335423197</v>
      </c>
      <c r="AB82" s="15" t="n">
        <v>1734.09404388715</v>
      </c>
      <c r="AC82" s="15" t="n">
        <v>232.347962382445</v>
      </c>
      <c r="AD82" s="15" t="n">
        <v>634.739811912226</v>
      </c>
      <c r="AE82" s="15" t="n">
        <v>2702.12225705329</v>
      </c>
      <c r="AF82" s="15" t="n">
        <v>2992.96238244514</v>
      </c>
      <c r="AG82" s="16" t="n">
        <v>4046.44514106583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440.122257053292</v>
      </c>
      <c r="D83" s="15" t="n">
        <v>1264.2131661442</v>
      </c>
      <c r="E83" s="15" t="n">
        <v>10743.2194357367</v>
      </c>
      <c r="F83" s="15" t="n">
        <v>5078.54231974922</v>
      </c>
      <c r="G83" s="15" t="n">
        <v>3620.52664576803</v>
      </c>
      <c r="H83" s="15" t="n">
        <v>3621.5078369906</v>
      </c>
      <c r="I83" s="15" t="n">
        <v>3225.11598746082</v>
      </c>
      <c r="J83" s="15" t="n">
        <v>3944.58934169279</v>
      </c>
      <c r="K83" s="15" t="n">
        <v>1950.16300940439</v>
      </c>
      <c r="L83" s="15" t="n">
        <v>4017.57680250784</v>
      </c>
      <c r="M83" s="15" t="n">
        <v>10278.5172413793</v>
      </c>
      <c r="N83" s="15" t="n">
        <v>12786.2194357367</v>
      </c>
      <c r="O83" s="15" t="n">
        <v>4717.75862068966</v>
      </c>
      <c r="P83" s="15" t="n">
        <v>1356.27586206897</v>
      </c>
      <c r="Q83" s="15" t="n">
        <v>1253.02821316614</v>
      </c>
      <c r="R83" s="15" t="n">
        <v>6275.27272727273</v>
      </c>
      <c r="S83" s="15" t="n">
        <v>7289.45141065831</v>
      </c>
      <c r="T83" s="15" t="n">
        <v>11440.3793103448</v>
      </c>
      <c r="U83" s="15" t="n">
        <v>14233.3166144201</v>
      </c>
      <c r="V83" s="15" t="n">
        <v>2959.18495297806</v>
      </c>
      <c r="W83" s="15" t="n">
        <v>1343.57680250784</v>
      </c>
      <c r="X83" s="15" t="n">
        <v>14313.6927899687</v>
      </c>
      <c r="Y83" s="15" t="n">
        <v>9986.20376175549</v>
      </c>
      <c r="Z83" s="15" t="n">
        <v>3358.22884012539</v>
      </c>
      <c r="AA83" s="15" t="n">
        <v>3581.87774294671</v>
      </c>
      <c r="AB83" s="15" t="n">
        <v>1663.47648902821</v>
      </c>
      <c r="AC83" s="15" t="n">
        <v>232.213166144201</v>
      </c>
      <c r="AD83" s="15" t="n">
        <v>683.278996865204</v>
      </c>
      <c r="AE83" s="15" t="n">
        <v>2641.93103448276</v>
      </c>
      <c r="AF83" s="15" t="n">
        <v>3108.50156739812</v>
      </c>
      <c r="AG83" s="16" t="n">
        <v>4185.77115987461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431.448275862069</v>
      </c>
      <c r="D84" s="19" t="n">
        <v>1280.2131661442</v>
      </c>
      <c r="E84" s="19" t="n">
        <v>10798.3981191223</v>
      </c>
      <c r="F84" s="19" t="n">
        <v>4935.08150470219</v>
      </c>
      <c r="G84" s="19" t="n">
        <v>3572.77429467085</v>
      </c>
      <c r="H84" s="19" t="n">
        <v>3585.10344827586</v>
      </c>
      <c r="I84" s="19" t="n">
        <v>3117.03761755486</v>
      </c>
      <c r="J84" s="19" t="n">
        <v>3939.66771159875</v>
      </c>
      <c r="K84" s="19" t="n">
        <v>1832.41065830721</v>
      </c>
      <c r="L84" s="19" t="n">
        <v>4112.57680250784</v>
      </c>
      <c r="M84" s="19" t="n">
        <v>10438.6175548589</v>
      </c>
      <c r="N84" s="19" t="n">
        <v>12801.4326018809</v>
      </c>
      <c r="O84" s="19" t="n">
        <v>4617.70219435737</v>
      </c>
      <c r="P84" s="19" t="n">
        <v>1336.33228840125</v>
      </c>
      <c r="Q84" s="19" t="n">
        <v>1268.43260188088</v>
      </c>
      <c r="R84" s="19" t="n">
        <v>6315.44200626959</v>
      </c>
      <c r="S84" s="19" t="n">
        <v>7245.5736677116</v>
      </c>
      <c r="T84" s="19" t="n">
        <v>11589.592476489</v>
      </c>
      <c r="U84" s="19" t="n">
        <v>14094.5548589342</v>
      </c>
      <c r="V84" s="19" t="n">
        <v>3028.01567398119</v>
      </c>
      <c r="W84" s="19" t="n">
        <v>1304.84639498433</v>
      </c>
      <c r="X84" s="19" t="n">
        <v>14501.4670846395</v>
      </c>
      <c r="Y84" s="19" t="n">
        <v>10202.6865203762</v>
      </c>
      <c r="Z84" s="19" t="n">
        <v>3393.49843260188</v>
      </c>
      <c r="AA84" s="19" t="n">
        <v>3688.95611285267</v>
      </c>
      <c r="AB84" s="19" t="n">
        <v>1648.34169278997</v>
      </c>
      <c r="AC84" s="19" t="n">
        <v>239.078369905956</v>
      </c>
      <c r="AD84" s="19" t="n">
        <v>698.548589341693</v>
      </c>
      <c r="AE84" s="19" t="n">
        <v>2659.33542319749</v>
      </c>
      <c r="AF84" s="19" t="n">
        <v>3255.14106583072</v>
      </c>
      <c r="AG84" s="20" t="n">
        <v>4219.09717868339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433.043887147335</v>
      </c>
      <c r="D85" s="11" t="n">
        <v>1319.48275862069</v>
      </c>
      <c r="E85" s="11" t="n">
        <v>10722.6238244514</v>
      </c>
      <c r="F85" s="11" t="n">
        <v>5012.52978056426</v>
      </c>
      <c r="G85" s="11" t="n">
        <v>3603.48275862069</v>
      </c>
      <c r="H85" s="11" t="n">
        <v>3600.12539184953</v>
      </c>
      <c r="I85" s="11" t="n">
        <v>2990.22884012539</v>
      </c>
      <c r="J85" s="11" t="n">
        <v>4026.15047021944</v>
      </c>
      <c r="K85" s="11" t="n">
        <v>1747.60188087774</v>
      </c>
      <c r="L85" s="11" t="n">
        <v>4271.19435736677</v>
      </c>
      <c r="M85" s="11" t="n">
        <v>10504.3699059561</v>
      </c>
      <c r="N85" s="11" t="n">
        <v>12905.5548589342</v>
      </c>
      <c r="O85" s="11" t="n">
        <v>4352.87147335423</v>
      </c>
      <c r="P85" s="11" t="n">
        <v>1311.52351097179</v>
      </c>
      <c r="Q85" s="11" t="n">
        <v>1333.34169278997</v>
      </c>
      <c r="R85" s="11" t="n">
        <v>6229.01567398119</v>
      </c>
      <c r="S85" s="11" t="n">
        <v>7226.22570532915</v>
      </c>
      <c r="T85" s="11" t="n">
        <v>11698.1880877743</v>
      </c>
      <c r="U85" s="11" t="n">
        <v>13957.4984326019</v>
      </c>
      <c r="V85" s="11" t="n">
        <v>3003.76802507837</v>
      </c>
      <c r="W85" s="11" t="n">
        <v>1376.05956112853</v>
      </c>
      <c r="X85" s="11" t="n">
        <v>14293.3322884013</v>
      </c>
      <c r="Y85" s="11" t="n">
        <v>10405.1347962382</v>
      </c>
      <c r="Z85" s="11" t="n">
        <v>3437.84639498433</v>
      </c>
      <c r="AA85" s="11" t="n">
        <v>3863.97805642633</v>
      </c>
      <c r="AB85" s="11" t="n">
        <v>1602.85893416928</v>
      </c>
      <c r="AC85" s="11" t="n">
        <v>251.943573667712</v>
      </c>
      <c r="AD85" s="11" t="n">
        <v>710.144200626959</v>
      </c>
      <c r="AE85" s="11" t="n">
        <v>2734.03134796238</v>
      </c>
      <c r="AF85" s="11" t="n">
        <v>3215.00626959248</v>
      </c>
      <c r="AG85" s="12" t="n">
        <v>4452.36677115988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457.043887147335</v>
      </c>
      <c r="D86" s="15" t="n">
        <v>1322.75235109718</v>
      </c>
      <c r="E86" s="15" t="n">
        <v>10829.2413793103</v>
      </c>
      <c r="F86" s="15" t="n">
        <v>5209.7868338558</v>
      </c>
      <c r="G86" s="15" t="n">
        <v>3425.84326018809</v>
      </c>
      <c r="H86" s="15" t="n">
        <v>3723.63009404389</v>
      </c>
      <c r="I86" s="15" t="n">
        <v>2816.20689655172</v>
      </c>
      <c r="J86" s="15" t="n">
        <v>4127.52037617555</v>
      </c>
      <c r="K86" s="15" t="n">
        <v>1745.4670846395</v>
      </c>
      <c r="L86" s="15" t="n">
        <v>4229.1724137931</v>
      </c>
      <c r="M86" s="15" t="n">
        <v>10628.0094043887</v>
      </c>
      <c r="N86" s="15" t="n">
        <v>12943.7021943574</v>
      </c>
      <c r="O86" s="15" t="n">
        <v>4285.63636363636</v>
      </c>
      <c r="P86" s="15" t="n">
        <v>1278.84952978056</v>
      </c>
      <c r="Q86" s="15" t="n">
        <v>1337.88087774295</v>
      </c>
      <c r="R86" s="15" t="n">
        <v>6186.66771159875</v>
      </c>
      <c r="S86" s="15" t="n">
        <v>7189.18181818182</v>
      </c>
      <c r="T86" s="15" t="n">
        <v>11903.1191222571</v>
      </c>
      <c r="U86" s="15" t="n">
        <v>13589.0721003135</v>
      </c>
      <c r="V86" s="15" t="n">
        <v>3045.05956112853</v>
      </c>
      <c r="W86" s="15" t="n">
        <v>1449.08150470219</v>
      </c>
      <c r="X86" s="15" t="n">
        <v>14192.5109717868</v>
      </c>
      <c r="Y86" s="15" t="n">
        <v>10373.1003134796</v>
      </c>
      <c r="Z86" s="15" t="n">
        <v>3472.92476489028</v>
      </c>
      <c r="AA86" s="15" t="n">
        <v>3893.28213166144</v>
      </c>
      <c r="AB86" s="15" t="n">
        <v>1560.3197492163</v>
      </c>
      <c r="AC86" s="15" t="n">
        <v>271.078369905956</v>
      </c>
      <c r="AD86" s="15" t="n">
        <v>763.818181818182</v>
      </c>
      <c r="AE86" s="15" t="n">
        <v>2663.89655172414</v>
      </c>
      <c r="AF86" s="15" t="n">
        <v>3182.73667711599</v>
      </c>
      <c r="AG86" s="16" t="n">
        <v>4593.33228840125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484.17868338558</v>
      </c>
      <c r="D87" s="15" t="n">
        <v>1301.88714733542</v>
      </c>
      <c r="E87" s="15" t="n">
        <v>10718.0971786834</v>
      </c>
      <c r="F87" s="15" t="n">
        <v>5237.07836990596</v>
      </c>
      <c r="G87" s="15" t="n">
        <v>3336.63009404389</v>
      </c>
      <c r="H87" s="15" t="n">
        <v>3921.46081504702</v>
      </c>
      <c r="I87" s="15" t="n">
        <v>2728.51097178683</v>
      </c>
      <c r="J87" s="15" t="n">
        <v>4138.49843260188</v>
      </c>
      <c r="K87" s="15" t="n">
        <v>1726.21943573668</v>
      </c>
      <c r="L87" s="15" t="n">
        <v>4190.80250783699</v>
      </c>
      <c r="M87" s="15" t="n">
        <v>10811.9404388715</v>
      </c>
      <c r="N87" s="15" t="n">
        <v>13123.1849529781</v>
      </c>
      <c r="O87" s="15" t="n">
        <v>4245.47962382445</v>
      </c>
      <c r="P87" s="15" t="n">
        <v>1316.65830721003</v>
      </c>
      <c r="Q87" s="15" t="n">
        <v>1334.61128526646</v>
      </c>
      <c r="R87" s="15" t="n">
        <v>6214.92789968652</v>
      </c>
      <c r="S87" s="15" t="n">
        <v>7115.91222570533</v>
      </c>
      <c r="T87" s="15" t="n">
        <v>11725.1755485893</v>
      </c>
      <c r="U87" s="15" t="n">
        <v>13191.8495297806</v>
      </c>
      <c r="V87" s="15" t="n">
        <v>2945.19435736677</v>
      </c>
      <c r="W87" s="15" t="n">
        <v>1405.73354231975</v>
      </c>
      <c r="X87" s="15" t="n">
        <v>14195.263322884</v>
      </c>
      <c r="Y87" s="15" t="n">
        <v>10490.3793103448</v>
      </c>
      <c r="Z87" s="15" t="n">
        <v>3444.98119122257</v>
      </c>
      <c r="AA87" s="15" t="n">
        <v>3853.79937304075</v>
      </c>
      <c r="AB87" s="15" t="n">
        <v>1473.45454545455</v>
      </c>
      <c r="AC87" s="15" t="n">
        <v>273.078369905956</v>
      </c>
      <c r="AD87" s="15" t="n">
        <v>735.335423197492</v>
      </c>
      <c r="AE87" s="15" t="n">
        <v>2564.16614420063</v>
      </c>
      <c r="AF87" s="15" t="n">
        <v>3186.21943573668</v>
      </c>
      <c r="AG87" s="16" t="n">
        <v>4620.64576802508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510.852664576803</v>
      </c>
      <c r="D88" s="19" t="n">
        <v>1298.02194357367</v>
      </c>
      <c r="E88" s="19" t="n">
        <v>10511.3793103448</v>
      </c>
      <c r="F88" s="19" t="n">
        <v>5090.46081504702</v>
      </c>
      <c r="G88" s="19" t="n">
        <v>3239.76489028213</v>
      </c>
      <c r="H88" s="19" t="n">
        <v>4155.98746081505</v>
      </c>
      <c r="I88" s="19" t="n">
        <v>2598.16300940439</v>
      </c>
      <c r="J88" s="19" t="n">
        <v>4209.57680250784</v>
      </c>
      <c r="K88" s="19" t="n">
        <v>1700.48902821317</v>
      </c>
      <c r="L88" s="19" t="n">
        <v>4297.07210031348</v>
      </c>
      <c r="M88" s="19" t="n">
        <v>10837.4576802508</v>
      </c>
      <c r="N88" s="19" t="n">
        <v>13191.3981191223</v>
      </c>
      <c r="O88" s="19" t="n">
        <v>4173.32288401254</v>
      </c>
      <c r="P88" s="19" t="n">
        <v>1225.84952978056</v>
      </c>
      <c r="Q88" s="19" t="n">
        <v>1361.93730407524</v>
      </c>
      <c r="R88" s="19" t="n">
        <v>6228.06269592477</v>
      </c>
      <c r="S88" s="19" t="n">
        <v>7101.01253918495</v>
      </c>
      <c r="T88" s="19" t="n">
        <v>11723.6802507837</v>
      </c>
      <c r="U88" s="19" t="n">
        <v>12761.5485893417</v>
      </c>
      <c r="V88" s="19" t="n">
        <v>2947.27272727273</v>
      </c>
      <c r="W88" s="19" t="n">
        <v>1413.40752351097</v>
      </c>
      <c r="X88" s="19" t="n">
        <v>13920.6238244514</v>
      </c>
      <c r="Y88" s="19" t="n">
        <v>10673.9843260188</v>
      </c>
      <c r="Z88" s="19" t="n">
        <v>3534.46394984326</v>
      </c>
      <c r="AA88" s="19" t="n">
        <v>3822.31661442006</v>
      </c>
      <c r="AB88" s="19" t="n">
        <v>1408.37617554859</v>
      </c>
      <c r="AC88" s="19" t="n">
        <v>308.213166144201</v>
      </c>
      <c r="AD88" s="19" t="n">
        <v>750.796238244514</v>
      </c>
      <c r="AE88" s="19" t="n">
        <v>2468.4921630094</v>
      </c>
      <c r="AF88" s="19" t="n">
        <v>3141.48902821317</v>
      </c>
      <c r="AG88" s="20" t="n">
        <v>4716.91536050157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520.852664576803</v>
      </c>
      <c r="D89" s="11" t="n">
        <v>1366.4263322884</v>
      </c>
      <c r="E89" s="11" t="n">
        <v>10430.4482758621</v>
      </c>
      <c r="F89" s="11" t="n">
        <v>4944.89968652038</v>
      </c>
      <c r="G89" s="11" t="n">
        <v>3141.47335423198</v>
      </c>
      <c r="H89" s="11" t="n">
        <v>4259.35736677116</v>
      </c>
      <c r="I89" s="11" t="n">
        <v>2414.2539184953</v>
      </c>
      <c r="J89" s="11" t="n">
        <v>4318.27272727273</v>
      </c>
      <c r="K89" s="11" t="n">
        <v>1685.21943573668</v>
      </c>
      <c r="L89" s="11" t="n">
        <v>4353.22884012539</v>
      </c>
      <c r="M89" s="11" t="n">
        <v>10805.7617554859</v>
      </c>
      <c r="N89" s="11" t="n">
        <v>13324.8463949843</v>
      </c>
      <c r="O89" s="11" t="n">
        <v>4168.64890282132</v>
      </c>
      <c r="P89" s="11" t="n">
        <v>1182.31034482759</v>
      </c>
      <c r="Q89" s="11" t="n">
        <v>1399.22884012539</v>
      </c>
      <c r="R89" s="11" t="n">
        <v>6169.73667711599</v>
      </c>
      <c r="S89" s="11" t="n">
        <v>7133.99059561129</v>
      </c>
      <c r="T89" s="11" t="n">
        <v>11860.7586206897</v>
      </c>
      <c r="U89" s="11" t="n">
        <v>12694.8056426332</v>
      </c>
      <c r="V89" s="11" t="n">
        <v>3026.42946708464</v>
      </c>
      <c r="W89" s="11" t="n">
        <v>1488.2946708464</v>
      </c>
      <c r="X89" s="11" t="n">
        <v>13848.2319749216</v>
      </c>
      <c r="Y89" s="11" t="n">
        <v>10689.6896551724</v>
      </c>
      <c r="Z89" s="11" t="n">
        <v>3560.94670846395</v>
      </c>
      <c r="AA89" s="11" t="n">
        <v>3753.54231974922</v>
      </c>
      <c r="AB89" s="11" t="n">
        <v>1452.93730407524</v>
      </c>
      <c r="AC89" s="11" t="n">
        <v>354.48275862069</v>
      </c>
      <c r="AD89" s="11" t="n">
        <v>751.796238244514</v>
      </c>
      <c r="AE89" s="11" t="n">
        <v>2459.43573667712</v>
      </c>
      <c r="AF89" s="11" t="n">
        <v>3153.43260188088</v>
      </c>
      <c r="AG89" s="12" t="n">
        <v>4678.91536050157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493.313479623824</v>
      </c>
      <c r="D90" s="15" t="n">
        <v>1410.69592476489</v>
      </c>
      <c r="E90" s="15" t="n">
        <v>10355.5485893417</v>
      </c>
      <c r="F90" s="15" t="n">
        <v>4740.23824451411</v>
      </c>
      <c r="G90" s="15" t="n">
        <v>2996.45141065831</v>
      </c>
      <c r="H90" s="15" t="n">
        <v>4348.03134796238</v>
      </c>
      <c r="I90" s="15" t="n">
        <v>2340.63636363636</v>
      </c>
      <c r="J90" s="15" t="n">
        <v>4417.2946708464</v>
      </c>
      <c r="K90" s="15" t="n">
        <v>1738.94984326019</v>
      </c>
      <c r="L90" s="15" t="n">
        <v>4242.7460815047</v>
      </c>
      <c r="M90" s="15" t="n">
        <v>10826.5485893417</v>
      </c>
      <c r="N90" s="15" t="n">
        <v>13535.1598746082</v>
      </c>
      <c r="O90" s="15" t="n">
        <v>4156.91849529781</v>
      </c>
      <c r="P90" s="15" t="n">
        <v>1168.44514106583</v>
      </c>
      <c r="Q90" s="15" t="n">
        <v>1346.15047021944</v>
      </c>
      <c r="R90" s="15" t="n">
        <v>5948.97492163009</v>
      </c>
      <c r="S90" s="15" t="n">
        <v>7215.16927899687</v>
      </c>
      <c r="T90" s="15" t="n">
        <v>12001.3761755486</v>
      </c>
      <c r="U90" s="15" t="n">
        <v>12648.8714733542</v>
      </c>
      <c r="V90" s="15" t="n">
        <v>3127.74294670846</v>
      </c>
      <c r="W90" s="15" t="n">
        <v>1622.7210031348</v>
      </c>
      <c r="X90" s="15" t="n">
        <v>13522.131661442</v>
      </c>
      <c r="Y90" s="15" t="n">
        <v>10432.9247648903</v>
      </c>
      <c r="Z90" s="15" t="n">
        <v>3535.27272727273</v>
      </c>
      <c r="AA90" s="15" t="n">
        <v>3685.49843260188</v>
      </c>
      <c r="AB90" s="15" t="n">
        <v>1412.20689655172</v>
      </c>
      <c r="AC90" s="15" t="n">
        <v>367.156739811912</v>
      </c>
      <c r="AD90" s="15" t="n">
        <v>728.739811912226</v>
      </c>
      <c r="AE90" s="15" t="n">
        <v>2408.54858934169</v>
      </c>
      <c r="AF90" s="15" t="n">
        <v>3121.94984326019</v>
      </c>
      <c r="AG90" s="16" t="n">
        <v>4691.70219435737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458.504702194357</v>
      </c>
      <c r="D91" s="15" t="n">
        <v>1467.10031347962</v>
      </c>
      <c r="E91" s="15" t="n">
        <v>10368.6269592477</v>
      </c>
      <c r="F91" s="15" t="n">
        <v>4557.92476489028</v>
      </c>
      <c r="G91" s="15" t="n">
        <v>2917.91222570533</v>
      </c>
      <c r="H91" s="15" t="n">
        <v>4491.96238244514</v>
      </c>
      <c r="I91" s="15" t="n">
        <v>2318.55799373041</v>
      </c>
      <c r="J91" s="15" t="n">
        <v>4418.21630094044</v>
      </c>
      <c r="K91" s="15" t="n">
        <v>1694.4670846395</v>
      </c>
      <c r="L91" s="15" t="n">
        <v>4140.20689655173</v>
      </c>
      <c r="M91" s="15" t="n">
        <v>10926.1661442006</v>
      </c>
      <c r="N91" s="15" t="n">
        <v>13428.3855799373</v>
      </c>
      <c r="O91" s="15" t="n">
        <v>4018.41379310345</v>
      </c>
      <c r="P91" s="15" t="n">
        <v>1147.31034482759</v>
      </c>
      <c r="Q91" s="15" t="n">
        <v>1347.09404388715</v>
      </c>
      <c r="R91" s="15" t="n">
        <v>5812.69592476489</v>
      </c>
      <c r="S91" s="15" t="n">
        <v>7395.61755485893</v>
      </c>
      <c r="T91" s="15" t="n">
        <v>11939.4420062696</v>
      </c>
      <c r="U91" s="15" t="n">
        <v>12695.1849529781</v>
      </c>
      <c r="V91" s="15" t="n">
        <v>3132.934169279</v>
      </c>
      <c r="W91" s="15" t="n">
        <v>1748.41692789969</v>
      </c>
      <c r="X91" s="15" t="n">
        <v>12971.460815047</v>
      </c>
      <c r="Y91" s="15" t="n">
        <v>10345.6771159875</v>
      </c>
      <c r="Z91" s="15" t="n">
        <v>3583.73354231975</v>
      </c>
      <c r="AA91" s="15" t="n">
        <v>3630.36363636364</v>
      </c>
      <c r="AB91" s="15" t="n">
        <v>1339.3197492163</v>
      </c>
      <c r="AC91" s="15" t="n">
        <v>346.291536050157</v>
      </c>
      <c r="AD91" s="15" t="n">
        <v>706.87460815047</v>
      </c>
      <c r="AE91" s="15" t="n">
        <v>2344.41379310345</v>
      </c>
      <c r="AF91" s="15" t="n">
        <v>3108.73667711599</v>
      </c>
      <c r="AG91" s="16" t="n">
        <v>4759.97178683386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428.235109717868</v>
      </c>
      <c r="D92" s="19" t="n">
        <v>1458.6394984326</v>
      </c>
      <c r="E92" s="19" t="n">
        <v>10354.9310344828</v>
      </c>
      <c r="F92" s="19" t="n">
        <v>4498.52037617555</v>
      </c>
      <c r="G92" s="19" t="n">
        <v>2978.99059561129</v>
      </c>
      <c r="H92" s="19" t="n">
        <v>4696.43260188088</v>
      </c>
      <c r="I92" s="19" t="n">
        <v>2216.34482758621</v>
      </c>
      <c r="J92" s="19" t="n">
        <v>4406.64263322884</v>
      </c>
      <c r="K92" s="19" t="n">
        <v>1648.92789968652</v>
      </c>
      <c r="L92" s="19" t="n">
        <v>4100.7460815047</v>
      </c>
      <c r="M92" s="19" t="n">
        <v>11034.9968652038</v>
      </c>
      <c r="N92" s="19" t="n">
        <v>13473.868338558</v>
      </c>
      <c r="O92" s="19" t="n">
        <v>3936.8526645768</v>
      </c>
      <c r="P92" s="19" t="n">
        <v>1192.71473354232</v>
      </c>
      <c r="Q92" s="19" t="n">
        <v>1358.63322884013</v>
      </c>
      <c r="R92" s="19" t="n">
        <v>5509.49529780564</v>
      </c>
      <c r="S92" s="19" t="n">
        <v>7421.48275862069</v>
      </c>
      <c r="T92" s="19" t="n">
        <v>12035.5078369906</v>
      </c>
      <c r="U92" s="19" t="n">
        <v>12459.2413793103</v>
      </c>
      <c r="V92" s="19" t="n">
        <v>2960.02507836991</v>
      </c>
      <c r="W92" s="19" t="n">
        <v>1733.79937304075</v>
      </c>
      <c r="X92" s="19" t="n">
        <v>12595.4294670846</v>
      </c>
      <c r="Y92" s="19" t="n">
        <v>10371.5172413793</v>
      </c>
      <c r="Z92" s="19" t="n">
        <v>3552.08150470219</v>
      </c>
      <c r="AA92" s="19" t="n">
        <v>3588.01567398119</v>
      </c>
      <c r="AB92" s="19" t="n">
        <v>1290.16300940439</v>
      </c>
      <c r="AC92" s="19" t="n">
        <v>381.69592476489</v>
      </c>
      <c r="AD92" s="19" t="n">
        <v>700.548589341693</v>
      </c>
      <c r="AE92" s="19" t="n">
        <v>2220.52664576803</v>
      </c>
      <c r="AF92" s="19" t="n">
        <v>3149.33228840125</v>
      </c>
      <c r="AG92" s="20" t="n">
        <v>4840.58934169279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403.830721003135</v>
      </c>
      <c r="D93" s="11" t="n">
        <v>1427.77429467085</v>
      </c>
      <c r="E93" s="11" t="n">
        <v>10450.9310344828</v>
      </c>
      <c r="F93" s="11" t="n">
        <v>4498.2946708464</v>
      </c>
      <c r="G93" s="11" t="n">
        <v>2877.64263322884</v>
      </c>
      <c r="H93" s="11" t="n">
        <v>4779.72413793103</v>
      </c>
      <c r="I93" s="11" t="n">
        <v>2114.99686520376</v>
      </c>
      <c r="J93" s="11" t="n">
        <v>4597.47335423198</v>
      </c>
      <c r="K93" s="11" t="n">
        <v>1592.98432601881</v>
      </c>
      <c r="L93" s="11" t="n">
        <v>4185.49843260188</v>
      </c>
      <c r="M93" s="11" t="n">
        <v>11078.3667711599</v>
      </c>
      <c r="N93" s="11" t="n">
        <v>13372.7335423198</v>
      </c>
      <c r="O93" s="11" t="n">
        <v>3950.15673981191</v>
      </c>
      <c r="P93" s="11" t="n">
        <v>1174.90595611285</v>
      </c>
      <c r="Q93" s="11" t="n">
        <v>1391.1724137931</v>
      </c>
      <c r="R93" s="11" t="n">
        <v>5307.7210031348</v>
      </c>
      <c r="S93" s="11" t="n">
        <v>7432.66144200627</v>
      </c>
      <c r="T93" s="11" t="n">
        <v>12113.407523511</v>
      </c>
      <c r="U93" s="11" t="n">
        <v>12477.0721003135</v>
      </c>
      <c r="V93" s="11" t="n">
        <v>2767.36363636364</v>
      </c>
      <c r="W93" s="11" t="n">
        <v>1773.66457680251</v>
      </c>
      <c r="X93" s="11" t="n">
        <v>12254.9592476489</v>
      </c>
      <c r="Y93" s="11" t="n">
        <v>10430.065830721</v>
      </c>
      <c r="Z93" s="11" t="n">
        <v>3495.81191222571</v>
      </c>
      <c r="AA93" s="11" t="n">
        <v>3494.91536050157</v>
      </c>
      <c r="AB93" s="11" t="n">
        <v>1263.48902821317</v>
      </c>
      <c r="AC93" s="11" t="n">
        <v>351.426332288401</v>
      </c>
      <c r="AD93" s="11" t="n">
        <v>697.818181818182</v>
      </c>
      <c r="AE93" s="11" t="n">
        <v>2098.96551724138</v>
      </c>
      <c r="AF93" s="11" t="n">
        <v>3137.65830721003</v>
      </c>
      <c r="AG93" s="12" t="n">
        <v>4845.42006269593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382.830721003135</v>
      </c>
      <c r="D94" s="15" t="n">
        <v>1457.44827586207</v>
      </c>
      <c r="E94" s="15" t="n">
        <v>10348.1347962382</v>
      </c>
      <c r="F94" s="15" t="n">
        <v>4369.2946708464</v>
      </c>
      <c r="G94" s="15" t="n">
        <v>2667.00313479624</v>
      </c>
      <c r="H94" s="15" t="n">
        <v>4894.84639498433</v>
      </c>
      <c r="I94" s="15" t="n">
        <v>2002.97492163009</v>
      </c>
      <c r="J94" s="15" t="n">
        <v>4649.39498432602</v>
      </c>
      <c r="K94" s="15" t="n">
        <v>1486.31034482759</v>
      </c>
      <c r="L94" s="15" t="n">
        <v>4180.9592476489</v>
      </c>
      <c r="M94" s="15" t="n">
        <v>11121.2539184953</v>
      </c>
      <c r="N94" s="15" t="n">
        <v>13409.407523511</v>
      </c>
      <c r="O94" s="15" t="n">
        <v>3896.29153605016</v>
      </c>
      <c r="P94" s="15" t="n">
        <v>1196.96238244514</v>
      </c>
      <c r="Q94" s="15" t="n">
        <v>1448.44200626959</v>
      </c>
      <c r="R94" s="15" t="n">
        <v>5221.2946708464</v>
      </c>
      <c r="S94" s="15" t="n">
        <v>7314.31347962383</v>
      </c>
      <c r="T94" s="15" t="n">
        <v>11881.7335423198</v>
      </c>
      <c r="U94" s="15" t="n">
        <v>12372.7460815047</v>
      </c>
      <c r="V94" s="15" t="n">
        <v>2674.3197492163</v>
      </c>
      <c r="W94" s="15" t="n">
        <v>1746.7210031348</v>
      </c>
      <c r="X94" s="15" t="n">
        <v>11985.8495297806</v>
      </c>
      <c r="Y94" s="15" t="n">
        <v>10845.1097178683</v>
      </c>
      <c r="Z94" s="15" t="n">
        <v>3471.11598746081</v>
      </c>
      <c r="AA94" s="15" t="n">
        <v>3506.37617554859</v>
      </c>
      <c r="AB94" s="15" t="n">
        <v>1224.29780564263</v>
      </c>
      <c r="AC94" s="15" t="n">
        <v>331.69592476489</v>
      </c>
      <c r="AD94" s="15" t="n">
        <v>732.761755485893</v>
      </c>
      <c r="AE94" s="15" t="n">
        <v>2040.2131661442</v>
      </c>
      <c r="AF94" s="15" t="n">
        <v>3170.60188087774</v>
      </c>
      <c r="AG94" s="16" t="n">
        <v>4799.93730407524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410.369905956113</v>
      </c>
      <c r="D95" s="15" t="n">
        <v>1453.12225705329</v>
      </c>
      <c r="E95" s="15" t="n">
        <v>10156.7868338558</v>
      </c>
      <c r="F95" s="15" t="n">
        <v>4310.64263322884</v>
      </c>
      <c r="G95" s="15" t="n">
        <v>2567.3855799373</v>
      </c>
      <c r="H95" s="15" t="n">
        <v>5114.20376175549</v>
      </c>
      <c r="I95" s="15" t="n">
        <v>1827.68338557994</v>
      </c>
      <c r="J95" s="15" t="n">
        <v>4714.76489028213</v>
      </c>
      <c r="K95" s="15" t="n">
        <v>1409.8275862069</v>
      </c>
      <c r="L95" s="15" t="n">
        <v>4055.34169278997</v>
      </c>
      <c r="M95" s="15" t="n">
        <v>11214.1410658307</v>
      </c>
      <c r="N95" s="15" t="n">
        <v>13519.0250783699</v>
      </c>
      <c r="O95" s="15" t="n">
        <v>3716.94357366771</v>
      </c>
      <c r="P95" s="15" t="n">
        <v>1199.28840125392</v>
      </c>
      <c r="Q95" s="15" t="n">
        <v>1488.05956112853</v>
      </c>
      <c r="R95" s="15" t="n">
        <v>5092.02507836991</v>
      </c>
      <c r="S95" s="15" t="n">
        <v>7293.96551724138</v>
      </c>
      <c r="T95" s="15" t="n">
        <v>11692.2852664577</v>
      </c>
      <c r="U95" s="15" t="n">
        <v>12228.1065830721</v>
      </c>
      <c r="V95" s="15" t="n">
        <v>2695.1065830721</v>
      </c>
      <c r="W95" s="15" t="n">
        <v>1802.04702194357</v>
      </c>
      <c r="X95" s="15" t="n">
        <v>11735.6363636364</v>
      </c>
      <c r="Y95" s="15" t="n">
        <v>10904.6489028213</v>
      </c>
      <c r="Z95" s="15" t="n">
        <v>3510.1724137931</v>
      </c>
      <c r="AA95" s="15" t="n">
        <v>3484.3197492163</v>
      </c>
      <c r="AB95" s="15" t="n">
        <v>1213.70219435737</v>
      </c>
      <c r="AC95" s="15" t="n">
        <v>321.504702194357</v>
      </c>
      <c r="AD95" s="15" t="n">
        <v>701.35736677116</v>
      </c>
      <c r="AE95" s="15" t="n">
        <v>2014.48275862069</v>
      </c>
      <c r="AF95" s="15" t="n">
        <v>3147.65830721003</v>
      </c>
      <c r="AG95" s="16" t="n">
        <v>4733.99373040752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396.100313479624</v>
      </c>
      <c r="D96" s="19" t="n">
        <v>1465.52664576803</v>
      </c>
      <c r="E96" s="19" t="n">
        <v>10063.7084639498</v>
      </c>
      <c r="F96" s="19" t="n">
        <v>4258.89028213166</v>
      </c>
      <c r="G96" s="19" t="n">
        <v>2512.90282131661</v>
      </c>
      <c r="H96" s="19" t="n">
        <v>5239.38244514107</v>
      </c>
      <c r="I96" s="19" t="n">
        <v>1747.66144200627</v>
      </c>
      <c r="J96" s="19" t="n">
        <v>4792.24764890282</v>
      </c>
      <c r="K96" s="19" t="n">
        <v>1390.74921630094</v>
      </c>
      <c r="L96" s="19" t="n">
        <v>4060.3197492163</v>
      </c>
      <c r="M96" s="19" t="n">
        <v>11107.3887147335</v>
      </c>
      <c r="N96" s="19" t="n">
        <v>13642.9686520376</v>
      </c>
      <c r="O96" s="19" t="n">
        <v>3670.07836990596</v>
      </c>
      <c r="P96" s="19" t="n">
        <v>1198.74921630094</v>
      </c>
      <c r="Q96" s="19" t="n">
        <v>1505.73354231975</v>
      </c>
      <c r="R96" s="19" t="n">
        <v>4938.92476489028</v>
      </c>
      <c r="S96" s="19" t="n">
        <v>6982.55172413793</v>
      </c>
      <c r="T96" s="19" t="n">
        <v>11634.5015673981</v>
      </c>
      <c r="U96" s="19" t="n">
        <v>12402.473354232</v>
      </c>
      <c r="V96" s="19" t="n">
        <v>2661.75862068966</v>
      </c>
      <c r="W96" s="19" t="n">
        <v>1865.99059561129</v>
      </c>
      <c r="X96" s="19" t="n">
        <v>11619.8056426332</v>
      </c>
      <c r="Y96" s="19" t="n">
        <v>10817.3103448276</v>
      </c>
      <c r="Z96" s="19" t="n">
        <v>3407.42006269592</v>
      </c>
      <c r="AA96" s="19" t="n">
        <v>3458.51097178683</v>
      </c>
      <c r="AB96" s="19" t="n">
        <v>1185.02821316614</v>
      </c>
      <c r="AC96" s="19" t="n">
        <v>276.561128526646</v>
      </c>
      <c r="AD96" s="19" t="n">
        <v>667.626959247649</v>
      </c>
      <c r="AE96" s="19" t="n">
        <v>1979.53918495298</v>
      </c>
      <c r="AF96" s="19" t="n">
        <v>3093.55799373041</v>
      </c>
      <c r="AG96" s="20" t="n">
        <v>4886.15047021944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384.100313479624</v>
      </c>
      <c r="D97" s="11" t="n">
        <v>1490.47021943574</v>
      </c>
      <c r="E97" s="11" t="n">
        <v>9807.77742946709</v>
      </c>
      <c r="F97" s="11" t="n">
        <v>4156.73354231975</v>
      </c>
      <c r="G97" s="11" t="n">
        <v>2331.07210031348</v>
      </c>
      <c r="H97" s="11" t="n">
        <v>5265.5736677116</v>
      </c>
      <c r="I97" s="11" t="n">
        <v>1650.71786833856</v>
      </c>
      <c r="J97" s="11" t="n">
        <v>4800.38244514107</v>
      </c>
      <c r="K97" s="11" t="n">
        <v>1451.88401253918</v>
      </c>
      <c r="L97" s="11" t="n">
        <v>4003.64576802508</v>
      </c>
      <c r="M97" s="11" t="n">
        <v>11033.7711598746</v>
      </c>
      <c r="N97" s="11" t="n">
        <v>13778.7429467085</v>
      </c>
      <c r="O97" s="11" t="n">
        <v>3545.96551724138</v>
      </c>
      <c r="P97" s="11" t="n">
        <v>1190.34482758621</v>
      </c>
      <c r="Q97" s="11" t="n">
        <v>1456.71159874608</v>
      </c>
      <c r="R97" s="11" t="n">
        <v>4637.47648902821</v>
      </c>
      <c r="S97" s="11" t="n">
        <v>6650.54231974922</v>
      </c>
      <c r="T97" s="11" t="n">
        <v>11717.670846395</v>
      </c>
      <c r="U97" s="11" t="n">
        <v>12217.7868338558</v>
      </c>
      <c r="V97" s="11" t="n">
        <v>2739.72413793103</v>
      </c>
      <c r="W97" s="11" t="n">
        <v>1867.99059561129</v>
      </c>
      <c r="X97" s="11" t="n">
        <v>11410.2006269592</v>
      </c>
      <c r="Y97" s="11" t="n">
        <v>10717.2978056426</v>
      </c>
      <c r="Z97" s="11" t="n">
        <v>3324.85893416928</v>
      </c>
      <c r="AA97" s="11" t="n">
        <v>3403.56739811912</v>
      </c>
      <c r="AB97" s="11" t="n">
        <v>1151.62382445141</v>
      </c>
      <c r="AC97" s="11" t="n">
        <v>254.021943573668</v>
      </c>
      <c r="AD97" s="11" t="n">
        <v>683.57053291536</v>
      </c>
      <c r="AE97" s="11" t="n">
        <v>1904.30407523511</v>
      </c>
      <c r="AF97" s="11" t="n">
        <v>3081.07523510972</v>
      </c>
      <c r="AG97" s="12" t="n">
        <v>5048.46394984326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359.830721003135</v>
      </c>
      <c r="D98" s="15" t="n">
        <v>1501.54858934169</v>
      </c>
      <c r="E98" s="15" t="n">
        <v>9690.30721003135</v>
      </c>
      <c r="F98" s="15" t="n">
        <v>4330.09090909091</v>
      </c>
      <c r="G98" s="15" t="n">
        <v>2226.20689655172</v>
      </c>
      <c r="H98" s="15" t="n">
        <v>5353.80877742947</v>
      </c>
      <c r="I98" s="15" t="n">
        <v>1531.90909090909</v>
      </c>
      <c r="J98" s="15" t="n">
        <v>4779.41692789969</v>
      </c>
      <c r="K98" s="15" t="n">
        <v>1439.67084639498</v>
      </c>
      <c r="L98" s="15" t="n">
        <v>3963.78056426332</v>
      </c>
      <c r="M98" s="15" t="n">
        <v>11039.8056426332</v>
      </c>
      <c r="N98" s="15" t="n">
        <v>13600.7868338558</v>
      </c>
      <c r="O98" s="15" t="n">
        <v>3493.96551724138</v>
      </c>
      <c r="P98" s="15" t="n">
        <v>1191.4012539185</v>
      </c>
      <c r="Q98" s="15" t="n">
        <v>1475.05956112853</v>
      </c>
      <c r="R98" s="15" t="n">
        <v>4353.83699059561</v>
      </c>
      <c r="S98" s="15" t="n">
        <v>6547.57680250784</v>
      </c>
      <c r="T98" s="15" t="n">
        <v>11801.7931034483</v>
      </c>
      <c r="U98" s="15" t="n">
        <v>12198.7523510972</v>
      </c>
      <c r="V98" s="15" t="n">
        <v>2743.39811912226</v>
      </c>
      <c r="W98" s="15" t="n">
        <v>1852.83385579937</v>
      </c>
      <c r="X98" s="15" t="n">
        <v>11219.3260188088</v>
      </c>
      <c r="Y98" s="15" t="n">
        <v>10936.4764890282</v>
      </c>
      <c r="Z98" s="15" t="n">
        <v>3196.41065830721</v>
      </c>
      <c r="AA98" s="15" t="n">
        <v>3376.70219435737</v>
      </c>
      <c r="AB98" s="15" t="n">
        <v>1191.81504702194</v>
      </c>
      <c r="AC98" s="15" t="n">
        <v>242.752351097179</v>
      </c>
      <c r="AD98" s="15" t="n">
        <v>721.705329153605</v>
      </c>
      <c r="AE98" s="15" t="n">
        <v>1919.43887147335</v>
      </c>
      <c r="AF98" s="15" t="n">
        <v>3083.99686520376</v>
      </c>
      <c r="AG98" s="16" t="n">
        <v>5300.85579937304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357.235109717868</v>
      </c>
      <c r="D99" s="15" t="n">
        <v>1591.30094043887</v>
      </c>
      <c r="E99" s="15" t="n">
        <v>9634.1724137931</v>
      </c>
      <c r="F99" s="15" t="n">
        <v>4437.2131661442</v>
      </c>
      <c r="G99" s="15" t="n">
        <v>2186.07210031348</v>
      </c>
      <c r="H99" s="15" t="n">
        <v>5445.83072100313</v>
      </c>
      <c r="I99" s="15" t="n">
        <v>1443.36990595611</v>
      </c>
      <c r="J99" s="15" t="n">
        <v>4904.09090909091</v>
      </c>
      <c r="K99" s="15" t="n">
        <v>1387.99686520376</v>
      </c>
      <c r="L99" s="15" t="n">
        <v>3991.18495297806</v>
      </c>
      <c r="M99" s="15" t="n">
        <v>11018.131661442</v>
      </c>
      <c r="N99" s="15" t="n">
        <v>13498.0219435737</v>
      </c>
      <c r="O99" s="15" t="n">
        <v>3431.29153605016</v>
      </c>
      <c r="P99" s="15" t="n">
        <v>1154.72727272727</v>
      </c>
      <c r="Q99" s="15" t="n">
        <v>1518.27272727273</v>
      </c>
      <c r="R99" s="15" t="n">
        <v>4169.87147335423</v>
      </c>
      <c r="S99" s="15" t="n">
        <v>6620.76802507837</v>
      </c>
      <c r="T99" s="15" t="n">
        <v>11685.9498432602</v>
      </c>
      <c r="U99" s="15" t="n">
        <v>12412.5047021944</v>
      </c>
      <c r="V99" s="15" t="n">
        <v>2741.80250783699</v>
      </c>
      <c r="W99" s="15" t="n">
        <v>1936.45141065831</v>
      </c>
      <c r="X99" s="15" t="n">
        <v>11015.2037617555</v>
      </c>
      <c r="Y99" s="15" t="n">
        <v>10963.4639498433</v>
      </c>
      <c r="Z99" s="15" t="n">
        <v>3113.77115987461</v>
      </c>
      <c r="AA99" s="15" t="n">
        <v>3311.6802507837</v>
      </c>
      <c r="AB99" s="15" t="n">
        <v>1131.6802507837</v>
      </c>
      <c r="AC99" s="15" t="n">
        <v>228.48275862069</v>
      </c>
      <c r="AD99" s="15" t="n">
        <v>735.435736677116</v>
      </c>
      <c r="AE99" s="15" t="n">
        <v>1885.95611285266</v>
      </c>
      <c r="AF99" s="15" t="n">
        <v>3067.05329153605</v>
      </c>
      <c r="AG99" s="16" t="n">
        <v>5408.24764890282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335.965517241379</v>
      </c>
      <c r="D100" s="19" t="n">
        <v>1638.13166144201</v>
      </c>
      <c r="E100" s="19" t="n">
        <v>9351.01567398119</v>
      </c>
      <c r="F100" s="19" t="n">
        <v>4547.04388714734</v>
      </c>
      <c r="G100" s="19" t="n">
        <v>2144.58934169279</v>
      </c>
      <c r="H100" s="19" t="n">
        <v>5612.95297805643</v>
      </c>
      <c r="I100" s="19" t="n">
        <v>1352.96551724138</v>
      </c>
      <c r="J100" s="19" t="n">
        <v>4903.43887147335</v>
      </c>
      <c r="K100" s="19" t="n">
        <v>1423.72727272727</v>
      </c>
      <c r="L100" s="19" t="n">
        <v>4005.29780564263</v>
      </c>
      <c r="M100" s="19" t="n">
        <v>11081.7492163009</v>
      </c>
      <c r="N100" s="19" t="n">
        <v>13532.1786833856</v>
      </c>
      <c r="O100" s="19" t="n">
        <v>3350.48275862069</v>
      </c>
      <c r="P100" s="19" t="n">
        <v>1063.18808777429</v>
      </c>
      <c r="Q100" s="19" t="n">
        <v>1518.81191222571</v>
      </c>
      <c r="R100" s="19" t="n">
        <v>4054.60188087774</v>
      </c>
      <c r="S100" s="19" t="n">
        <v>6844.98119122257</v>
      </c>
      <c r="T100" s="19" t="n">
        <v>11880.3887147335</v>
      </c>
      <c r="U100" s="19" t="n">
        <v>12400.605015674</v>
      </c>
      <c r="V100" s="19" t="n">
        <v>2716.39811912226</v>
      </c>
      <c r="W100" s="19" t="n">
        <v>1926.7210031348</v>
      </c>
      <c r="X100" s="19" t="n">
        <v>10887.0940438871</v>
      </c>
      <c r="Y100" s="19" t="n">
        <v>11086.855799373</v>
      </c>
      <c r="Z100" s="19" t="n">
        <v>3068.74921630094</v>
      </c>
      <c r="AA100" s="19" t="n">
        <v>3166.79310344828</v>
      </c>
      <c r="AB100" s="19" t="n">
        <v>1120.02821316614</v>
      </c>
      <c r="AC100" s="19" t="n">
        <v>207.347962382445</v>
      </c>
      <c r="AD100" s="19" t="n">
        <v>763.379310344828</v>
      </c>
      <c r="AE100" s="19" t="n">
        <v>1891.95611285266</v>
      </c>
      <c r="AF100" s="19" t="n">
        <v>3084.30094043887</v>
      </c>
      <c r="AG100" s="20" t="n">
        <v>5258.33855799373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24.6929717868339</v>
      </c>
      <c r="D103" s="23" t="n">
        <f aca="false">SUM(D5:D100)/4000</f>
        <v>20.9700384012539</v>
      </c>
      <c r="E103" s="23" t="n">
        <f aca="false">SUM(E5:E100)/4000</f>
        <v>160.082710031348</v>
      </c>
      <c r="F103" s="23" t="n">
        <f aca="false">SUM(F5:F100)/4000</f>
        <v>145.523337774295</v>
      </c>
      <c r="G103" s="23" t="n">
        <f aca="false">SUM(G5:G100)/4000</f>
        <v>94.1464576802508</v>
      </c>
      <c r="H103" s="23" t="n">
        <f aca="false">SUM(H5:H100)/4000</f>
        <v>60.2459945141066</v>
      </c>
      <c r="I103" s="23" t="n">
        <f aca="false">SUM(I5:I100)/4000</f>
        <v>126.658630094044</v>
      </c>
      <c r="J103" s="23" t="n">
        <f aca="false">SUM(J5:J100)/4000</f>
        <v>58.1486826018809</v>
      </c>
      <c r="K103" s="23" t="n">
        <f aca="false">SUM(K5:K100)/4000</f>
        <v>66.3241175548589</v>
      </c>
      <c r="L103" s="23" t="n">
        <f aca="false">SUM(L5:L100)/4000</f>
        <v>49.2672147335423</v>
      </c>
      <c r="M103" s="23" t="n">
        <f aca="false">SUM(M5:M100)/4000</f>
        <v>173.703369905956</v>
      </c>
      <c r="N103" s="23" t="n">
        <f aca="false">SUM(N5:N100)/4000</f>
        <v>293.512126959248</v>
      </c>
      <c r="O103" s="23" t="n">
        <f aca="false">SUM(O5:O100)/4000</f>
        <v>192.526818181818</v>
      </c>
      <c r="P103" s="23" t="n">
        <f aca="false">SUM(P5:P100)/4000</f>
        <v>39.6336826018809</v>
      </c>
      <c r="Q103" s="23" t="n">
        <f aca="false">SUM(Q5:Q100)/4000</f>
        <v>21.5250062695925</v>
      </c>
      <c r="R103" s="23" t="n">
        <f aca="false">SUM(R5:R100)/4000</f>
        <v>102.89968338558</v>
      </c>
      <c r="S103" s="23" t="n">
        <f aca="false">SUM(S5:S100)/4000</f>
        <v>112.286042319749</v>
      </c>
      <c r="T103" s="23" t="n">
        <f aca="false">SUM(T5:T100)/4000</f>
        <v>259.104510971787</v>
      </c>
      <c r="U103" s="23" t="n">
        <f aca="false">SUM(U5:U100)/4000</f>
        <v>265.588980407524</v>
      </c>
      <c r="V103" s="23" t="n">
        <f aca="false">SUM(V5:V100)/4000</f>
        <v>143.218326018809</v>
      </c>
      <c r="W103" s="23" t="n">
        <f aca="false">SUM(W5:W100)/4000</f>
        <v>34.1214937304075</v>
      </c>
      <c r="X103" s="23" t="n">
        <f aca="false">SUM(X5:X100)/4000</f>
        <v>185.091920846395</v>
      </c>
      <c r="Y103" s="23" t="n">
        <f aca="false">SUM(Y5:Y100)/4000</f>
        <v>277.342813479624</v>
      </c>
      <c r="Z103" s="23" t="n">
        <f aca="false">SUM(Z5:Z100)/4000</f>
        <v>147.702706896552</v>
      </c>
      <c r="AA103" s="23" t="n">
        <f aca="false">SUM(AA5:AA100)/4000</f>
        <v>56.9598730407524</v>
      </c>
      <c r="AB103" s="23" t="n">
        <f aca="false">SUM(AB5:AB100)/4000</f>
        <v>40.6145517241379</v>
      </c>
      <c r="AC103" s="23" t="n">
        <f aca="false">SUM(AC5:AC100)/4000</f>
        <v>9.78963087774295</v>
      </c>
      <c r="AD103" s="23" t="n">
        <f aca="false">SUM(AD5:AD100)/4000</f>
        <v>8.34451567398119</v>
      </c>
      <c r="AE103" s="23" t="n">
        <f aca="false">SUM(AE5:AE100)/4000</f>
        <v>34.6797272727273</v>
      </c>
      <c r="AF103" s="23" t="n">
        <f aca="false">SUM(AF5:AF100)/4000</f>
        <v>59.1548189655172</v>
      </c>
      <c r="AG103" s="23" t="n">
        <f aca="false">SUM(AG5:AG100)/4000</f>
        <v>88.072012539185</v>
      </c>
    </row>
    <row r="104" customFormat="false" ht="12.75" hidden="false" customHeight="false" outlineLevel="0" collapsed="false">
      <c r="A104" s="24" t="s">
        <v>15</v>
      </c>
      <c r="C104" s="25" t="n">
        <f aca="false">SUM(C103:AG103)</f>
        <v>3351.93276724138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335.965517241379</v>
      </c>
      <c r="D108" s="26" t="n">
        <f aca="false">MIN(D5:D100)</f>
        <v>237.774294670846</v>
      </c>
      <c r="E108" s="26" t="n">
        <f aca="false">MIN(E5:E100)</f>
        <v>1713.63636363636</v>
      </c>
      <c r="F108" s="26" t="n">
        <f aca="false">MIN(F5:F100)</f>
        <v>4156.73354231975</v>
      </c>
      <c r="G108" s="26" t="n">
        <f aca="false">MIN(G5:G100)</f>
        <v>2144.58934169279</v>
      </c>
      <c r="H108" s="26" t="n">
        <f aca="false">MIN(H5:H100)</f>
        <v>1611.89655172414</v>
      </c>
      <c r="I108" s="26" t="n">
        <f aca="false">MIN(I5:I100)</f>
        <v>1352.96551724138</v>
      </c>
      <c r="J108" s="26" t="n">
        <f aca="false">MIN(J5:J100)</f>
        <v>656.413793103448</v>
      </c>
      <c r="K108" s="26" t="n">
        <f aca="false">MIN(K5:K100)</f>
        <v>1387.99686520376</v>
      </c>
      <c r="L108" s="26" t="n">
        <f aca="false">MIN(L5:L100)</f>
        <v>935.119122257053</v>
      </c>
      <c r="M108" s="26" t="n">
        <f aca="false">MIN(M5:M100)</f>
        <v>4011.26332288401</v>
      </c>
      <c r="N108" s="26" t="n">
        <f aca="false">MIN(N5:N100)</f>
        <v>10566.2884012539</v>
      </c>
      <c r="O108" s="26" t="n">
        <f aca="false">MIN(O5:O100)</f>
        <v>3350.48275862069</v>
      </c>
      <c r="P108" s="26" t="n">
        <f aca="false">MIN(P5:P100)</f>
        <v>981.827586206897</v>
      </c>
      <c r="Q108" s="26" t="n">
        <f aca="false">MIN(Q5:Q100)</f>
        <v>369.69592476489</v>
      </c>
      <c r="R108" s="26" t="n">
        <f aca="false">MIN(R5:R100)</f>
        <v>1574.5078369906</v>
      </c>
      <c r="S108" s="26" t="n">
        <f aca="false">MIN(S5:S100)</f>
        <v>3082.38244514107</v>
      </c>
      <c r="T108" s="26" t="n">
        <f aca="false">MIN(T5:T100)</f>
        <v>6867.96865203762</v>
      </c>
      <c r="U108" s="26" t="n">
        <f aca="false">MIN(U5:U100)</f>
        <v>7219.60501567398</v>
      </c>
      <c r="V108" s="26" t="n">
        <f aca="false">MIN(V5:V100)</f>
        <v>2242.45768025078</v>
      </c>
      <c r="W108" s="26" t="n">
        <f aca="false">MIN(W5:W100)</f>
        <v>408.761755485893</v>
      </c>
      <c r="X108" s="26" t="n">
        <f aca="false">MIN(X5:X100)</f>
        <v>1979.89968652038</v>
      </c>
      <c r="Y108" s="26" t="n">
        <f aca="false">MIN(Y5:Y100)</f>
        <v>8137.65830721003</v>
      </c>
      <c r="Z108" s="26" t="n">
        <f aca="false">MIN(Z5:Z100)</f>
        <v>3068.74921630094</v>
      </c>
      <c r="AA108" s="26" t="n">
        <f aca="false">MIN(AA5:AA100)</f>
        <v>1136.20689655172</v>
      </c>
      <c r="AB108" s="26" t="n">
        <f aca="false">MIN(AB5:AB100)</f>
        <v>1031.61128526646</v>
      </c>
      <c r="AC108" s="26" t="n">
        <f aca="false">MIN(AC5:AC100)</f>
        <v>144.617554858934</v>
      </c>
      <c r="AD108" s="26" t="n">
        <f aca="false">MIN(AD5:AD100)</f>
        <v>159.078369905956</v>
      </c>
      <c r="AE108" s="26" t="n">
        <f aca="false">MIN(AE5:AE100)</f>
        <v>720.683385579937</v>
      </c>
      <c r="AF108" s="26" t="n">
        <f aca="false">MIN(AF5:AF100)</f>
        <v>1686.91222570533</v>
      </c>
      <c r="AG108" s="26" t="n">
        <f aca="false">MIN(AG5:AG100)</f>
        <v>2559.24764890282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1712.21630094044</v>
      </c>
      <c r="D109" s="26" t="n">
        <f aca="false">MAX(D5:D100)</f>
        <v>1638.13166144201</v>
      </c>
      <c r="E109" s="26" t="n">
        <f aca="false">MAX(E5:E100)</f>
        <v>10829.2413793103</v>
      </c>
      <c r="F109" s="26" t="n">
        <f aca="false">MAX(F5:F100)</f>
        <v>9177.93730407524</v>
      </c>
      <c r="G109" s="26" t="n">
        <f aca="false">MAX(G5:G100)</f>
        <v>5266.4012539185</v>
      </c>
      <c r="H109" s="26" t="n">
        <f aca="false">MAX(H5:H100)</f>
        <v>5612.95297805643</v>
      </c>
      <c r="I109" s="26" t="n">
        <f aca="false">MAX(I5:I100)</f>
        <v>8305.58307210031</v>
      </c>
      <c r="J109" s="26" t="n">
        <f aca="false">MAX(J5:J100)</f>
        <v>4904.09090909091</v>
      </c>
      <c r="K109" s="26" t="n">
        <f aca="false">MAX(K5:K100)</f>
        <v>4967.46081504702</v>
      </c>
      <c r="L109" s="26" t="n">
        <f aca="false">MAX(L5:L100)</f>
        <v>4353.22884012539</v>
      </c>
      <c r="M109" s="26" t="n">
        <f aca="false">MAX(M5:M100)</f>
        <v>11214.1410658307</v>
      </c>
      <c r="N109" s="26" t="n">
        <f aca="false">MAX(N5:N100)</f>
        <v>13778.7429467085</v>
      </c>
      <c r="O109" s="26" t="n">
        <f aca="false">MAX(O5:O100)</f>
        <v>13948.407523511</v>
      </c>
      <c r="P109" s="26" t="n">
        <f aca="false">MAX(P5:P100)</f>
        <v>3377.26959247649</v>
      </c>
      <c r="Q109" s="26" t="n">
        <f aca="false">MAX(Q5:Q100)</f>
        <v>1518.81191222571</v>
      </c>
      <c r="R109" s="26" t="n">
        <f aca="false">MAX(R5:R100)</f>
        <v>6315.44200626959</v>
      </c>
      <c r="S109" s="26" t="n">
        <f aca="false">MAX(S5:S100)</f>
        <v>7432.66144200627</v>
      </c>
      <c r="T109" s="26" t="n">
        <f aca="false">MAX(T5:T100)</f>
        <v>12465.2194357367</v>
      </c>
      <c r="U109" s="26" t="n">
        <f aca="false">MAX(U5:U100)</f>
        <v>16039.9937304075</v>
      </c>
      <c r="V109" s="26" t="n">
        <f aca="false">MAX(V5:V100)</f>
        <v>12898.4263322884</v>
      </c>
      <c r="W109" s="26" t="n">
        <f aca="false">MAX(W5:W100)</f>
        <v>2725.78056426332</v>
      </c>
      <c r="X109" s="26" t="n">
        <f aca="false">MAX(X5:X100)</f>
        <v>14501.4670846395</v>
      </c>
      <c r="Y109" s="26" t="n">
        <f aca="false">MAX(Y5:Y100)</f>
        <v>14915.7868338558</v>
      </c>
      <c r="Z109" s="26" t="n">
        <f aca="false">MAX(Z5:Z100)</f>
        <v>11503.934169279</v>
      </c>
      <c r="AA109" s="26" t="n">
        <f aca="false">MAX(AA5:AA100)</f>
        <v>3893.28213166144</v>
      </c>
      <c r="AB109" s="26" t="n">
        <f aca="false">MAX(AB5:AB100)</f>
        <v>3101.60188087774</v>
      </c>
      <c r="AC109" s="26" t="n">
        <f aca="false">MAX(AC5:AC100)</f>
        <v>1135.05015673981</v>
      </c>
      <c r="AD109" s="26" t="n">
        <f aca="false">MAX(AD5:AD100)</f>
        <v>763.818181818182</v>
      </c>
      <c r="AE109" s="26" t="n">
        <f aca="false">MAX(AE5:AE100)</f>
        <v>2734.03134796238</v>
      </c>
      <c r="AF109" s="26" t="n">
        <f aca="false">MAX(AF5:AF100)</f>
        <v>3255.14106583072</v>
      </c>
      <c r="AG109" s="26" t="n">
        <f aca="false">MAX(AG5:AG100)</f>
        <v>5408.24764890282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1028.87382445141</v>
      </c>
      <c r="D110" s="26" t="n">
        <f aca="false">AVERAGE(D5:D100)</f>
        <v>873.751600052247</v>
      </c>
      <c r="E110" s="26" t="n">
        <f aca="false">AVERAGE(E5:E100)</f>
        <v>6670.11291797283</v>
      </c>
      <c r="F110" s="26" t="n">
        <f aca="false">AVERAGE(F5:F100)</f>
        <v>6063.47240726228</v>
      </c>
      <c r="G110" s="26" t="n">
        <f aca="false">AVERAGE(G5:G100)</f>
        <v>3922.76907001045</v>
      </c>
      <c r="H110" s="26" t="n">
        <f aca="false">AVERAGE(H5:H100)</f>
        <v>2510.24977142111</v>
      </c>
      <c r="I110" s="26" t="n">
        <f aca="false">AVERAGE(I5:I100)</f>
        <v>5277.44292058516</v>
      </c>
      <c r="J110" s="26" t="n">
        <f aca="false">AVERAGE(J5:J100)</f>
        <v>2422.86177507837</v>
      </c>
      <c r="K110" s="26" t="n">
        <f aca="false">AVERAGE(K5:K100)</f>
        <v>2763.50489811912</v>
      </c>
      <c r="L110" s="26" t="n">
        <f aca="false">AVERAGE(L5:L100)</f>
        <v>2052.8006138976</v>
      </c>
      <c r="M110" s="26" t="n">
        <f aca="false">AVERAGE(M5:M100)</f>
        <v>7237.64041274817</v>
      </c>
      <c r="N110" s="26" t="n">
        <f aca="false">AVERAGE(N5:N100)</f>
        <v>12229.6719566353</v>
      </c>
      <c r="O110" s="26" t="n">
        <f aca="false">AVERAGE(O5:O100)</f>
        <v>8021.95075757576</v>
      </c>
      <c r="P110" s="26" t="n">
        <f aca="false">AVERAGE(P5:P100)</f>
        <v>1651.40344174504</v>
      </c>
      <c r="Q110" s="26" t="n">
        <f aca="false">AVERAGE(Q5:Q100)</f>
        <v>896.87526123302</v>
      </c>
      <c r="R110" s="26" t="n">
        <f aca="false">AVERAGE(R5:R100)</f>
        <v>4287.4868077325</v>
      </c>
      <c r="S110" s="26" t="n">
        <f aca="false">AVERAGE(S5:S100)</f>
        <v>4678.58509665622</v>
      </c>
      <c r="T110" s="26" t="n">
        <f aca="false">AVERAGE(T5:T100)</f>
        <v>10796.0212904911</v>
      </c>
      <c r="U110" s="26" t="n">
        <f aca="false">AVERAGE(U5:U100)</f>
        <v>11066.2075169801</v>
      </c>
      <c r="V110" s="26" t="n">
        <f aca="false">AVERAGE(V5:V100)</f>
        <v>5967.4302507837</v>
      </c>
      <c r="W110" s="26" t="n">
        <f aca="false">AVERAGE(W5:W100)</f>
        <v>1421.72890543365</v>
      </c>
      <c r="X110" s="26" t="n">
        <f aca="false">AVERAGE(X5:X100)</f>
        <v>7712.16336859979</v>
      </c>
      <c r="Y110" s="26" t="n">
        <f aca="false">AVERAGE(Y5:Y100)</f>
        <v>11555.950561651</v>
      </c>
      <c r="Z110" s="26" t="n">
        <f aca="false">AVERAGE(Z5:Z100)</f>
        <v>6154.27945402299</v>
      </c>
      <c r="AA110" s="26" t="n">
        <f aca="false">AVERAGE(AA5:AA100)</f>
        <v>2373.32804336468</v>
      </c>
      <c r="AB110" s="26" t="n">
        <f aca="false">AVERAGE(AB5:AB100)</f>
        <v>1692.27298850575</v>
      </c>
      <c r="AC110" s="26" t="n">
        <f aca="false">AVERAGE(AC5:AC100)</f>
        <v>407.901286572623</v>
      </c>
      <c r="AD110" s="26" t="n">
        <f aca="false">AVERAGE(AD5:AD100)</f>
        <v>347.68815308255</v>
      </c>
      <c r="AE110" s="26" t="n">
        <f aca="false">AVERAGE(AE5:AE100)</f>
        <v>1444.98863636364</v>
      </c>
      <c r="AF110" s="26" t="n">
        <f aca="false">AVERAGE(AF5:AF100)</f>
        <v>2464.78412356322</v>
      </c>
      <c r="AG110" s="26" t="n">
        <f aca="false">AVERAGE(AG5:AG100)</f>
        <v>3669.66718913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C87" activeCellId="0" sqref="C8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2" min="4" style="0" width="11.56"/>
  </cols>
  <sheetData>
    <row r="1" customFormat="false" ht="23.25" hidden="false" customHeight="true" outlineLevel="0" collapsed="false">
      <c r="C1" s="2" t="s">
        <v>29</v>
      </c>
    </row>
    <row r="2" customFormat="false" ht="15" hidden="false" customHeight="true" outlineLevel="0" collapsed="false">
      <c r="C2" s="3" t="s">
        <v>30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39965</v>
      </c>
      <c r="D3" s="4" t="n">
        <v>39966</v>
      </c>
      <c r="E3" s="4" t="n">
        <v>39967</v>
      </c>
      <c r="F3" s="4" t="n">
        <v>39968</v>
      </c>
      <c r="G3" s="4" t="n">
        <v>39969</v>
      </c>
      <c r="H3" s="4" t="n">
        <v>39970</v>
      </c>
      <c r="I3" s="4" t="n">
        <v>39971</v>
      </c>
      <c r="J3" s="4" t="n">
        <v>39972</v>
      </c>
      <c r="K3" s="4" t="n">
        <v>39973</v>
      </c>
      <c r="L3" s="4" t="n">
        <v>39974</v>
      </c>
      <c r="M3" s="4" t="n">
        <v>39975</v>
      </c>
      <c r="N3" s="4" t="n">
        <v>39976</v>
      </c>
      <c r="O3" s="4" t="n">
        <v>39977</v>
      </c>
      <c r="P3" s="4" t="n">
        <v>39978</v>
      </c>
      <c r="Q3" s="4" t="n">
        <v>39979</v>
      </c>
      <c r="R3" s="4" t="n">
        <v>39980</v>
      </c>
      <c r="S3" s="4" t="n">
        <v>39981</v>
      </c>
      <c r="T3" s="4" t="n">
        <v>39982</v>
      </c>
      <c r="U3" s="4" t="n">
        <v>39983</v>
      </c>
      <c r="V3" s="4" t="n">
        <v>39984</v>
      </c>
      <c r="W3" s="4" t="n">
        <v>39985</v>
      </c>
      <c r="X3" s="4" t="n">
        <v>39986</v>
      </c>
      <c r="Y3" s="4" t="n">
        <v>39987</v>
      </c>
      <c r="Z3" s="4" t="n">
        <v>39988</v>
      </c>
      <c r="AA3" s="4" t="n">
        <v>39989</v>
      </c>
      <c r="AB3" s="4" t="n">
        <v>39990</v>
      </c>
      <c r="AC3" s="4" t="n">
        <v>39991</v>
      </c>
      <c r="AD3" s="4" t="n">
        <v>39992</v>
      </c>
      <c r="AE3" s="4" t="n">
        <v>39993</v>
      </c>
      <c r="AF3" s="4" t="n">
        <v>39994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10</v>
      </c>
      <c r="D4" s="7" t="s">
        <v>11</v>
      </c>
      <c r="E4" s="7" t="s">
        <v>12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6</v>
      </c>
      <c r="N4" s="7" t="s">
        <v>7</v>
      </c>
      <c r="O4" s="7" t="s">
        <v>8</v>
      </c>
      <c r="P4" s="7" t="s">
        <v>9</v>
      </c>
      <c r="Q4" s="7" t="s">
        <v>10</v>
      </c>
      <c r="R4" s="7" t="s">
        <v>11</v>
      </c>
      <c r="S4" s="7" t="s">
        <v>12</v>
      </c>
      <c r="T4" s="7" t="s">
        <v>6</v>
      </c>
      <c r="U4" s="7" t="s">
        <v>7</v>
      </c>
      <c r="V4" s="7" t="s">
        <v>8</v>
      </c>
      <c r="W4" s="7" t="s">
        <v>9</v>
      </c>
      <c r="X4" s="7" t="s">
        <v>10</v>
      </c>
      <c r="Y4" s="7" t="s">
        <v>11</v>
      </c>
      <c r="Z4" s="7" t="s">
        <v>12</v>
      </c>
      <c r="AA4" s="7" t="s">
        <v>6</v>
      </c>
      <c r="AB4" s="7" t="s">
        <v>7</v>
      </c>
      <c r="AC4" s="7" t="s">
        <v>8</v>
      </c>
      <c r="AD4" s="7" t="s">
        <v>9</v>
      </c>
      <c r="AE4" s="7" t="s">
        <v>10</v>
      </c>
      <c r="AF4" s="7" t="s">
        <v>11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2750.6</v>
      </c>
      <c r="D5" s="11" t="n">
        <v>2404.7</v>
      </c>
      <c r="E5" s="11" t="n">
        <v>11425.1</v>
      </c>
      <c r="F5" s="11" t="n">
        <v>4480.5</v>
      </c>
      <c r="G5" s="11" t="n">
        <v>4027.6</v>
      </c>
      <c r="H5" s="11" t="n">
        <v>666.7</v>
      </c>
      <c r="I5" s="11" t="n">
        <v>2433.7</v>
      </c>
      <c r="J5" s="11" t="n">
        <v>3335.5</v>
      </c>
      <c r="K5" s="11" t="n">
        <v>2127.9</v>
      </c>
      <c r="L5" s="11" t="n">
        <v>6037.9</v>
      </c>
      <c r="M5" s="11" t="n">
        <v>2007.6</v>
      </c>
      <c r="N5" s="11" t="n">
        <v>7946.5</v>
      </c>
      <c r="O5" s="11" t="n">
        <v>9841.6</v>
      </c>
      <c r="P5" s="11" t="n">
        <v>2252.3</v>
      </c>
      <c r="Q5" s="11" t="n">
        <v>1467.9</v>
      </c>
      <c r="R5" s="11" t="n">
        <v>1430.4</v>
      </c>
      <c r="S5" s="11" t="n">
        <v>2830.6</v>
      </c>
      <c r="T5" s="11" t="n">
        <v>4862</v>
      </c>
      <c r="U5" s="11" t="n">
        <v>813.6</v>
      </c>
      <c r="V5" s="11" t="n">
        <v>4676.9</v>
      </c>
      <c r="W5" s="11" t="n">
        <v>1215.5</v>
      </c>
      <c r="X5" s="11" t="n">
        <v>1364.3</v>
      </c>
      <c r="Y5" s="11" t="n">
        <v>4481.6</v>
      </c>
      <c r="Z5" s="11" t="n">
        <v>6090.5</v>
      </c>
      <c r="AA5" s="11" t="n">
        <v>5609.6</v>
      </c>
      <c r="AB5" s="11" t="n">
        <v>2541.5</v>
      </c>
      <c r="AC5" s="11" t="n">
        <v>3905.4</v>
      </c>
      <c r="AD5" s="11" t="n">
        <v>1685</v>
      </c>
      <c r="AE5" s="11" t="n">
        <v>742.4</v>
      </c>
      <c r="AF5" s="11" t="n">
        <v>853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2766.9</v>
      </c>
      <c r="D6" s="15" t="n">
        <v>2463</v>
      </c>
      <c r="E6" s="15" t="n">
        <v>11401.4</v>
      </c>
      <c r="F6" s="15" t="n">
        <v>4368</v>
      </c>
      <c r="G6" s="15" t="n">
        <v>4055.1</v>
      </c>
      <c r="H6" s="15" t="n">
        <v>693.2</v>
      </c>
      <c r="I6" s="15" t="n">
        <v>2393.6</v>
      </c>
      <c r="J6" s="15" t="n">
        <v>3368.3</v>
      </c>
      <c r="K6" s="15" t="n">
        <v>2191.5</v>
      </c>
      <c r="L6" s="15" t="n">
        <v>6327.7</v>
      </c>
      <c r="M6" s="15" t="n">
        <v>2142.6</v>
      </c>
      <c r="N6" s="15" t="n">
        <v>7806</v>
      </c>
      <c r="O6" s="15" t="n">
        <v>9791.7</v>
      </c>
      <c r="P6" s="15" t="n">
        <v>2279.8</v>
      </c>
      <c r="Q6" s="15" t="n">
        <v>1510.9</v>
      </c>
      <c r="R6" s="15" t="n">
        <v>1477.4</v>
      </c>
      <c r="S6" s="15" t="n">
        <v>2786.8</v>
      </c>
      <c r="T6" s="15" t="n">
        <v>5001.3</v>
      </c>
      <c r="U6" s="15" t="n">
        <v>859.3</v>
      </c>
      <c r="V6" s="15" t="n">
        <v>4730.2</v>
      </c>
      <c r="W6" s="15" t="n">
        <v>1244.2</v>
      </c>
      <c r="X6" s="15" t="n">
        <v>1337.5</v>
      </c>
      <c r="Y6" s="15" t="n">
        <v>4529.8</v>
      </c>
      <c r="Z6" s="15" t="n">
        <v>6046.1</v>
      </c>
      <c r="AA6" s="15" t="n">
        <v>5498</v>
      </c>
      <c r="AB6" s="15" t="n">
        <v>2487</v>
      </c>
      <c r="AC6" s="15" t="n">
        <v>3761.2</v>
      </c>
      <c r="AD6" s="15" t="n">
        <v>1617.3</v>
      </c>
      <c r="AE6" s="15" t="n">
        <v>738.8</v>
      </c>
      <c r="AF6" s="15" t="n">
        <v>771.4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2822.2</v>
      </c>
      <c r="D7" s="15" t="n">
        <v>2587</v>
      </c>
      <c r="E7" s="15" t="n">
        <v>11030.1</v>
      </c>
      <c r="F7" s="15" t="n">
        <v>4600.4</v>
      </c>
      <c r="G7" s="15" t="n">
        <v>3986.7</v>
      </c>
      <c r="H7" s="15" t="n">
        <v>707.9</v>
      </c>
      <c r="I7" s="15" t="n">
        <v>2307</v>
      </c>
      <c r="J7" s="15" t="n">
        <v>3349.4</v>
      </c>
      <c r="K7" s="15" t="n">
        <v>2385.3</v>
      </c>
      <c r="L7" s="15" t="n">
        <v>6376.2</v>
      </c>
      <c r="M7" s="15" t="n">
        <v>2392.4</v>
      </c>
      <c r="N7" s="15" t="n">
        <v>7708.7</v>
      </c>
      <c r="O7" s="15" t="n">
        <v>9858.9</v>
      </c>
      <c r="P7" s="15" t="n">
        <v>2294</v>
      </c>
      <c r="Q7" s="15" t="n">
        <v>1554.6</v>
      </c>
      <c r="R7" s="15" t="n">
        <v>1513.6</v>
      </c>
      <c r="S7" s="15" t="n">
        <v>2779.7</v>
      </c>
      <c r="T7" s="15" t="n">
        <v>5069</v>
      </c>
      <c r="U7" s="15" t="n">
        <v>850.5</v>
      </c>
      <c r="V7" s="15" t="n">
        <v>4716.2</v>
      </c>
      <c r="W7" s="15" t="n">
        <v>1280.2</v>
      </c>
      <c r="X7" s="15" t="n">
        <v>1322.9</v>
      </c>
      <c r="Y7" s="15" t="n">
        <v>4448.4</v>
      </c>
      <c r="Z7" s="15" t="n">
        <v>5956.6</v>
      </c>
      <c r="AA7" s="15" t="n">
        <v>5461.8</v>
      </c>
      <c r="AB7" s="15" t="n">
        <v>2404.9</v>
      </c>
      <c r="AC7" s="15" t="n">
        <v>3555.9</v>
      </c>
      <c r="AD7" s="15" t="n">
        <v>1573.6</v>
      </c>
      <c r="AE7" s="15" t="n">
        <v>688.2</v>
      </c>
      <c r="AF7" s="15" t="n">
        <v>696.2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2797.8</v>
      </c>
      <c r="D8" s="19" t="n">
        <v>2625.8</v>
      </c>
      <c r="E8" s="19" t="n">
        <v>11181.3</v>
      </c>
      <c r="F8" s="19" t="n">
        <v>4641.8</v>
      </c>
      <c r="G8" s="19" t="n">
        <v>4055.8</v>
      </c>
      <c r="H8" s="19" t="n">
        <v>740.3</v>
      </c>
      <c r="I8" s="19" t="n">
        <v>2282.5</v>
      </c>
      <c r="J8" s="19" t="n">
        <v>3408</v>
      </c>
      <c r="K8" s="19" t="n">
        <v>2534.6</v>
      </c>
      <c r="L8" s="19" t="n">
        <v>6552.4</v>
      </c>
      <c r="M8" s="19" t="n">
        <v>2616.3</v>
      </c>
      <c r="N8" s="19" t="n">
        <v>7714</v>
      </c>
      <c r="O8" s="19" t="n">
        <v>9779.5</v>
      </c>
      <c r="P8" s="19" t="n">
        <v>2303</v>
      </c>
      <c r="Q8" s="19" t="n">
        <v>1534.6</v>
      </c>
      <c r="R8" s="19" t="n">
        <v>1575.9</v>
      </c>
      <c r="S8" s="19" t="n">
        <v>2781.6</v>
      </c>
      <c r="T8" s="19" t="n">
        <v>5064.2</v>
      </c>
      <c r="U8" s="19" t="n">
        <v>855.6</v>
      </c>
      <c r="V8" s="19" t="n">
        <v>4613.6</v>
      </c>
      <c r="W8" s="19" t="n">
        <v>1366.6</v>
      </c>
      <c r="X8" s="19" t="n">
        <v>1342.9</v>
      </c>
      <c r="Y8" s="19" t="n">
        <v>4462.9</v>
      </c>
      <c r="Z8" s="19" t="n">
        <v>5939</v>
      </c>
      <c r="AA8" s="19" t="n">
        <v>5328.6</v>
      </c>
      <c r="AB8" s="19" t="n">
        <v>2365.4</v>
      </c>
      <c r="AC8" s="19" t="n">
        <v>3471</v>
      </c>
      <c r="AD8" s="19" t="n">
        <v>1507.3</v>
      </c>
      <c r="AE8" s="19" t="n">
        <v>671.1</v>
      </c>
      <c r="AF8" s="19" t="n">
        <v>656.5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2768</v>
      </c>
      <c r="D9" s="11" t="n">
        <v>2651.3</v>
      </c>
      <c r="E9" s="11" t="n">
        <v>11063.8</v>
      </c>
      <c r="F9" s="11" t="n">
        <v>4602</v>
      </c>
      <c r="G9" s="11" t="n">
        <v>3978.4</v>
      </c>
      <c r="H9" s="11" t="n">
        <v>811.7</v>
      </c>
      <c r="I9" s="11" t="n">
        <v>2182.7</v>
      </c>
      <c r="J9" s="11" t="n">
        <v>3640.4</v>
      </c>
      <c r="K9" s="11" t="n">
        <v>2686.4</v>
      </c>
      <c r="L9" s="11" t="n">
        <v>6899.1</v>
      </c>
      <c r="M9" s="11" t="n">
        <v>2801.2</v>
      </c>
      <c r="N9" s="11" t="n">
        <v>7567.5</v>
      </c>
      <c r="O9" s="11" t="n">
        <v>9821.7</v>
      </c>
      <c r="P9" s="11" t="n">
        <v>2279.2</v>
      </c>
      <c r="Q9" s="11" t="n">
        <v>1508.2</v>
      </c>
      <c r="R9" s="11" t="n">
        <v>1559.1</v>
      </c>
      <c r="S9" s="11" t="n">
        <v>2666.7</v>
      </c>
      <c r="T9" s="11" t="n">
        <v>5146.4</v>
      </c>
      <c r="U9" s="11" t="n">
        <v>856.4</v>
      </c>
      <c r="V9" s="11" t="n">
        <v>4682.1</v>
      </c>
      <c r="W9" s="11" t="n">
        <v>1330.3</v>
      </c>
      <c r="X9" s="11" t="n">
        <v>1336.5</v>
      </c>
      <c r="Y9" s="11" t="n">
        <v>4467.9</v>
      </c>
      <c r="Z9" s="11" t="n">
        <v>5990.7</v>
      </c>
      <c r="AA9" s="11" t="n">
        <v>5237.6</v>
      </c>
      <c r="AB9" s="11" t="n">
        <v>2301.8</v>
      </c>
      <c r="AC9" s="11" t="n">
        <v>3368.5</v>
      </c>
      <c r="AD9" s="11" t="n">
        <v>1551.7</v>
      </c>
      <c r="AE9" s="11" t="n">
        <v>681.9</v>
      </c>
      <c r="AF9" s="11" t="n">
        <v>632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2827.3</v>
      </c>
      <c r="D10" s="15" t="n">
        <v>2723.8</v>
      </c>
      <c r="E10" s="15" t="n">
        <v>11142.2</v>
      </c>
      <c r="F10" s="15" t="n">
        <v>4510.3</v>
      </c>
      <c r="G10" s="15" t="n">
        <v>3889.2</v>
      </c>
      <c r="H10" s="15" t="n">
        <v>877.2</v>
      </c>
      <c r="I10" s="15" t="n">
        <v>2158.1</v>
      </c>
      <c r="J10" s="15" t="n">
        <v>3861.1</v>
      </c>
      <c r="K10" s="15" t="n">
        <v>2723.1</v>
      </c>
      <c r="L10" s="15" t="n">
        <v>6824.4</v>
      </c>
      <c r="M10" s="15" t="n">
        <v>2879</v>
      </c>
      <c r="N10" s="15" t="n">
        <v>7636.1</v>
      </c>
      <c r="O10" s="15" t="n">
        <v>9754.9</v>
      </c>
      <c r="P10" s="15" t="n">
        <v>2262</v>
      </c>
      <c r="Q10" s="15" t="n">
        <v>1504.9</v>
      </c>
      <c r="R10" s="15" t="n">
        <v>1645.4</v>
      </c>
      <c r="S10" s="15" t="n">
        <v>2676.2</v>
      </c>
      <c r="T10" s="15" t="n">
        <v>5240.5</v>
      </c>
      <c r="U10" s="15" t="n">
        <v>871.7</v>
      </c>
      <c r="V10" s="15" t="n">
        <v>4741.4</v>
      </c>
      <c r="W10" s="15" t="n">
        <v>1378.5</v>
      </c>
      <c r="X10" s="15" t="n">
        <v>1315.4</v>
      </c>
      <c r="Y10" s="15" t="n">
        <v>4431.9</v>
      </c>
      <c r="Z10" s="15" t="n">
        <v>5950.5</v>
      </c>
      <c r="AA10" s="15" t="n">
        <v>5034.8</v>
      </c>
      <c r="AB10" s="15" t="n">
        <v>2245</v>
      </c>
      <c r="AC10" s="15" t="n">
        <v>3234</v>
      </c>
      <c r="AD10" s="15" t="n">
        <v>1579.8</v>
      </c>
      <c r="AE10" s="15" t="n">
        <v>697.1</v>
      </c>
      <c r="AF10" s="15" t="n">
        <v>585.7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2804.2</v>
      </c>
      <c r="D11" s="15" t="n">
        <v>2792.2</v>
      </c>
      <c r="E11" s="15" t="n">
        <v>11078.2</v>
      </c>
      <c r="F11" s="15" t="n">
        <v>4386.3</v>
      </c>
      <c r="G11" s="15" t="n">
        <v>3966.8</v>
      </c>
      <c r="H11" s="15" t="n">
        <v>941.7</v>
      </c>
      <c r="I11" s="15" t="n">
        <v>2140.3</v>
      </c>
      <c r="J11" s="15" t="n">
        <v>3962.9</v>
      </c>
      <c r="K11" s="15" t="n">
        <v>2893.2</v>
      </c>
      <c r="L11" s="15" t="n">
        <v>6770.7</v>
      </c>
      <c r="M11" s="15" t="n">
        <v>3108.6</v>
      </c>
      <c r="N11" s="15" t="n">
        <v>7660.1</v>
      </c>
      <c r="O11" s="15" t="n">
        <v>9669.5</v>
      </c>
      <c r="P11" s="15" t="n">
        <v>2240</v>
      </c>
      <c r="Q11" s="15" t="n">
        <v>1522.6</v>
      </c>
      <c r="R11" s="15" t="n">
        <v>1616.5</v>
      </c>
      <c r="S11" s="15" t="n">
        <v>2573</v>
      </c>
      <c r="T11" s="15" t="n">
        <v>5335.7</v>
      </c>
      <c r="U11" s="15" t="n">
        <v>968.1</v>
      </c>
      <c r="V11" s="15" t="n">
        <v>4800.7</v>
      </c>
      <c r="W11" s="15" t="n">
        <v>1349.2</v>
      </c>
      <c r="X11" s="15" t="n">
        <v>1302.3</v>
      </c>
      <c r="Y11" s="15" t="n">
        <v>4423.7</v>
      </c>
      <c r="Z11" s="15" t="n">
        <v>5852.9</v>
      </c>
      <c r="AA11" s="15" t="n">
        <v>5072.5</v>
      </c>
      <c r="AB11" s="15" t="n">
        <v>2237.1</v>
      </c>
      <c r="AC11" s="15" t="n">
        <v>3211.1</v>
      </c>
      <c r="AD11" s="15" t="n">
        <v>1555.4</v>
      </c>
      <c r="AE11" s="15" t="n">
        <v>652.5</v>
      </c>
      <c r="AF11" s="15" t="n">
        <v>536.2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2701</v>
      </c>
      <c r="D12" s="19" t="n">
        <v>2798.4</v>
      </c>
      <c r="E12" s="19" t="n">
        <v>10885.7</v>
      </c>
      <c r="F12" s="19" t="n">
        <v>4363</v>
      </c>
      <c r="G12" s="19" t="n">
        <v>3952.1</v>
      </c>
      <c r="H12" s="19" t="n">
        <v>1052</v>
      </c>
      <c r="I12" s="19" t="n">
        <v>2154.4</v>
      </c>
      <c r="J12" s="19" t="n">
        <v>4223.9</v>
      </c>
      <c r="K12" s="19" t="n">
        <v>2896.5</v>
      </c>
      <c r="L12" s="19" t="n">
        <v>6822.5</v>
      </c>
      <c r="M12" s="19" t="n">
        <v>3272.6</v>
      </c>
      <c r="N12" s="19" t="n">
        <v>7679.1</v>
      </c>
      <c r="O12" s="19" t="n">
        <v>9641.2</v>
      </c>
      <c r="P12" s="19" t="n">
        <v>2222.7</v>
      </c>
      <c r="Q12" s="19" t="n">
        <v>1547</v>
      </c>
      <c r="R12" s="19" t="n">
        <v>1576.9</v>
      </c>
      <c r="S12" s="19" t="n">
        <v>2513.3</v>
      </c>
      <c r="T12" s="19" t="n">
        <v>5402.3</v>
      </c>
      <c r="U12" s="19" t="n">
        <v>1005.8</v>
      </c>
      <c r="V12" s="19" t="n">
        <v>4809.8</v>
      </c>
      <c r="W12" s="19" t="n">
        <v>1343.9</v>
      </c>
      <c r="X12" s="19" t="n">
        <v>1308.7</v>
      </c>
      <c r="Y12" s="19" t="n">
        <v>4410.4</v>
      </c>
      <c r="Z12" s="19" t="n">
        <v>5842</v>
      </c>
      <c r="AA12" s="19" t="n">
        <v>5099.1</v>
      </c>
      <c r="AB12" s="19" t="n">
        <v>2197.5</v>
      </c>
      <c r="AC12" s="19" t="n">
        <v>3159.8</v>
      </c>
      <c r="AD12" s="19" t="n">
        <v>1467.7</v>
      </c>
      <c r="AE12" s="19" t="n">
        <v>616.9</v>
      </c>
      <c r="AF12" s="19" t="n">
        <v>480.8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2663.1</v>
      </c>
      <c r="D13" s="11" t="n">
        <v>2768</v>
      </c>
      <c r="E13" s="11" t="n">
        <v>10975.1</v>
      </c>
      <c r="F13" s="11" t="n">
        <v>4661.1</v>
      </c>
      <c r="G13" s="11" t="n">
        <v>3984.8</v>
      </c>
      <c r="H13" s="11" t="n">
        <v>1130.1</v>
      </c>
      <c r="I13" s="11" t="n">
        <v>2192.4</v>
      </c>
      <c r="J13" s="11" t="n">
        <v>4134.1</v>
      </c>
      <c r="K13" s="11" t="n">
        <v>2890.2</v>
      </c>
      <c r="L13" s="11" t="n">
        <v>6813.2</v>
      </c>
      <c r="M13" s="11" t="n">
        <v>3551.9</v>
      </c>
      <c r="N13" s="11" t="n">
        <v>7725.9</v>
      </c>
      <c r="O13" s="11" t="n">
        <v>9546</v>
      </c>
      <c r="P13" s="11" t="n">
        <v>2207.5</v>
      </c>
      <c r="Q13" s="11" t="n">
        <v>1573</v>
      </c>
      <c r="R13" s="11" t="n">
        <v>1489</v>
      </c>
      <c r="S13" s="11" t="n">
        <v>2461.1</v>
      </c>
      <c r="T13" s="11" t="n">
        <v>5535.6</v>
      </c>
      <c r="U13" s="11" t="n">
        <v>1026.8</v>
      </c>
      <c r="V13" s="11" t="n">
        <v>4739.2</v>
      </c>
      <c r="W13" s="11" t="n">
        <v>1341.9</v>
      </c>
      <c r="X13" s="11" t="n">
        <v>1297.4</v>
      </c>
      <c r="Y13" s="11" t="n">
        <v>4360.7</v>
      </c>
      <c r="Z13" s="11" t="n">
        <v>5873.8</v>
      </c>
      <c r="AA13" s="11" t="n">
        <v>4966.4</v>
      </c>
      <c r="AB13" s="11" t="n">
        <v>2143.4</v>
      </c>
      <c r="AC13" s="11" t="n">
        <v>3061.5</v>
      </c>
      <c r="AD13" s="11" t="n">
        <v>1493.2</v>
      </c>
      <c r="AE13" s="11" t="n">
        <v>580.9</v>
      </c>
      <c r="AF13" s="30" t="n">
        <v>430.2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2690.2</v>
      </c>
      <c r="D14" s="15" t="n">
        <v>2703.2</v>
      </c>
      <c r="E14" s="15" t="n">
        <v>10934.1</v>
      </c>
      <c r="F14" s="15" t="n">
        <v>4608.1</v>
      </c>
      <c r="G14" s="15" t="n">
        <v>4034.7</v>
      </c>
      <c r="H14" s="15" t="n">
        <v>1208.2</v>
      </c>
      <c r="I14" s="15" t="n">
        <v>2273.8</v>
      </c>
      <c r="J14" s="15" t="n">
        <v>4060.1</v>
      </c>
      <c r="K14" s="15" t="n">
        <v>3004.1</v>
      </c>
      <c r="L14" s="15" t="n">
        <v>6856.9</v>
      </c>
      <c r="M14" s="15" t="n">
        <v>3793.2</v>
      </c>
      <c r="N14" s="15" t="n">
        <v>7653.6</v>
      </c>
      <c r="O14" s="15" t="n">
        <v>9514.4</v>
      </c>
      <c r="P14" s="15" t="n">
        <v>2217.2</v>
      </c>
      <c r="Q14" s="15" t="n">
        <v>1482.4</v>
      </c>
      <c r="R14" s="15" t="n">
        <v>1502.1</v>
      </c>
      <c r="S14" s="15" t="n">
        <v>2317.6</v>
      </c>
      <c r="T14" s="15" t="n">
        <v>5634.7</v>
      </c>
      <c r="U14" s="15" t="n">
        <v>1109.9</v>
      </c>
      <c r="V14" s="15" t="n">
        <v>4624.1</v>
      </c>
      <c r="W14" s="15" t="n">
        <v>1300.6</v>
      </c>
      <c r="X14" s="15" t="n">
        <v>1275.1</v>
      </c>
      <c r="Y14" s="15" t="n">
        <v>4375.5</v>
      </c>
      <c r="Z14" s="15" t="n">
        <v>5871.1</v>
      </c>
      <c r="AA14" s="15" t="n">
        <v>4803</v>
      </c>
      <c r="AB14" s="15" t="n">
        <v>2205.8</v>
      </c>
      <c r="AC14" s="15" t="n">
        <v>2950.2</v>
      </c>
      <c r="AD14" s="15" t="n">
        <v>1474.4</v>
      </c>
      <c r="AE14" s="15" t="n">
        <v>549</v>
      </c>
      <c r="AF14" s="31" t="n">
        <v>366.1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2722.3</v>
      </c>
      <c r="D15" s="15" t="n">
        <v>2649.6</v>
      </c>
      <c r="E15" s="15" t="n">
        <v>10908.8</v>
      </c>
      <c r="F15" s="15" t="n">
        <v>4731.7</v>
      </c>
      <c r="G15" s="15" t="n">
        <v>4094</v>
      </c>
      <c r="H15" s="15" t="n">
        <v>1281.7</v>
      </c>
      <c r="I15" s="15" t="n">
        <v>2273.4</v>
      </c>
      <c r="J15" s="15" t="n">
        <v>3982.3</v>
      </c>
      <c r="K15" s="15" t="n">
        <v>3096</v>
      </c>
      <c r="L15" s="15" t="n">
        <v>6961.8</v>
      </c>
      <c r="M15" s="15" t="n">
        <v>3987.5</v>
      </c>
      <c r="N15" s="15" t="n">
        <v>7796.2</v>
      </c>
      <c r="O15" s="15" t="n">
        <v>9400</v>
      </c>
      <c r="P15" s="15" t="n">
        <v>2239.4</v>
      </c>
      <c r="Q15" s="15" t="n">
        <v>1407.7</v>
      </c>
      <c r="R15" s="15" t="n">
        <v>1426.2</v>
      </c>
      <c r="S15" s="15" t="n">
        <v>2246.5</v>
      </c>
      <c r="T15" s="15" t="n">
        <v>5955.5</v>
      </c>
      <c r="U15" s="15" t="n">
        <v>1136.3</v>
      </c>
      <c r="V15" s="15" t="n">
        <v>4612.1</v>
      </c>
      <c r="W15" s="15" t="n">
        <v>1247</v>
      </c>
      <c r="X15" s="15" t="n">
        <v>1242.8</v>
      </c>
      <c r="Y15" s="15" t="n">
        <v>4367.3</v>
      </c>
      <c r="Z15" s="15" t="n">
        <v>5851.8</v>
      </c>
      <c r="AA15" s="15" t="n">
        <v>4708.5</v>
      </c>
      <c r="AB15" s="15" t="n">
        <v>2241.9</v>
      </c>
      <c r="AC15" s="15" t="n">
        <v>2901.3</v>
      </c>
      <c r="AD15" s="15" t="n">
        <v>1487.2</v>
      </c>
      <c r="AE15" s="15" t="n">
        <v>527.6</v>
      </c>
      <c r="AF15" s="31" t="n">
        <v>353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2680.5</v>
      </c>
      <c r="D16" s="19" t="n">
        <v>2493.1</v>
      </c>
      <c r="E16" s="19" t="n">
        <v>10752.9</v>
      </c>
      <c r="F16" s="19" t="n">
        <v>4852.3</v>
      </c>
      <c r="G16" s="19" t="n">
        <v>4130.1</v>
      </c>
      <c r="H16" s="19" t="n">
        <v>1333.8</v>
      </c>
      <c r="I16" s="19" t="n">
        <v>2276.2</v>
      </c>
      <c r="J16" s="19" t="n">
        <v>3952.9</v>
      </c>
      <c r="K16" s="19" t="n">
        <v>3213.1</v>
      </c>
      <c r="L16" s="19" t="n">
        <v>7016.4</v>
      </c>
      <c r="M16" s="19" t="n">
        <v>4221.1</v>
      </c>
      <c r="N16" s="19" t="n">
        <v>7855</v>
      </c>
      <c r="O16" s="19" t="n">
        <v>9284.7</v>
      </c>
      <c r="P16" s="19" t="n">
        <v>2203.8</v>
      </c>
      <c r="Q16" s="19" t="n">
        <v>1449.9</v>
      </c>
      <c r="R16" s="19" t="n">
        <v>1529.4</v>
      </c>
      <c r="S16" s="19" t="n">
        <v>2155.7</v>
      </c>
      <c r="T16" s="19" t="n">
        <v>5975.5</v>
      </c>
      <c r="U16" s="19" t="n">
        <v>1212.5</v>
      </c>
      <c r="V16" s="19" t="n">
        <v>4611.3</v>
      </c>
      <c r="W16" s="19" t="n">
        <v>1191.6</v>
      </c>
      <c r="X16" s="19" t="n">
        <v>1190.8</v>
      </c>
      <c r="Y16" s="19" t="n">
        <v>4258.7</v>
      </c>
      <c r="Z16" s="19" t="n">
        <v>5707.2</v>
      </c>
      <c r="AA16" s="19" t="n">
        <v>4635.9</v>
      </c>
      <c r="AB16" s="19" t="n">
        <v>2306.8</v>
      </c>
      <c r="AC16" s="19" t="n">
        <v>2811.9</v>
      </c>
      <c r="AD16" s="19" t="n">
        <v>1528.1</v>
      </c>
      <c r="AE16" s="19" t="n">
        <v>492</v>
      </c>
      <c r="AF16" s="32" t="n">
        <v>333.3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2684.9</v>
      </c>
      <c r="D17" s="11" t="n">
        <v>2444.2</v>
      </c>
      <c r="E17" s="11" t="n">
        <v>10721.2</v>
      </c>
      <c r="F17" s="11" t="n">
        <v>4845.8</v>
      </c>
      <c r="G17" s="11" t="n">
        <v>4202.2</v>
      </c>
      <c r="H17" s="11" t="n">
        <v>1405.7</v>
      </c>
      <c r="I17" s="11" t="n">
        <v>2296.9</v>
      </c>
      <c r="J17" s="11" t="n">
        <v>4024.4</v>
      </c>
      <c r="K17" s="11" t="n">
        <v>3192.9</v>
      </c>
      <c r="L17" s="11" t="n">
        <v>7304.4</v>
      </c>
      <c r="M17" s="11" t="n">
        <v>4462.2</v>
      </c>
      <c r="N17" s="11" t="n">
        <v>7910.4</v>
      </c>
      <c r="O17" s="11" t="n">
        <v>9238.1</v>
      </c>
      <c r="P17" s="11" t="n">
        <v>2199.7</v>
      </c>
      <c r="Q17" s="11" t="n">
        <v>1397.5</v>
      </c>
      <c r="R17" s="11" t="n">
        <v>1492.4</v>
      </c>
      <c r="S17" s="11" t="n">
        <v>2079.5</v>
      </c>
      <c r="T17" s="11" t="n">
        <v>5953.6</v>
      </c>
      <c r="U17" s="11" t="n">
        <v>1305.3</v>
      </c>
      <c r="V17" s="11" t="n">
        <v>4534.9</v>
      </c>
      <c r="W17" s="11" t="n">
        <v>1156.5</v>
      </c>
      <c r="X17" s="11" t="n">
        <v>1215.2</v>
      </c>
      <c r="Y17" s="11" t="n">
        <v>4262.7</v>
      </c>
      <c r="Z17" s="11" t="n">
        <v>5623.3</v>
      </c>
      <c r="AA17" s="11" t="n">
        <v>4547.8</v>
      </c>
      <c r="AB17" s="11" t="n">
        <v>2357.9</v>
      </c>
      <c r="AC17" s="11" t="n">
        <v>2745.7</v>
      </c>
      <c r="AD17" s="11" t="n">
        <v>1457.3</v>
      </c>
      <c r="AE17" s="11" t="n">
        <v>482.9</v>
      </c>
      <c r="AF17" s="11" t="n">
        <v>307.9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2733.1</v>
      </c>
      <c r="D18" s="15" t="n">
        <v>2386</v>
      </c>
      <c r="E18" s="15" t="n">
        <v>10723.7</v>
      </c>
      <c r="F18" s="15" t="n">
        <v>4589.8</v>
      </c>
      <c r="G18" s="15" t="n">
        <v>4320.8</v>
      </c>
      <c r="H18" s="15" t="n">
        <v>1454.3</v>
      </c>
      <c r="I18" s="15" t="n">
        <v>2229.2</v>
      </c>
      <c r="J18" s="15" t="n">
        <v>4032.8</v>
      </c>
      <c r="K18" s="15" t="n">
        <v>3213.3</v>
      </c>
      <c r="L18" s="15" t="n">
        <v>7286.6</v>
      </c>
      <c r="M18" s="15" t="n">
        <v>4474.7</v>
      </c>
      <c r="N18" s="15" t="n">
        <v>8128.5</v>
      </c>
      <c r="O18" s="15" t="n">
        <v>9222.4</v>
      </c>
      <c r="P18" s="15" t="n">
        <v>2156.8</v>
      </c>
      <c r="Q18" s="15" t="n">
        <v>1396.8</v>
      </c>
      <c r="R18" s="15" t="n">
        <v>1493.2</v>
      </c>
      <c r="S18" s="15" t="n">
        <v>1977.8</v>
      </c>
      <c r="T18" s="15" t="n">
        <v>5994</v>
      </c>
      <c r="U18" s="15" t="n">
        <v>1316.4</v>
      </c>
      <c r="V18" s="15" t="n">
        <v>4482.9</v>
      </c>
      <c r="W18" s="15" t="n">
        <v>1116.1</v>
      </c>
      <c r="X18" s="15" t="n">
        <v>1213</v>
      </c>
      <c r="Y18" s="15" t="n">
        <v>4233.1</v>
      </c>
      <c r="Z18" s="15" t="n">
        <v>5788.6</v>
      </c>
      <c r="AA18" s="15" t="n">
        <v>4385.6</v>
      </c>
      <c r="AB18" s="15" t="n">
        <v>2363.1</v>
      </c>
      <c r="AC18" s="15" t="n">
        <v>2822.9</v>
      </c>
      <c r="AD18" s="15" t="n">
        <v>1390</v>
      </c>
      <c r="AE18" s="15" t="n">
        <v>453.9</v>
      </c>
      <c r="AF18" s="15" t="n">
        <v>316.6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2634.3</v>
      </c>
      <c r="D19" s="15" t="n">
        <v>2300</v>
      </c>
      <c r="E19" s="15" t="n">
        <v>10675.9</v>
      </c>
      <c r="F19" s="15" t="n">
        <v>4571.3</v>
      </c>
      <c r="G19" s="15" t="n">
        <v>4339.9</v>
      </c>
      <c r="H19" s="15" t="n">
        <v>1531</v>
      </c>
      <c r="I19" s="15" t="n">
        <v>2154.6</v>
      </c>
      <c r="J19" s="15" t="n">
        <v>4114.8</v>
      </c>
      <c r="K19" s="15" t="n">
        <v>3363</v>
      </c>
      <c r="L19" s="15" t="n">
        <v>7131.8</v>
      </c>
      <c r="M19" s="15" t="n">
        <v>4351.4</v>
      </c>
      <c r="N19" s="15" t="n">
        <v>8201.1</v>
      </c>
      <c r="O19" s="15" t="n">
        <v>9120.6</v>
      </c>
      <c r="P19" s="15" t="n">
        <v>2199.1</v>
      </c>
      <c r="Q19" s="15" t="n">
        <v>1420.8</v>
      </c>
      <c r="R19" s="15" t="n">
        <v>1578.2</v>
      </c>
      <c r="S19" s="15" t="n">
        <v>1826.3</v>
      </c>
      <c r="T19" s="15" t="n">
        <v>5790.5</v>
      </c>
      <c r="U19" s="15" t="n">
        <v>1406</v>
      </c>
      <c r="V19" s="15" t="n">
        <v>4362.5</v>
      </c>
      <c r="W19" s="15" t="n">
        <v>961.7</v>
      </c>
      <c r="X19" s="15" t="n">
        <v>1237.8</v>
      </c>
      <c r="Y19" s="15" t="n">
        <v>4177</v>
      </c>
      <c r="Z19" s="15" t="n">
        <v>5746.9</v>
      </c>
      <c r="AA19" s="15" t="n">
        <v>4251.5</v>
      </c>
      <c r="AB19" s="15" t="n">
        <v>2331.1</v>
      </c>
      <c r="AC19" s="15" t="n">
        <v>2805.9</v>
      </c>
      <c r="AD19" s="15" t="n">
        <v>1318</v>
      </c>
      <c r="AE19" s="15" t="n">
        <v>475.9</v>
      </c>
      <c r="AF19" s="15" t="n">
        <v>286.9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2583.6</v>
      </c>
      <c r="D20" s="19" t="n">
        <v>2276.8</v>
      </c>
      <c r="E20" s="19" t="n">
        <v>10817.8</v>
      </c>
      <c r="F20" s="19" t="n">
        <v>4565.1</v>
      </c>
      <c r="G20" s="19" t="n">
        <v>4262.2</v>
      </c>
      <c r="H20" s="19" t="n">
        <v>1614.7</v>
      </c>
      <c r="I20" s="19" t="n">
        <v>2151.7</v>
      </c>
      <c r="J20" s="19" t="n">
        <v>3895.7</v>
      </c>
      <c r="K20" s="19" t="n">
        <v>3567.3</v>
      </c>
      <c r="L20" s="19" t="n">
        <v>7166.6</v>
      </c>
      <c r="M20" s="19" t="n">
        <v>4646.1</v>
      </c>
      <c r="N20" s="19" t="n">
        <v>8118.6</v>
      </c>
      <c r="O20" s="19" t="n">
        <v>9061.5</v>
      </c>
      <c r="P20" s="19" t="n">
        <v>2124.2</v>
      </c>
      <c r="Q20" s="19" t="n">
        <v>1358.9</v>
      </c>
      <c r="R20" s="19" t="n">
        <v>1540.6</v>
      </c>
      <c r="S20" s="19" t="n">
        <v>1721.5</v>
      </c>
      <c r="T20" s="19" t="n">
        <v>5692.8</v>
      </c>
      <c r="U20" s="19" t="n">
        <v>1531.7</v>
      </c>
      <c r="V20" s="19" t="n">
        <v>4388.5</v>
      </c>
      <c r="W20" s="19" t="n">
        <v>917.9</v>
      </c>
      <c r="X20" s="19" t="n">
        <v>1231.6</v>
      </c>
      <c r="Y20" s="19" t="n">
        <v>4377</v>
      </c>
      <c r="Z20" s="19" t="n">
        <v>5891.1</v>
      </c>
      <c r="AA20" s="19" t="n">
        <v>4101.6</v>
      </c>
      <c r="AB20" s="19" t="n">
        <v>2283.1</v>
      </c>
      <c r="AC20" s="19" t="n">
        <v>2749.3</v>
      </c>
      <c r="AD20" s="19" t="n">
        <v>1280</v>
      </c>
      <c r="AE20" s="19" t="n">
        <v>447.7</v>
      </c>
      <c r="AF20" s="19" t="n">
        <v>253.8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2571.8</v>
      </c>
      <c r="D21" s="11" t="n">
        <v>2192</v>
      </c>
      <c r="E21" s="11" t="n">
        <v>10597.7</v>
      </c>
      <c r="F21" s="11" t="n">
        <v>4573.5</v>
      </c>
      <c r="G21" s="11" t="n">
        <v>4179.7</v>
      </c>
      <c r="H21" s="11" t="n">
        <v>1726.5</v>
      </c>
      <c r="I21" s="11" t="n">
        <v>2174</v>
      </c>
      <c r="J21" s="11" t="n">
        <v>3799.4</v>
      </c>
      <c r="K21" s="11" t="n">
        <v>3775.5</v>
      </c>
      <c r="L21" s="11" t="n">
        <v>6764.6</v>
      </c>
      <c r="M21" s="11" t="n">
        <v>5051.5</v>
      </c>
      <c r="N21" s="11" t="n">
        <v>8173.4</v>
      </c>
      <c r="O21" s="11" t="n">
        <v>9145.8</v>
      </c>
      <c r="P21" s="11" t="n">
        <v>2086</v>
      </c>
      <c r="Q21" s="11" t="n">
        <v>1296</v>
      </c>
      <c r="R21" s="11" t="n">
        <v>1506.8</v>
      </c>
      <c r="S21" s="11" t="n">
        <v>1608.2</v>
      </c>
      <c r="T21" s="11" t="n">
        <v>5613.5</v>
      </c>
      <c r="U21" s="11" t="n">
        <v>1627.3</v>
      </c>
      <c r="V21" s="11" t="n">
        <v>4190.6</v>
      </c>
      <c r="W21" s="11" t="n">
        <v>904.6</v>
      </c>
      <c r="X21" s="11" t="n">
        <v>1246.3</v>
      </c>
      <c r="Y21" s="11" t="n">
        <v>4477.8</v>
      </c>
      <c r="Z21" s="11" t="n">
        <v>6012.1</v>
      </c>
      <c r="AA21" s="11" t="n">
        <v>4128.4</v>
      </c>
      <c r="AB21" s="11" t="n">
        <v>2221.2</v>
      </c>
      <c r="AC21" s="11" t="n">
        <v>2608.3</v>
      </c>
      <c r="AD21" s="11" t="n">
        <v>1195.6</v>
      </c>
      <c r="AE21" s="11" t="n">
        <v>432.6</v>
      </c>
      <c r="AF21" s="11" t="n">
        <v>241.1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2553.7</v>
      </c>
      <c r="D22" s="15" t="n">
        <v>2161.4</v>
      </c>
      <c r="E22" s="15" t="n">
        <v>10595.5</v>
      </c>
      <c r="F22" s="15" t="n">
        <v>4467.6</v>
      </c>
      <c r="G22" s="15" t="n">
        <v>4148.8</v>
      </c>
      <c r="H22" s="15" t="n">
        <v>1838.8</v>
      </c>
      <c r="I22" s="15" t="n">
        <v>2172.9</v>
      </c>
      <c r="J22" s="15" t="n">
        <v>3654.3</v>
      </c>
      <c r="K22" s="15" t="n">
        <v>3876.3</v>
      </c>
      <c r="L22" s="15" t="n">
        <v>6719.2</v>
      </c>
      <c r="M22" s="15" t="n">
        <v>5331.5</v>
      </c>
      <c r="N22" s="15" t="n">
        <v>8180.1</v>
      </c>
      <c r="O22" s="15" t="n">
        <v>8935.5</v>
      </c>
      <c r="P22" s="15" t="n">
        <v>2012.3</v>
      </c>
      <c r="Q22" s="15" t="n">
        <v>1231.5</v>
      </c>
      <c r="R22" s="15" t="n">
        <v>1587.4</v>
      </c>
      <c r="S22" s="15" t="n">
        <v>1563.7</v>
      </c>
      <c r="T22" s="15" t="n">
        <v>5533.8</v>
      </c>
      <c r="U22" s="15" t="n">
        <v>1604.4</v>
      </c>
      <c r="V22" s="15" t="n">
        <v>4057</v>
      </c>
      <c r="W22" s="15" t="n">
        <v>851.6</v>
      </c>
      <c r="X22" s="15" t="n">
        <v>1243</v>
      </c>
      <c r="Y22" s="15" t="n">
        <v>4493.7</v>
      </c>
      <c r="Z22" s="15" t="n">
        <v>5988.8</v>
      </c>
      <c r="AA22" s="15" t="n">
        <v>4162.7</v>
      </c>
      <c r="AB22" s="15" t="n">
        <v>2189.2</v>
      </c>
      <c r="AC22" s="15" t="n">
        <v>2510.6</v>
      </c>
      <c r="AD22" s="15" t="n">
        <v>1103</v>
      </c>
      <c r="AE22" s="15" t="n">
        <v>418.6</v>
      </c>
      <c r="AF22" s="15" t="n">
        <v>243.9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2481.4</v>
      </c>
      <c r="D23" s="15" t="n">
        <v>2183.6</v>
      </c>
      <c r="E23" s="15" t="n">
        <v>10687.8</v>
      </c>
      <c r="F23" s="15" t="n">
        <v>4451.3</v>
      </c>
      <c r="G23" s="15" t="n">
        <v>4099.3</v>
      </c>
      <c r="H23" s="15" t="n">
        <v>1937.1</v>
      </c>
      <c r="I23" s="15" t="n">
        <v>2132.6</v>
      </c>
      <c r="J23" s="15" t="n">
        <v>3675.4</v>
      </c>
      <c r="K23" s="15" t="n">
        <v>3980.2</v>
      </c>
      <c r="L23" s="15" t="n">
        <v>6901</v>
      </c>
      <c r="M23" s="15" t="n">
        <v>5776.9</v>
      </c>
      <c r="N23" s="15" t="n">
        <v>8114.7</v>
      </c>
      <c r="O23" s="15" t="n">
        <v>8812.7</v>
      </c>
      <c r="P23" s="15" t="n">
        <v>2043.6</v>
      </c>
      <c r="Q23" s="15" t="n">
        <v>1270.5</v>
      </c>
      <c r="R23" s="15" t="n">
        <v>1644.3</v>
      </c>
      <c r="S23" s="15" t="n">
        <v>1484.8</v>
      </c>
      <c r="T23" s="15" t="n">
        <v>5575.2</v>
      </c>
      <c r="U23" s="15" t="n">
        <v>1744</v>
      </c>
      <c r="V23" s="15" t="n">
        <v>3927.6</v>
      </c>
      <c r="W23" s="15" t="n">
        <v>804.2</v>
      </c>
      <c r="X23" s="15" t="n">
        <v>1224</v>
      </c>
      <c r="Y23" s="15" t="n">
        <v>4531.6</v>
      </c>
      <c r="Z23" s="15" t="n">
        <v>5946.5</v>
      </c>
      <c r="AA23" s="15" t="n">
        <v>4088.3</v>
      </c>
      <c r="AB23" s="15" t="n">
        <v>2260.2</v>
      </c>
      <c r="AC23" s="15" t="n">
        <v>2459.6</v>
      </c>
      <c r="AD23" s="15" t="n">
        <v>1014.7</v>
      </c>
      <c r="AE23" s="15" t="n">
        <v>398.8</v>
      </c>
      <c r="AF23" s="15" t="n">
        <v>236.5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2408.2</v>
      </c>
      <c r="D24" s="19" t="n">
        <v>2176.8</v>
      </c>
      <c r="E24" s="19" t="n">
        <v>10846.7</v>
      </c>
      <c r="F24" s="19" t="n">
        <v>4478.8</v>
      </c>
      <c r="G24" s="19" t="n">
        <v>4045.8</v>
      </c>
      <c r="H24" s="19" t="n">
        <v>2026.6</v>
      </c>
      <c r="I24" s="19" t="n">
        <v>2126.7</v>
      </c>
      <c r="J24" s="19" t="n">
        <v>3627.1</v>
      </c>
      <c r="K24" s="19" t="n">
        <v>4022.3</v>
      </c>
      <c r="L24" s="19" t="n">
        <v>6893.9</v>
      </c>
      <c r="M24" s="19" t="n">
        <v>5943.5</v>
      </c>
      <c r="N24" s="19" t="n">
        <v>8042.7</v>
      </c>
      <c r="O24" s="19" t="n">
        <v>8667.9</v>
      </c>
      <c r="P24" s="19" t="n">
        <v>2058.8</v>
      </c>
      <c r="Q24" s="19" t="n">
        <v>1277.1</v>
      </c>
      <c r="R24" s="19" t="n">
        <v>1574.7</v>
      </c>
      <c r="S24" s="19" t="n">
        <v>1404.5</v>
      </c>
      <c r="T24" s="19" t="n">
        <v>5765.5</v>
      </c>
      <c r="U24" s="19" t="n">
        <v>1822.6</v>
      </c>
      <c r="V24" s="19" t="n">
        <v>3893.4</v>
      </c>
      <c r="W24" s="19" t="n">
        <v>860.8</v>
      </c>
      <c r="X24" s="19" t="n">
        <v>1292.8</v>
      </c>
      <c r="Y24" s="19" t="n">
        <v>4559.5</v>
      </c>
      <c r="Z24" s="19" t="n">
        <v>5801.6</v>
      </c>
      <c r="AA24" s="19" t="n">
        <v>4028.2</v>
      </c>
      <c r="AB24" s="19" t="n">
        <v>2270.1</v>
      </c>
      <c r="AC24" s="19" t="n">
        <v>2352</v>
      </c>
      <c r="AD24" s="19" t="n">
        <v>1055.5</v>
      </c>
      <c r="AE24" s="19" t="n">
        <v>376.6</v>
      </c>
      <c r="AF24" s="19" t="n">
        <v>233.2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2453.7</v>
      </c>
      <c r="D25" s="11" t="n">
        <v>2119.1</v>
      </c>
      <c r="E25" s="11" t="n">
        <v>10852.5</v>
      </c>
      <c r="F25" s="11" t="n">
        <v>4308.3</v>
      </c>
      <c r="G25" s="11" t="n">
        <v>4099.3</v>
      </c>
      <c r="H25" s="11" t="n">
        <v>2054.5</v>
      </c>
      <c r="I25" s="11" t="n">
        <v>2113.3</v>
      </c>
      <c r="J25" s="11" t="n">
        <v>3563.2</v>
      </c>
      <c r="K25" s="11" t="n">
        <v>4028.2</v>
      </c>
      <c r="L25" s="11" t="n">
        <v>7061.4</v>
      </c>
      <c r="M25" s="11" t="n">
        <v>5979.5</v>
      </c>
      <c r="N25" s="11" t="n">
        <v>7979.8</v>
      </c>
      <c r="O25" s="11" t="n">
        <v>8626.1</v>
      </c>
      <c r="P25" s="11" t="n">
        <v>2015.7</v>
      </c>
      <c r="Q25" s="11" t="n">
        <v>1223.7</v>
      </c>
      <c r="R25" s="11" t="n">
        <v>1530.3</v>
      </c>
      <c r="S25" s="11" t="n">
        <v>1403.3</v>
      </c>
      <c r="T25" s="11" t="n">
        <v>5645.8</v>
      </c>
      <c r="U25" s="11" t="n">
        <v>1878</v>
      </c>
      <c r="V25" s="11" t="n">
        <v>3821.7</v>
      </c>
      <c r="W25" s="11" t="n">
        <v>867.9</v>
      </c>
      <c r="X25" s="11" t="n">
        <v>1302.2</v>
      </c>
      <c r="Y25" s="11" t="n">
        <v>4619</v>
      </c>
      <c r="Z25" s="11" t="n">
        <v>5660.2</v>
      </c>
      <c r="AA25" s="11" t="n">
        <v>4113.6</v>
      </c>
      <c r="AB25" s="11" t="n">
        <v>2261</v>
      </c>
      <c r="AC25" s="11" t="n">
        <v>2295.2</v>
      </c>
      <c r="AD25" s="11" t="n">
        <v>1062</v>
      </c>
      <c r="AE25" s="11" t="n">
        <v>358.6</v>
      </c>
      <c r="AF25" s="11" t="n">
        <v>235.7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2412.4</v>
      </c>
      <c r="D26" s="15" t="n">
        <v>2042.1</v>
      </c>
      <c r="E26" s="15" t="n">
        <v>10781.9</v>
      </c>
      <c r="F26" s="15" t="n">
        <v>4268.7</v>
      </c>
      <c r="G26" s="15" t="n">
        <v>4190.8</v>
      </c>
      <c r="H26" s="15" t="n">
        <v>2067.8</v>
      </c>
      <c r="I26" s="15" t="n">
        <v>2096.3</v>
      </c>
      <c r="J26" s="15" t="n">
        <v>3734.8</v>
      </c>
      <c r="K26" s="15" t="n">
        <v>3992.4</v>
      </c>
      <c r="L26" s="15" t="n">
        <v>7114</v>
      </c>
      <c r="M26" s="15" t="n">
        <v>6169.3</v>
      </c>
      <c r="N26" s="15" t="n">
        <v>7948.5</v>
      </c>
      <c r="O26" s="15" t="n">
        <v>8471.6</v>
      </c>
      <c r="P26" s="15" t="n">
        <v>2008.4</v>
      </c>
      <c r="Q26" s="15" t="n">
        <v>1161.9</v>
      </c>
      <c r="R26" s="15" t="n">
        <v>1602.4</v>
      </c>
      <c r="S26" s="15" t="n">
        <v>1333.2</v>
      </c>
      <c r="T26" s="15" t="n">
        <v>5754.8</v>
      </c>
      <c r="U26" s="15" t="n">
        <v>1897.4</v>
      </c>
      <c r="V26" s="15" t="n">
        <v>3843.7</v>
      </c>
      <c r="W26" s="15" t="n">
        <v>862.2</v>
      </c>
      <c r="X26" s="15" t="n">
        <v>1309.8</v>
      </c>
      <c r="Y26" s="15" t="n">
        <v>4650.6</v>
      </c>
      <c r="Z26" s="15" t="n">
        <v>5547.9</v>
      </c>
      <c r="AA26" s="15" t="n">
        <v>4138.1</v>
      </c>
      <c r="AB26" s="15" t="n">
        <v>2264.2</v>
      </c>
      <c r="AC26" s="15" t="n">
        <v>2261</v>
      </c>
      <c r="AD26" s="15" t="n">
        <v>1050.5</v>
      </c>
      <c r="AE26" s="15" t="n">
        <v>357.8</v>
      </c>
      <c r="AF26" s="15" t="n">
        <v>208.9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2245.4</v>
      </c>
      <c r="D27" s="15" t="n">
        <v>1997.7</v>
      </c>
      <c r="E27" s="15" t="n">
        <v>10882.4</v>
      </c>
      <c r="F27" s="15" t="n">
        <v>4151.2</v>
      </c>
      <c r="G27" s="15" t="n">
        <v>4151.4</v>
      </c>
      <c r="H27" s="15" t="n">
        <v>2141.2</v>
      </c>
      <c r="I27" s="15" t="n">
        <v>2125.1</v>
      </c>
      <c r="J27" s="15" t="n">
        <v>3801.4</v>
      </c>
      <c r="K27" s="15" t="n">
        <v>4058.9</v>
      </c>
      <c r="L27" s="15" t="n">
        <v>7056.1</v>
      </c>
      <c r="M27" s="15" t="n">
        <v>6220.6</v>
      </c>
      <c r="N27" s="15" t="n">
        <v>8168.4</v>
      </c>
      <c r="O27" s="15" t="n">
        <v>8403.2</v>
      </c>
      <c r="P27" s="15" t="n">
        <v>2051.1</v>
      </c>
      <c r="Q27" s="15" t="n">
        <v>1167.5</v>
      </c>
      <c r="R27" s="15" t="n">
        <v>1518.3</v>
      </c>
      <c r="S27" s="15" t="n">
        <v>1245.6</v>
      </c>
      <c r="T27" s="15" t="n">
        <v>5813.2</v>
      </c>
      <c r="U27" s="15" t="n">
        <v>1839.7</v>
      </c>
      <c r="V27" s="15" t="n">
        <v>3814.6</v>
      </c>
      <c r="W27" s="15" t="n">
        <v>858</v>
      </c>
      <c r="X27" s="15" t="n">
        <v>1198.2</v>
      </c>
      <c r="Y27" s="15" t="n">
        <v>4566.4</v>
      </c>
      <c r="Z27" s="15" t="n">
        <v>5400.2</v>
      </c>
      <c r="AA27" s="15" t="n">
        <v>4133.6</v>
      </c>
      <c r="AB27" s="15" t="n">
        <v>2269.5</v>
      </c>
      <c r="AC27" s="15" t="n">
        <v>2200.2</v>
      </c>
      <c r="AD27" s="15" t="n">
        <v>1036.1</v>
      </c>
      <c r="AE27" s="15" t="n">
        <v>345.8</v>
      </c>
      <c r="AF27" s="15" t="n">
        <v>213.3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2215.4</v>
      </c>
      <c r="D28" s="19" t="n">
        <v>1984.6</v>
      </c>
      <c r="E28" s="19" t="n">
        <v>11066.8</v>
      </c>
      <c r="F28" s="19" t="n">
        <v>4103.1</v>
      </c>
      <c r="G28" s="19" t="n">
        <v>4104.8</v>
      </c>
      <c r="H28" s="19" t="n">
        <v>2215.6</v>
      </c>
      <c r="I28" s="19" t="n">
        <v>2151.5</v>
      </c>
      <c r="J28" s="19" t="n">
        <v>3794.5</v>
      </c>
      <c r="K28" s="19" t="n">
        <v>4006.5</v>
      </c>
      <c r="L28" s="19" t="n">
        <v>7056.3</v>
      </c>
      <c r="M28" s="19" t="n">
        <v>6477.7</v>
      </c>
      <c r="N28" s="19" t="n">
        <v>8214.2</v>
      </c>
      <c r="O28" s="19" t="n">
        <v>8329.1</v>
      </c>
      <c r="P28" s="19" t="n">
        <v>2055.7</v>
      </c>
      <c r="Q28" s="19" t="n">
        <v>1115.6</v>
      </c>
      <c r="R28" s="19" t="n">
        <v>1451.1</v>
      </c>
      <c r="S28" s="19" t="n">
        <v>1162.6</v>
      </c>
      <c r="T28" s="19" t="n">
        <v>5695.9</v>
      </c>
      <c r="U28" s="19" t="n">
        <v>1759.4</v>
      </c>
      <c r="V28" s="19" t="n">
        <v>3571.5</v>
      </c>
      <c r="W28" s="19" t="n">
        <v>760.9</v>
      </c>
      <c r="X28" s="19" t="n">
        <v>1137.9</v>
      </c>
      <c r="Y28" s="19" t="n">
        <v>4428.6</v>
      </c>
      <c r="Z28" s="19" t="n">
        <v>5191.6</v>
      </c>
      <c r="AA28" s="19" t="n">
        <v>4036.8</v>
      </c>
      <c r="AB28" s="19" t="n">
        <v>2238.1</v>
      </c>
      <c r="AC28" s="19" t="n">
        <v>2151.6</v>
      </c>
      <c r="AD28" s="19" t="n">
        <v>1002.9</v>
      </c>
      <c r="AE28" s="19" t="n">
        <v>315.3</v>
      </c>
      <c r="AF28" s="19" t="n">
        <v>217.2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2115.8</v>
      </c>
      <c r="D29" s="11" t="n">
        <v>1911</v>
      </c>
      <c r="E29" s="11" t="n">
        <v>11154</v>
      </c>
      <c r="F29" s="11" t="n">
        <v>4065.3</v>
      </c>
      <c r="G29" s="11" t="n">
        <v>4092.2</v>
      </c>
      <c r="H29" s="11" t="n">
        <v>2347.5</v>
      </c>
      <c r="I29" s="11" t="n">
        <v>2157.3</v>
      </c>
      <c r="J29" s="11" t="n">
        <v>3624.6</v>
      </c>
      <c r="K29" s="11" t="n">
        <v>3959.6</v>
      </c>
      <c r="L29" s="11" t="n">
        <v>6999.1</v>
      </c>
      <c r="M29" s="11" t="n">
        <v>6849.5</v>
      </c>
      <c r="N29" s="11" t="n">
        <v>8198.2</v>
      </c>
      <c r="O29" s="11" t="n">
        <v>8244.1</v>
      </c>
      <c r="P29" s="11" t="n">
        <v>2010.9</v>
      </c>
      <c r="Q29" s="11" t="n">
        <v>998.7</v>
      </c>
      <c r="R29" s="11" t="n">
        <v>1417</v>
      </c>
      <c r="S29" s="11" t="n">
        <v>1073.1</v>
      </c>
      <c r="T29" s="11" t="n">
        <v>5462.6</v>
      </c>
      <c r="U29" s="11" t="n">
        <v>1734.9</v>
      </c>
      <c r="V29" s="11" t="n">
        <v>3432.7</v>
      </c>
      <c r="W29" s="11" t="n">
        <v>661.8</v>
      </c>
      <c r="X29" s="11" t="n">
        <v>1132.5</v>
      </c>
      <c r="Y29" s="11" t="n">
        <v>4363.4</v>
      </c>
      <c r="Z29" s="11" t="n">
        <v>5030.8</v>
      </c>
      <c r="AA29" s="11" t="n">
        <v>3991.4</v>
      </c>
      <c r="AB29" s="11" t="n">
        <v>2157.9</v>
      </c>
      <c r="AC29" s="11" t="n">
        <v>2145.2</v>
      </c>
      <c r="AD29" s="11" t="n">
        <v>951.2</v>
      </c>
      <c r="AE29" s="11" t="n">
        <v>297.8</v>
      </c>
      <c r="AF29" s="11" t="n">
        <v>203.6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1999.8</v>
      </c>
      <c r="D30" s="15" t="n">
        <v>1781.7</v>
      </c>
      <c r="E30" s="15" t="n">
        <v>11400</v>
      </c>
      <c r="F30" s="15" t="n">
        <v>4064.4</v>
      </c>
      <c r="G30" s="15" t="n">
        <v>3827.1</v>
      </c>
      <c r="H30" s="15" t="n">
        <v>2401.5</v>
      </c>
      <c r="I30" s="15" t="n">
        <v>2180.6</v>
      </c>
      <c r="J30" s="15" t="n">
        <v>3726.2</v>
      </c>
      <c r="K30" s="15" t="n">
        <v>3950.7</v>
      </c>
      <c r="L30" s="15" t="n">
        <v>6803.5</v>
      </c>
      <c r="M30" s="15" t="n">
        <v>7131.7</v>
      </c>
      <c r="N30" s="15" t="n">
        <v>8270.5</v>
      </c>
      <c r="O30" s="15" t="n">
        <v>8224.8</v>
      </c>
      <c r="P30" s="15" t="n">
        <v>1926.3</v>
      </c>
      <c r="Q30" s="15" t="n">
        <v>915.4</v>
      </c>
      <c r="R30" s="15" t="n">
        <v>1438.7</v>
      </c>
      <c r="S30" s="15" t="n">
        <v>984.5</v>
      </c>
      <c r="T30" s="15" t="n">
        <v>5337.6</v>
      </c>
      <c r="U30" s="15" t="n">
        <v>1787</v>
      </c>
      <c r="V30" s="15" t="n">
        <v>3245.7</v>
      </c>
      <c r="W30" s="15" t="n">
        <v>616.4</v>
      </c>
      <c r="X30" s="15" t="n">
        <v>1201.1</v>
      </c>
      <c r="Y30" s="15" t="n">
        <v>4262.2</v>
      </c>
      <c r="Z30" s="15" t="n">
        <v>4780.1</v>
      </c>
      <c r="AA30" s="15" t="n">
        <v>3921.6</v>
      </c>
      <c r="AB30" s="15" t="n">
        <v>2092</v>
      </c>
      <c r="AC30" s="15" t="n">
        <v>2035</v>
      </c>
      <c r="AD30" s="15" t="n">
        <v>896.2</v>
      </c>
      <c r="AE30" s="15" t="n">
        <v>264</v>
      </c>
      <c r="AF30" s="15" t="n">
        <v>201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1859.3</v>
      </c>
      <c r="D31" s="15" t="n">
        <v>1705.9</v>
      </c>
      <c r="E31" s="15" t="n">
        <v>11531.9</v>
      </c>
      <c r="F31" s="15" t="n">
        <v>3936.7</v>
      </c>
      <c r="G31" s="15" t="n">
        <v>3587.1</v>
      </c>
      <c r="H31" s="15" t="n">
        <v>2428.9</v>
      </c>
      <c r="I31" s="15" t="n">
        <v>2096.1</v>
      </c>
      <c r="J31" s="15" t="n">
        <v>3577.2</v>
      </c>
      <c r="K31" s="15" t="n">
        <v>4075.8</v>
      </c>
      <c r="L31" s="15" t="n">
        <v>6766.5</v>
      </c>
      <c r="M31" s="15" t="n">
        <v>7210.1</v>
      </c>
      <c r="N31" s="15" t="n">
        <v>8246</v>
      </c>
      <c r="O31" s="15" t="n">
        <v>8125.8</v>
      </c>
      <c r="P31" s="15" t="n">
        <v>1949.8</v>
      </c>
      <c r="Q31" s="15" t="n">
        <v>832.4</v>
      </c>
      <c r="R31" s="15" t="n">
        <v>1259.3</v>
      </c>
      <c r="S31" s="15" t="n">
        <v>862.9</v>
      </c>
      <c r="T31" s="15" t="n">
        <v>5145.7</v>
      </c>
      <c r="U31" s="15" t="n">
        <v>1810.9</v>
      </c>
      <c r="V31" s="15" t="n">
        <v>3074</v>
      </c>
      <c r="W31" s="15" t="n">
        <v>580.4</v>
      </c>
      <c r="X31" s="15" t="n">
        <v>1150.9</v>
      </c>
      <c r="Y31" s="15" t="n">
        <v>4151.6</v>
      </c>
      <c r="Z31" s="15" t="n">
        <v>4562.6</v>
      </c>
      <c r="AA31" s="15" t="n">
        <v>3736.5</v>
      </c>
      <c r="AB31" s="15" t="n">
        <v>2003.5</v>
      </c>
      <c r="AC31" s="15" t="n">
        <v>2007.5</v>
      </c>
      <c r="AD31" s="15" t="n">
        <v>890.9</v>
      </c>
      <c r="AE31" s="15" t="n">
        <v>244.4</v>
      </c>
      <c r="AF31" s="15" t="n">
        <v>195.5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1626.2</v>
      </c>
      <c r="D32" s="19" t="n">
        <v>1615.4</v>
      </c>
      <c r="E32" s="19" t="n">
        <v>11516.1</v>
      </c>
      <c r="F32" s="19" t="n">
        <v>3888.3</v>
      </c>
      <c r="G32" s="19" t="n">
        <v>3394.3</v>
      </c>
      <c r="H32" s="19" t="n">
        <v>2418.7</v>
      </c>
      <c r="I32" s="19" t="n">
        <v>2030</v>
      </c>
      <c r="J32" s="19" t="n">
        <v>3378.3</v>
      </c>
      <c r="K32" s="19" t="n">
        <v>3769.1</v>
      </c>
      <c r="L32" s="19" t="n">
        <v>6917</v>
      </c>
      <c r="M32" s="19" t="n">
        <v>7271.4</v>
      </c>
      <c r="N32" s="19" t="n">
        <v>8240.7</v>
      </c>
      <c r="O32" s="19" t="n">
        <v>8117.9</v>
      </c>
      <c r="P32" s="19" t="n">
        <v>1874</v>
      </c>
      <c r="Q32" s="19" t="n">
        <v>790.9</v>
      </c>
      <c r="R32" s="19" t="n">
        <v>1166.2</v>
      </c>
      <c r="S32" s="19" t="n">
        <v>724.1</v>
      </c>
      <c r="T32" s="19" t="n">
        <v>4946.1</v>
      </c>
      <c r="U32" s="19" t="n">
        <v>1856.5</v>
      </c>
      <c r="V32" s="19" t="n">
        <v>2924.5</v>
      </c>
      <c r="W32" s="19" t="n">
        <v>494.1</v>
      </c>
      <c r="X32" s="19" t="n">
        <v>1095.8</v>
      </c>
      <c r="Y32" s="19" t="n">
        <v>4049.8</v>
      </c>
      <c r="Z32" s="19" t="n">
        <v>4284</v>
      </c>
      <c r="AA32" s="19" t="n">
        <v>3533.8</v>
      </c>
      <c r="AB32" s="19" t="n">
        <v>1899.3</v>
      </c>
      <c r="AC32" s="19" t="n">
        <v>1923.1</v>
      </c>
      <c r="AD32" s="19" t="n">
        <v>903.6</v>
      </c>
      <c r="AE32" s="19" t="n">
        <v>226.5</v>
      </c>
      <c r="AF32" s="19" t="n">
        <v>174.8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1342.2</v>
      </c>
      <c r="D33" s="11" t="n">
        <v>1432</v>
      </c>
      <c r="E33" s="11" t="n">
        <v>11699</v>
      </c>
      <c r="F33" s="11" t="n">
        <v>3857.7</v>
      </c>
      <c r="G33" s="11" t="n">
        <v>3198.7</v>
      </c>
      <c r="H33" s="11" t="n">
        <v>2354.2</v>
      </c>
      <c r="I33" s="11" t="n">
        <v>2050.5</v>
      </c>
      <c r="J33" s="11" t="n">
        <v>3278.3</v>
      </c>
      <c r="K33" s="11" t="n">
        <v>3504.9</v>
      </c>
      <c r="L33" s="11" t="n">
        <v>6927.9</v>
      </c>
      <c r="M33" s="11" t="n">
        <v>7371.9</v>
      </c>
      <c r="N33" s="11" t="n">
        <v>8293.1</v>
      </c>
      <c r="O33" s="11" t="n">
        <v>8162.6</v>
      </c>
      <c r="P33" s="11" t="n">
        <v>1784.2</v>
      </c>
      <c r="Q33" s="11" t="n">
        <v>737.7</v>
      </c>
      <c r="R33" s="11" t="n">
        <v>1097.5</v>
      </c>
      <c r="S33" s="11" t="n">
        <v>642.2</v>
      </c>
      <c r="T33" s="11" t="n">
        <v>4710.7</v>
      </c>
      <c r="U33" s="11" t="n">
        <v>1976.2</v>
      </c>
      <c r="V33" s="11" t="n">
        <v>2605.9</v>
      </c>
      <c r="W33" s="11" t="n">
        <v>356.2</v>
      </c>
      <c r="X33" s="11" t="n">
        <v>987.3</v>
      </c>
      <c r="Y33" s="11" t="n">
        <v>3720.4</v>
      </c>
      <c r="Z33" s="11" t="n">
        <v>4029.6</v>
      </c>
      <c r="AA33" s="11" t="n">
        <v>3305.2</v>
      </c>
      <c r="AB33" s="11" t="n">
        <v>1921.3</v>
      </c>
      <c r="AC33" s="11" t="n">
        <v>1818.4</v>
      </c>
      <c r="AD33" s="11" t="n">
        <v>873.9</v>
      </c>
      <c r="AE33" s="11" t="n">
        <v>211.9</v>
      </c>
      <c r="AF33" s="11" t="n">
        <v>156.8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1125.6</v>
      </c>
      <c r="D34" s="15" t="n">
        <v>1276.2</v>
      </c>
      <c r="E34" s="15" t="n">
        <v>11997.4</v>
      </c>
      <c r="F34" s="15" t="n">
        <v>4076.8</v>
      </c>
      <c r="G34" s="15" t="n">
        <v>3213.1</v>
      </c>
      <c r="H34" s="15" t="n">
        <v>2206</v>
      </c>
      <c r="I34" s="15" t="n">
        <v>1990.7</v>
      </c>
      <c r="J34" s="15" t="n">
        <v>3326.8</v>
      </c>
      <c r="K34" s="15" t="n">
        <v>3379.8</v>
      </c>
      <c r="L34" s="15" t="n">
        <v>6875.9</v>
      </c>
      <c r="M34" s="15" t="n">
        <v>7746.3</v>
      </c>
      <c r="N34" s="15" t="n">
        <v>8380.5</v>
      </c>
      <c r="O34" s="15" t="n">
        <v>8079.8</v>
      </c>
      <c r="P34" s="15" t="n">
        <v>1693.5</v>
      </c>
      <c r="Q34" s="15" t="n">
        <v>674.9</v>
      </c>
      <c r="R34" s="15" t="n">
        <v>1061.2</v>
      </c>
      <c r="S34" s="15" t="n">
        <v>590.3</v>
      </c>
      <c r="T34" s="15" t="n">
        <v>4517.2</v>
      </c>
      <c r="U34" s="15" t="n">
        <v>1898.8</v>
      </c>
      <c r="V34" s="15" t="n">
        <v>2434.9</v>
      </c>
      <c r="W34" s="15" t="n">
        <v>258.5</v>
      </c>
      <c r="X34" s="15" t="n">
        <v>861.3</v>
      </c>
      <c r="Y34" s="15" t="n">
        <v>3443.9</v>
      </c>
      <c r="Z34" s="15" t="n">
        <v>3775.5</v>
      </c>
      <c r="AA34" s="15" t="n">
        <v>3213.5</v>
      </c>
      <c r="AB34" s="15" t="n">
        <v>1982.4</v>
      </c>
      <c r="AC34" s="15" t="n">
        <v>1747.5</v>
      </c>
      <c r="AD34" s="15" t="n">
        <v>873.8</v>
      </c>
      <c r="AE34" s="15" t="n">
        <v>176.8</v>
      </c>
      <c r="AF34" s="15" t="n">
        <v>146.3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957.8</v>
      </c>
      <c r="D35" s="15" t="n">
        <v>1156.3</v>
      </c>
      <c r="E35" s="15" t="n">
        <v>12181</v>
      </c>
      <c r="F35" s="15" t="n">
        <v>4227.2</v>
      </c>
      <c r="G35" s="15" t="n">
        <v>3244.7</v>
      </c>
      <c r="H35" s="15" t="n">
        <v>2042.8</v>
      </c>
      <c r="I35" s="15" t="n">
        <v>1971.7</v>
      </c>
      <c r="J35" s="15" t="n">
        <v>3385.7</v>
      </c>
      <c r="K35" s="15" t="n">
        <v>3360.5</v>
      </c>
      <c r="L35" s="15" t="n">
        <v>6906.8</v>
      </c>
      <c r="M35" s="15" t="n">
        <v>7934.7</v>
      </c>
      <c r="N35" s="15" t="n">
        <v>8600.9</v>
      </c>
      <c r="O35" s="15" t="n">
        <v>8189.4</v>
      </c>
      <c r="P35" s="15" t="n">
        <v>1678.1</v>
      </c>
      <c r="Q35" s="15" t="n">
        <v>675.5</v>
      </c>
      <c r="R35" s="15" t="n">
        <v>1032.7</v>
      </c>
      <c r="S35" s="15" t="n">
        <v>541</v>
      </c>
      <c r="T35" s="15" t="n">
        <v>4315.7</v>
      </c>
      <c r="U35" s="15" t="n">
        <v>1837.3</v>
      </c>
      <c r="V35" s="15" t="n">
        <v>2254.4</v>
      </c>
      <c r="W35" s="15" t="n">
        <v>248.3</v>
      </c>
      <c r="X35" s="15" t="n">
        <v>782</v>
      </c>
      <c r="Y35" s="15" t="n">
        <v>3141.4</v>
      </c>
      <c r="Z35" s="15" t="n">
        <v>3705.2</v>
      </c>
      <c r="AA35" s="15" t="n">
        <v>3135.9</v>
      </c>
      <c r="AB35" s="15" t="n">
        <v>2018.5</v>
      </c>
      <c r="AC35" s="15" t="n">
        <v>1729.1</v>
      </c>
      <c r="AD35" s="15" t="n">
        <v>779.3</v>
      </c>
      <c r="AE35" s="15" t="n">
        <v>156.5</v>
      </c>
      <c r="AF35" s="15" t="n">
        <v>115.8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796.4</v>
      </c>
      <c r="D36" s="19" t="n">
        <v>1061.4</v>
      </c>
      <c r="E36" s="19" t="n">
        <v>12259.6</v>
      </c>
      <c r="F36" s="19" t="n">
        <v>4576.6</v>
      </c>
      <c r="G36" s="19" t="n">
        <v>3435.3</v>
      </c>
      <c r="H36" s="19" t="n">
        <v>1858.2</v>
      </c>
      <c r="I36" s="19" t="n">
        <v>1943.1</v>
      </c>
      <c r="J36" s="19" t="n">
        <v>3338.8</v>
      </c>
      <c r="K36" s="19" t="n">
        <v>3212.5</v>
      </c>
      <c r="L36" s="19" t="n">
        <v>7083.1</v>
      </c>
      <c r="M36" s="19" t="n">
        <v>8072.3</v>
      </c>
      <c r="N36" s="19" t="n">
        <v>8937.9</v>
      </c>
      <c r="O36" s="19" t="n">
        <v>8560.8</v>
      </c>
      <c r="P36" s="19" t="n">
        <v>1547</v>
      </c>
      <c r="Q36" s="19" t="n">
        <v>686.3</v>
      </c>
      <c r="R36" s="19" t="n">
        <v>991.7</v>
      </c>
      <c r="S36" s="19" t="n">
        <v>551.1</v>
      </c>
      <c r="T36" s="19" t="n">
        <v>4204</v>
      </c>
      <c r="U36" s="19" t="n">
        <v>1967.5</v>
      </c>
      <c r="V36" s="19" t="n">
        <v>2169.5</v>
      </c>
      <c r="W36" s="19" t="n">
        <v>217.5</v>
      </c>
      <c r="X36" s="19" t="n">
        <v>734.4</v>
      </c>
      <c r="Y36" s="19" t="n">
        <v>2941.2</v>
      </c>
      <c r="Z36" s="19" t="n">
        <v>3615.3</v>
      </c>
      <c r="AA36" s="19" t="n">
        <v>3175.2</v>
      </c>
      <c r="AB36" s="19" t="n">
        <v>1992.4</v>
      </c>
      <c r="AC36" s="19" t="n">
        <v>1655.7</v>
      </c>
      <c r="AD36" s="19" t="n">
        <v>738.1</v>
      </c>
      <c r="AE36" s="19" t="n">
        <v>145.8</v>
      </c>
      <c r="AF36" s="19" t="n">
        <v>99.3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693.1</v>
      </c>
      <c r="D37" s="11" t="n">
        <v>1054.2</v>
      </c>
      <c r="E37" s="11" t="n">
        <v>12383</v>
      </c>
      <c r="F37" s="11" t="n">
        <v>4858.2</v>
      </c>
      <c r="G37" s="11" t="n">
        <v>3708.3</v>
      </c>
      <c r="H37" s="11" t="n">
        <v>1799.3</v>
      </c>
      <c r="I37" s="11" t="n">
        <v>2015.9</v>
      </c>
      <c r="J37" s="11" t="n">
        <v>3523.9</v>
      </c>
      <c r="K37" s="11" t="n">
        <v>3079.8</v>
      </c>
      <c r="L37" s="11" t="n">
        <v>7208</v>
      </c>
      <c r="M37" s="11" t="n">
        <v>7973.9</v>
      </c>
      <c r="N37" s="11" t="n">
        <v>9190.5</v>
      </c>
      <c r="O37" s="11" t="n">
        <v>8618.3</v>
      </c>
      <c r="P37" s="11" t="n">
        <v>1444.8</v>
      </c>
      <c r="Q37" s="11" t="n">
        <v>728</v>
      </c>
      <c r="R37" s="11" t="n">
        <v>1111.7</v>
      </c>
      <c r="S37" s="11" t="n">
        <v>587</v>
      </c>
      <c r="T37" s="11" t="n">
        <v>4112.5</v>
      </c>
      <c r="U37" s="11" t="n">
        <v>2013</v>
      </c>
      <c r="V37" s="11" t="n">
        <v>2113.1</v>
      </c>
      <c r="W37" s="11" t="n">
        <v>256.1</v>
      </c>
      <c r="X37" s="11" t="n">
        <v>750.9</v>
      </c>
      <c r="Y37" s="11" t="n">
        <v>3036.5</v>
      </c>
      <c r="Z37" s="11" t="n">
        <v>3662.6</v>
      </c>
      <c r="AA37" s="11" t="n">
        <v>3157.3</v>
      </c>
      <c r="AB37" s="11" t="n">
        <v>1970.7</v>
      </c>
      <c r="AC37" s="11" t="n">
        <v>1654.7</v>
      </c>
      <c r="AD37" s="11" t="n">
        <v>665.4</v>
      </c>
      <c r="AE37" s="11" t="n">
        <v>120.3</v>
      </c>
      <c r="AF37" s="11" t="n">
        <v>91.2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631.5</v>
      </c>
      <c r="D38" s="15" t="n">
        <v>1067.8</v>
      </c>
      <c r="E38" s="15" t="n">
        <v>12341.4</v>
      </c>
      <c r="F38" s="15" t="n">
        <v>5101.1</v>
      </c>
      <c r="G38" s="15" t="n">
        <v>3941.3</v>
      </c>
      <c r="H38" s="15" t="n">
        <v>1812.7</v>
      </c>
      <c r="I38" s="15" t="n">
        <v>2162.8</v>
      </c>
      <c r="J38" s="15" t="n">
        <v>3589.4</v>
      </c>
      <c r="K38" s="15" t="n">
        <v>2901.1</v>
      </c>
      <c r="L38" s="15" t="n">
        <v>7358.2</v>
      </c>
      <c r="M38" s="15" t="n">
        <v>8168.9</v>
      </c>
      <c r="N38" s="15" t="n">
        <v>9434.3</v>
      </c>
      <c r="O38" s="15" t="n">
        <v>8790.7</v>
      </c>
      <c r="P38" s="15" t="n">
        <v>1342.7</v>
      </c>
      <c r="Q38" s="15" t="n">
        <v>736</v>
      </c>
      <c r="R38" s="15" t="n">
        <v>1205.6</v>
      </c>
      <c r="S38" s="15" t="n">
        <v>621.7</v>
      </c>
      <c r="T38" s="15" t="n">
        <v>3824.8</v>
      </c>
      <c r="U38" s="15" t="n">
        <v>2059.8</v>
      </c>
      <c r="V38" s="15" t="n">
        <v>2142.2</v>
      </c>
      <c r="W38" s="15" t="n">
        <v>247.6</v>
      </c>
      <c r="X38" s="15" t="n">
        <v>730.8</v>
      </c>
      <c r="Y38" s="15" t="n">
        <v>2952.2</v>
      </c>
      <c r="Z38" s="15" t="n">
        <v>3767.5</v>
      </c>
      <c r="AA38" s="15" t="n">
        <v>3130.7</v>
      </c>
      <c r="AB38" s="15" t="n">
        <v>1954.5</v>
      </c>
      <c r="AC38" s="15" t="n">
        <v>1652.4</v>
      </c>
      <c r="AD38" s="15" t="n">
        <v>650.2</v>
      </c>
      <c r="AE38" s="15" t="n">
        <v>98.7</v>
      </c>
      <c r="AF38" s="15" t="n">
        <v>82.6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577.4</v>
      </c>
      <c r="D39" s="15" t="n">
        <v>1054</v>
      </c>
      <c r="E39" s="15" t="n">
        <v>12324.9</v>
      </c>
      <c r="F39" s="15" t="n">
        <v>5291.6</v>
      </c>
      <c r="G39" s="15" t="n">
        <v>3922.5</v>
      </c>
      <c r="H39" s="15" t="n">
        <v>1888.9</v>
      </c>
      <c r="I39" s="15" t="n">
        <v>2232</v>
      </c>
      <c r="J39" s="15" t="n">
        <v>3875.6</v>
      </c>
      <c r="K39" s="15" t="n">
        <v>2854.4</v>
      </c>
      <c r="L39" s="15" t="n">
        <v>7287.1</v>
      </c>
      <c r="M39" s="15" t="n">
        <v>8242.3</v>
      </c>
      <c r="N39" s="15" t="n">
        <v>9647.1</v>
      </c>
      <c r="O39" s="15" t="n">
        <v>8985.8</v>
      </c>
      <c r="P39" s="15" t="n">
        <v>1240</v>
      </c>
      <c r="Q39" s="15" t="n">
        <v>741.9</v>
      </c>
      <c r="R39" s="15" t="n">
        <v>1291.5</v>
      </c>
      <c r="S39" s="15" t="n">
        <v>731.8</v>
      </c>
      <c r="T39" s="15" t="n">
        <v>3747.2</v>
      </c>
      <c r="U39" s="15" t="n">
        <v>2291.4</v>
      </c>
      <c r="V39" s="15" t="n">
        <v>2234.3</v>
      </c>
      <c r="W39" s="15" t="n">
        <v>259.8</v>
      </c>
      <c r="X39" s="15" t="n">
        <v>787.2</v>
      </c>
      <c r="Y39" s="15" t="n">
        <v>3020.9</v>
      </c>
      <c r="Z39" s="15" t="n">
        <v>4013.6</v>
      </c>
      <c r="AA39" s="15" t="n">
        <v>2991.3</v>
      </c>
      <c r="AB39" s="15" t="n">
        <v>1928.3</v>
      </c>
      <c r="AC39" s="15" t="n">
        <v>1626.5</v>
      </c>
      <c r="AD39" s="15" t="n">
        <v>640.5</v>
      </c>
      <c r="AE39" s="15" t="n">
        <v>94.6</v>
      </c>
      <c r="AF39" s="15" t="n">
        <v>77.1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590.1</v>
      </c>
      <c r="D40" s="19" t="n">
        <v>1148.9</v>
      </c>
      <c r="E40" s="19" t="n">
        <v>12371.6</v>
      </c>
      <c r="F40" s="19" t="n">
        <v>5639.9</v>
      </c>
      <c r="G40" s="19" t="n">
        <v>4115.3</v>
      </c>
      <c r="H40" s="19" t="n">
        <v>2098.5</v>
      </c>
      <c r="I40" s="19" t="n">
        <v>2233.7</v>
      </c>
      <c r="J40" s="19" t="n">
        <v>4163.9</v>
      </c>
      <c r="K40" s="19" t="n">
        <v>2795.9</v>
      </c>
      <c r="L40" s="19" t="n">
        <v>7354.6</v>
      </c>
      <c r="M40" s="19" t="n">
        <v>8301.3</v>
      </c>
      <c r="N40" s="19" t="n">
        <v>10315.3</v>
      </c>
      <c r="O40" s="19" t="n">
        <v>8979.2</v>
      </c>
      <c r="P40" s="19" t="n">
        <v>1134.3</v>
      </c>
      <c r="Q40" s="19" t="n">
        <v>808.5</v>
      </c>
      <c r="R40" s="19" t="n">
        <v>1363.8</v>
      </c>
      <c r="S40" s="19" t="n">
        <v>773.1</v>
      </c>
      <c r="T40" s="19" t="n">
        <v>3793.2</v>
      </c>
      <c r="U40" s="19" t="n">
        <v>2458.1</v>
      </c>
      <c r="V40" s="19" t="n">
        <v>2413</v>
      </c>
      <c r="W40" s="19" t="n">
        <v>284.7</v>
      </c>
      <c r="X40" s="19" t="n">
        <v>884</v>
      </c>
      <c r="Y40" s="19" t="n">
        <v>3077.9</v>
      </c>
      <c r="Z40" s="19" t="n">
        <v>4155.1</v>
      </c>
      <c r="AA40" s="19" t="n">
        <v>2985.9</v>
      </c>
      <c r="AB40" s="19" t="n">
        <v>1868.7</v>
      </c>
      <c r="AC40" s="19" t="n">
        <v>1599.5</v>
      </c>
      <c r="AD40" s="19" t="n">
        <v>654.7</v>
      </c>
      <c r="AE40" s="19" t="n">
        <v>91.3</v>
      </c>
      <c r="AF40" s="19" t="n">
        <v>77.9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572.9</v>
      </c>
      <c r="D41" s="11" t="n">
        <v>1191</v>
      </c>
      <c r="E41" s="11" t="n">
        <v>12486.8</v>
      </c>
      <c r="F41" s="11" t="n">
        <v>5894.2</v>
      </c>
      <c r="G41" s="11" t="n">
        <v>4136.8</v>
      </c>
      <c r="H41" s="11" t="n">
        <v>2333.4</v>
      </c>
      <c r="I41" s="11" t="n">
        <v>2270.8</v>
      </c>
      <c r="J41" s="11" t="n">
        <v>4533.7</v>
      </c>
      <c r="K41" s="11" t="n">
        <v>2744.4</v>
      </c>
      <c r="L41" s="11" t="n">
        <v>7564.9</v>
      </c>
      <c r="M41" s="11" t="n">
        <v>8719.6</v>
      </c>
      <c r="N41" s="11" t="n">
        <v>10610.1</v>
      </c>
      <c r="O41" s="11" t="n">
        <v>8868.5</v>
      </c>
      <c r="P41" s="11" t="n">
        <v>1061.7</v>
      </c>
      <c r="Q41" s="11" t="n">
        <v>862.4</v>
      </c>
      <c r="R41" s="11" t="n">
        <v>1372.5</v>
      </c>
      <c r="S41" s="11" t="n">
        <v>837.7</v>
      </c>
      <c r="T41" s="11" t="n">
        <v>3742.8</v>
      </c>
      <c r="U41" s="11" t="n">
        <v>2439.5</v>
      </c>
      <c r="V41" s="11" t="n">
        <v>2656.7</v>
      </c>
      <c r="W41" s="11" t="n">
        <v>277.9</v>
      </c>
      <c r="X41" s="11" t="n">
        <v>936.4</v>
      </c>
      <c r="Y41" s="11" t="n">
        <v>3306.3</v>
      </c>
      <c r="Z41" s="11" t="n">
        <v>4342.7</v>
      </c>
      <c r="AA41" s="11" t="n">
        <v>2988.4</v>
      </c>
      <c r="AB41" s="11" t="n">
        <v>1859.2</v>
      </c>
      <c r="AC41" s="11" t="n">
        <v>1584.4</v>
      </c>
      <c r="AD41" s="11" t="n">
        <v>677.7</v>
      </c>
      <c r="AE41" s="11" t="n">
        <v>86.9</v>
      </c>
      <c r="AF41" s="11" t="n">
        <v>82.4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619.1</v>
      </c>
      <c r="D42" s="15" t="n">
        <v>1275.9</v>
      </c>
      <c r="E42" s="15" t="n">
        <v>12161.7</v>
      </c>
      <c r="F42" s="15" t="n">
        <v>5842.4</v>
      </c>
      <c r="G42" s="15" t="n">
        <v>4213.5</v>
      </c>
      <c r="H42" s="15" t="n">
        <v>2479</v>
      </c>
      <c r="I42" s="15" t="n">
        <v>2272.1</v>
      </c>
      <c r="J42" s="15" t="n">
        <v>4779.7</v>
      </c>
      <c r="K42" s="15" t="n">
        <v>2660.9</v>
      </c>
      <c r="L42" s="15" t="n">
        <v>7630.6</v>
      </c>
      <c r="M42" s="15" t="n">
        <v>8958.4</v>
      </c>
      <c r="N42" s="15" t="n">
        <v>11031.2</v>
      </c>
      <c r="O42" s="15" t="n">
        <v>8771.8</v>
      </c>
      <c r="P42" s="15" t="n">
        <v>942.7</v>
      </c>
      <c r="Q42" s="15" t="n">
        <v>892</v>
      </c>
      <c r="R42" s="15" t="n">
        <v>1474.3</v>
      </c>
      <c r="S42" s="15" t="n">
        <v>834.1</v>
      </c>
      <c r="T42" s="15" t="n">
        <v>3849.3</v>
      </c>
      <c r="U42" s="15" t="n">
        <v>2552.2</v>
      </c>
      <c r="V42" s="15" t="n">
        <v>2926.5</v>
      </c>
      <c r="W42" s="15" t="n">
        <v>320.9</v>
      </c>
      <c r="X42" s="15" t="n">
        <v>967.4</v>
      </c>
      <c r="Y42" s="15" t="n">
        <v>3629</v>
      </c>
      <c r="Z42" s="15" t="n">
        <v>4620.6</v>
      </c>
      <c r="AA42" s="15" t="n">
        <v>2975.3</v>
      </c>
      <c r="AB42" s="15" t="n">
        <v>1804.5</v>
      </c>
      <c r="AC42" s="15" t="n">
        <v>1668.1</v>
      </c>
      <c r="AD42" s="15" t="n">
        <v>769.5</v>
      </c>
      <c r="AE42" s="15" t="n">
        <v>75.4</v>
      </c>
      <c r="AF42" s="15" t="n">
        <v>86.6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688</v>
      </c>
      <c r="D43" s="15" t="n">
        <v>1455.5</v>
      </c>
      <c r="E43" s="15" t="n">
        <v>12161</v>
      </c>
      <c r="F43" s="15" t="n">
        <v>6006.7</v>
      </c>
      <c r="G43" s="15" t="n">
        <v>4398.3</v>
      </c>
      <c r="H43" s="15" t="n">
        <v>2771</v>
      </c>
      <c r="I43" s="15" t="n">
        <v>2181.7</v>
      </c>
      <c r="J43" s="15" t="n">
        <v>4857</v>
      </c>
      <c r="K43" s="15" t="n">
        <v>2635.8</v>
      </c>
      <c r="L43" s="15" t="n">
        <v>7413.4</v>
      </c>
      <c r="M43" s="15" t="n">
        <v>9263.4</v>
      </c>
      <c r="N43" s="15" t="n">
        <v>11651.1</v>
      </c>
      <c r="O43" s="15" t="n">
        <v>8635.8</v>
      </c>
      <c r="P43" s="15" t="n">
        <v>900.5</v>
      </c>
      <c r="Q43" s="15" t="n">
        <v>861.9</v>
      </c>
      <c r="R43" s="15" t="n">
        <v>1586.3</v>
      </c>
      <c r="S43" s="15" t="n">
        <v>806.9</v>
      </c>
      <c r="T43" s="15" t="n">
        <v>3972.5</v>
      </c>
      <c r="U43" s="15" t="n">
        <v>2940.4</v>
      </c>
      <c r="V43" s="15" t="n">
        <v>3030.6</v>
      </c>
      <c r="W43" s="15" t="n">
        <v>360.3</v>
      </c>
      <c r="X43" s="15" t="n">
        <v>1036.2</v>
      </c>
      <c r="Y43" s="15" t="n">
        <v>3945.7</v>
      </c>
      <c r="Z43" s="15" t="n">
        <v>4966.6</v>
      </c>
      <c r="AA43" s="15" t="n">
        <v>2917.9</v>
      </c>
      <c r="AB43" s="15" t="n">
        <v>1775.2</v>
      </c>
      <c r="AC43" s="15" t="n">
        <v>1764.1</v>
      </c>
      <c r="AD43" s="15" t="n">
        <v>814.7</v>
      </c>
      <c r="AE43" s="15" t="n">
        <v>76.8</v>
      </c>
      <c r="AF43" s="15" t="n">
        <v>94.5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842</v>
      </c>
      <c r="D44" s="19" t="n">
        <v>1572.2</v>
      </c>
      <c r="E44" s="19" t="n">
        <v>12214.7</v>
      </c>
      <c r="F44" s="19" t="n">
        <v>6134.1</v>
      </c>
      <c r="G44" s="19" t="n">
        <v>4450.8</v>
      </c>
      <c r="H44" s="19" t="n">
        <v>3101.8</v>
      </c>
      <c r="I44" s="19" t="n">
        <v>2157.4</v>
      </c>
      <c r="J44" s="19" t="n">
        <v>4971.7</v>
      </c>
      <c r="K44" s="19" t="n">
        <v>2653.5</v>
      </c>
      <c r="L44" s="19" t="n">
        <v>7449.4</v>
      </c>
      <c r="M44" s="19" t="n">
        <v>9585</v>
      </c>
      <c r="N44" s="19" t="n">
        <v>12020.9</v>
      </c>
      <c r="O44" s="19" t="n">
        <v>8695.1</v>
      </c>
      <c r="P44" s="19" t="n">
        <v>956.7</v>
      </c>
      <c r="Q44" s="19" t="n">
        <v>847.5</v>
      </c>
      <c r="R44" s="19" t="n">
        <v>1671.7</v>
      </c>
      <c r="S44" s="19" t="n">
        <v>754.8</v>
      </c>
      <c r="T44" s="19" t="n">
        <v>3763.4</v>
      </c>
      <c r="U44" s="19" t="n">
        <v>3302.3</v>
      </c>
      <c r="V44" s="19" t="n">
        <v>3126.5</v>
      </c>
      <c r="W44" s="19" t="n">
        <v>398.1</v>
      </c>
      <c r="X44" s="19" t="n">
        <v>1165.4</v>
      </c>
      <c r="Y44" s="19" t="n">
        <v>4166.7</v>
      </c>
      <c r="Z44" s="19" t="n">
        <v>5237.7</v>
      </c>
      <c r="AA44" s="19" t="n">
        <v>2759.2</v>
      </c>
      <c r="AB44" s="19" t="n">
        <v>1746</v>
      </c>
      <c r="AC44" s="19" t="n">
        <v>1906.6</v>
      </c>
      <c r="AD44" s="19" t="n">
        <v>836.5</v>
      </c>
      <c r="AE44" s="19" t="n">
        <v>79.4</v>
      </c>
      <c r="AF44" s="19" t="n">
        <v>105.2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988.1</v>
      </c>
      <c r="D45" s="11" t="n">
        <v>1695.4</v>
      </c>
      <c r="E45" s="11" t="n">
        <v>12063.9</v>
      </c>
      <c r="F45" s="11" t="n">
        <v>6357.2</v>
      </c>
      <c r="G45" s="11" t="n">
        <v>4337.1</v>
      </c>
      <c r="H45" s="11" t="n">
        <v>3334.1</v>
      </c>
      <c r="I45" s="11" t="n">
        <v>2116.1</v>
      </c>
      <c r="J45" s="11" t="n">
        <v>5154.6</v>
      </c>
      <c r="K45" s="11" t="n">
        <v>2728.7</v>
      </c>
      <c r="L45" s="11" t="n">
        <v>7642.7</v>
      </c>
      <c r="M45" s="11" t="n">
        <v>9856.2</v>
      </c>
      <c r="N45" s="11" t="n">
        <v>12164.4</v>
      </c>
      <c r="O45" s="11" t="n">
        <v>8707.6</v>
      </c>
      <c r="P45" s="11" t="n">
        <v>1002.6</v>
      </c>
      <c r="Q45" s="11" t="n">
        <v>882.8</v>
      </c>
      <c r="R45" s="11" t="n">
        <v>1662.4</v>
      </c>
      <c r="S45" s="11" t="n">
        <v>638.4</v>
      </c>
      <c r="T45" s="11" t="n">
        <v>4083.8</v>
      </c>
      <c r="U45" s="11" t="n">
        <v>3432</v>
      </c>
      <c r="V45" s="11" t="n">
        <v>3229.1</v>
      </c>
      <c r="W45" s="11" t="n">
        <v>394.7</v>
      </c>
      <c r="X45" s="11" t="n">
        <v>1235.1</v>
      </c>
      <c r="Y45" s="11" t="n">
        <v>4447.3</v>
      </c>
      <c r="Z45" s="11" t="n">
        <v>5446</v>
      </c>
      <c r="AA45" s="11" t="n">
        <v>2750.9</v>
      </c>
      <c r="AB45" s="11" t="n">
        <v>1721</v>
      </c>
      <c r="AC45" s="11" t="n">
        <v>1963</v>
      </c>
      <c r="AD45" s="11" t="n">
        <v>892.9</v>
      </c>
      <c r="AE45" s="11" t="n">
        <v>78</v>
      </c>
      <c r="AF45" s="11" t="n">
        <v>111.4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1053</v>
      </c>
      <c r="D46" s="15" t="n">
        <v>1797.5</v>
      </c>
      <c r="E46" s="15" t="n">
        <v>11989.9</v>
      </c>
      <c r="F46" s="15" t="n">
        <v>6506.8</v>
      </c>
      <c r="G46" s="15" t="n">
        <v>4357.2</v>
      </c>
      <c r="H46" s="15" t="n">
        <v>3614.1</v>
      </c>
      <c r="I46" s="15" t="n">
        <v>2136.5</v>
      </c>
      <c r="J46" s="15" t="n">
        <v>5334.5</v>
      </c>
      <c r="K46" s="15" t="n">
        <v>2797.5</v>
      </c>
      <c r="L46" s="15" t="n">
        <v>7734.8</v>
      </c>
      <c r="M46" s="15" t="n">
        <v>10031</v>
      </c>
      <c r="N46" s="15" t="n">
        <v>12556.2</v>
      </c>
      <c r="O46" s="15" t="n">
        <v>8739.9</v>
      </c>
      <c r="P46" s="15" t="n">
        <v>1035.4</v>
      </c>
      <c r="Q46" s="15" t="n">
        <v>846.1</v>
      </c>
      <c r="R46" s="15" t="n">
        <v>1769.3</v>
      </c>
      <c r="S46" s="15" t="n">
        <v>651.8</v>
      </c>
      <c r="T46" s="15" t="n">
        <v>4243.6</v>
      </c>
      <c r="U46" s="15" t="n">
        <v>3521.5</v>
      </c>
      <c r="V46" s="15" t="n">
        <v>3497.3</v>
      </c>
      <c r="W46" s="15" t="n">
        <v>472.1</v>
      </c>
      <c r="X46" s="15" t="n">
        <v>1270.6</v>
      </c>
      <c r="Y46" s="15" t="n">
        <v>4610.6</v>
      </c>
      <c r="Z46" s="15" t="n">
        <v>5576.9</v>
      </c>
      <c r="AA46" s="15" t="n">
        <v>2818.1</v>
      </c>
      <c r="AB46" s="15" t="n">
        <v>1858.5</v>
      </c>
      <c r="AC46" s="15" t="n">
        <v>2081.5</v>
      </c>
      <c r="AD46" s="15" t="n">
        <v>959.2</v>
      </c>
      <c r="AE46" s="15" t="n">
        <v>74.9</v>
      </c>
      <c r="AF46" s="15" t="n">
        <v>114.3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1132.5</v>
      </c>
      <c r="D47" s="15" t="n">
        <v>1982.2</v>
      </c>
      <c r="E47" s="15" t="n">
        <v>12070.5</v>
      </c>
      <c r="F47" s="15" t="n">
        <v>6875.7</v>
      </c>
      <c r="G47" s="15" t="n">
        <v>4135.7</v>
      </c>
      <c r="H47" s="15" t="n">
        <v>3874.9</v>
      </c>
      <c r="I47" s="15" t="n">
        <v>2210.1</v>
      </c>
      <c r="J47" s="15" t="n">
        <v>5135</v>
      </c>
      <c r="K47" s="15" t="n">
        <v>2813.2</v>
      </c>
      <c r="L47" s="15" t="n">
        <v>7806.8</v>
      </c>
      <c r="M47" s="15" t="n">
        <v>10313.8</v>
      </c>
      <c r="N47" s="15" t="n">
        <v>12870.9</v>
      </c>
      <c r="O47" s="15" t="n">
        <v>8745.6</v>
      </c>
      <c r="P47" s="15" t="n">
        <v>1085.3</v>
      </c>
      <c r="Q47" s="15" t="n">
        <v>767</v>
      </c>
      <c r="R47" s="15" t="n">
        <v>1821.2</v>
      </c>
      <c r="S47" s="15" t="n">
        <v>624.7</v>
      </c>
      <c r="T47" s="15" t="n">
        <v>4527.1</v>
      </c>
      <c r="U47" s="15" t="n">
        <v>3653.3</v>
      </c>
      <c r="V47" s="15" t="n">
        <v>3796.7</v>
      </c>
      <c r="W47" s="15" t="n">
        <v>458.8</v>
      </c>
      <c r="X47" s="15" t="n">
        <v>1292.9</v>
      </c>
      <c r="Y47" s="15" t="n">
        <v>4825.3</v>
      </c>
      <c r="Z47" s="15" t="n">
        <v>5793.4</v>
      </c>
      <c r="AA47" s="15" t="n">
        <v>2853.3</v>
      </c>
      <c r="AB47" s="15" t="n">
        <v>1907.2</v>
      </c>
      <c r="AC47" s="15" t="n">
        <v>2207.9</v>
      </c>
      <c r="AD47" s="15" t="n">
        <v>1025.3</v>
      </c>
      <c r="AE47" s="15" t="n">
        <v>80.5</v>
      </c>
      <c r="AF47" s="15" t="n">
        <v>124.9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1212.4</v>
      </c>
      <c r="D48" s="19" t="n">
        <v>2215.2</v>
      </c>
      <c r="E48" s="19" t="n">
        <v>11948.9</v>
      </c>
      <c r="F48" s="19" t="n">
        <v>6745</v>
      </c>
      <c r="G48" s="19" t="n">
        <v>4053.5</v>
      </c>
      <c r="H48" s="19" t="n">
        <v>4089.8</v>
      </c>
      <c r="I48" s="19" t="n">
        <v>2322.7</v>
      </c>
      <c r="J48" s="19" t="n">
        <v>5167.7</v>
      </c>
      <c r="K48" s="19" t="n">
        <v>2946.2</v>
      </c>
      <c r="L48" s="19" t="n">
        <v>7689.7</v>
      </c>
      <c r="M48" s="19" t="n">
        <v>10810.2</v>
      </c>
      <c r="N48" s="19" t="n">
        <v>13048</v>
      </c>
      <c r="O48" s="19" t="n">
        <v>8741</v>
      </c>
      <c r="P48" s="19" t="n">
        <v>1166</v>
      </c>
      <c r="Q48" s="19" t="n">
        <v>731.9</v>
      </c>
      <c r="R48" s="19" t="n">
        <v>1936.3</v>
      </c>
      <c r="S48" s="19" t="n">
        <v>619</v>
      </c>
      <c r="T48" s="19" t="n">
        <v>4487.8</v>
      </c>
      <c r="U48" s="19" t="n">
        <v>4180.3</v>
      </c>
      <c r="V48" s="19" t="n">
        <v>3893.2</v>
      </c>
      <c r="W48" s="19" t="n">
        <v>514.5</v>
      </c>
      <c r="X48" s="19" t="n">
        <v>1414.7</v>
      </c>
      <c r="Y48" s="19" t="n">
        <v>5026.3</v>
      </c>
      <c r="Z48" s="19" t="n">
        <v>6157.8</v>
      </c>
      <c r="AA48" s="19" t="n">
        <v>2814.5</v>
      </c>
      <c r="AB48" s="19" t="n">
        <v>2015.7</v>
      </c>
      <c r="AC48" s="19" t="n">
        <v>2267.7</v>
      </c>
      <c r="AD48" s="19" t="n">
        <v>1075.5</v>
      </c>
      <c r="AE48" s="19" t="n">
        <v>92.9</v>
      </c>
      <c r="AF48" s="19" t="n">
        <v>140.1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1396.5</v>
      </c>
      <c r="D49" s="11" t="n">
        <v>2348</v>
      </c>
      <c r="E49" s="11" t="n">
        <v>11826.9</v>
      </c>
      <c r="F49" s="11" t="n">
        <v>6852.1</v>
      </c>
      <c r="G49" s="11" t="n">
        <v>3867.4</v>
      </c>
      <c r="H49" s="11" t="n">
        <v>4277.8</v>
      </c>
      <c r="I49" s="11" t="n">
        <v>2350.4</v>
      </c>
      <c r="J49" s="11" t="n">
        <v>5138</v>
      </c>
      <c r="K49" s="11" t="n">
        <v>3150.3</v>
      </c>
      <c r="L49" s="11" t="n">
        <v>7724.4</v>
      </c>
      <c r="M49" s="11" t="n">
        <v>10967.1</v>
      </c>
      <c r="N49" s="11" t="n">
        <v>13453.8</v>
      </c>
      <c r="O49" s="11" t="n">
        <v>8699.5</v>
      </c>
      <c r="P49" s="11" t="n">
        <v>1184.7</v>
      </c>
      <c r="Q49" s="11" t="n">
        <v>728.6</v>
      </c>
      <c r="R49" s="11" t="n">
        <v>2004.1</v>
      </c>
      <c r="S49" s="11" t="n">
        <v>587</v>
      </c>
      <c r="T49" s="11" t="n">
        <v>4550.5</v>
      </c>
      <c r="U49" s="11" t="n">
        <v>4378.5</v>
      </c>
      <c r="V49" s="11" t="n">
        <v>3909.5</v>
      </c>
      <c r="W49" s="11" t="n">
        <v>582.9</v>
      </c>
      <c r="X49" s="11" t="n">
        <v>1454.3</v>
      </c>
      <c r="Y49" s="11" t="n">
        <v>5221.6</v>
      </c>
      <c r="Z49" s="11" t="n">
        <v>6389.9</v>
      </c>
      <c r="AA49" s="11" t="n">
        <v>2936.6</v>
      </c>
      <c r="AB49" s="11" t="n">
        <v>2063.8</v>
      </c>
      <c r="AC49" s="11" t="n">
        <v>2340.9</v>
      </c>
      <c r="AD49" s="11" t="n">
        <v>1112.2</v>
      </c>
      <c r="AE49" s="11" t="n">
        <v>98</v>
      </c>
      <c r="AF49" s="11" t="n">
        <v>155.3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1527.4</v>
      </c>
      <c r="D50" s="15" t="n">
        <v>2524.2</v>
      </c>
      <c r="E50" s="15" t="n">
        <v>11836.3</v>
      </c>
      <c r="F50" s="15" t="n">
        <v>7150.8</v>
      </c>
      <c r="G50" s="15" t="n">
        <v>3787.2</v>
      </c>
      <c r="H50" s="15" t="n">
        <v>4438.6</v>
      </c>
      <c r="I50" s="15" t="n">
        <v>2278.2</v>
      </c>
      <c r="J50" s="15" t="n">
        <v>5026.3</v>
      </c>
      <c r="K50" s="15" t="n">
        <v>3259.5</v>
      </c>
      <c r="L50" s="15" t="n">
        <v>7481.7</v>
      </c>
      <c r="M50" s="15" t="n">
        <v>11474.8</v>
      </c>
      <c r="N50" s="15" t="n">
        <v>13679</v>
      </c>
      <c r="O50" s="15" t="n">
        <v>8828.8</v>
      </c>
      <c r="P50" s="15" t="n">
        <v>1134.6</v>
      </c>
      <c r="Q50" s="15" t="n">
        <v>733.9</v>
      </c>
      <c r="R50" s="15" t="n">
        <v>2023</v>
      </c>
      <c r="S50" s="15" t="n">
        <v>617.9</v>
      </c>
      <c r="T50" s="15" t="n">
        <v>4679.2</v>
      </c>
      <c r="U50" s="15" t="n">
        <v>5008.4</v>
      </c>
      <c r="V50" s="15" t="n">
        <v>3844.1</v>
      </c>
      <c r="W50" s="15" t="n">
        <v>621.8</v>
      </c>
      <c r="X50" s="15" t="n">
        <v>1500.5</v>
      </c>
      <c r="Y50" s="15" t="n">
        <v>5448.6</v>
      </c>
      <c r="Z50" s="15" t="n">
        <v>6487.3</v>
      </c>
      <c r="AA50" s="15" t="n">
        <v>3028.3</v>
      </c>
      <c r="AB50" s="15" t="n">
        <v>2227.4</v>
      </c>
      <c r="AC50" s="15" t="n">
        <v>2556.8</v>
      </c>
      <c r="AD50" s="15" t="n">
        <v>1082.6</v>
      </c>
      <c r="AE50" s="15" t="n">
        <v>98.3</v>
      </c>
      <c r="AF50" s="15" t="n">
        <v>166.9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1669.9</v>
      </c>
      <c r="D51" s="15" t="n">
        <v>2703.1</v>
      </c>
      <c r="E51" s="15" t="n">
        <v>11715.6</v>
      </c>
      <c r="F51" s="15" t="n">
        <v>7466.3</v>
      </c>
      <c r="G51" s="15" t="n">
        <v>3690.8</v>
      </c>
      <c r="H51" s="15" t="n">
        <v>4488.3</v>
      </c>
      <c r="I51" s="15" t="n">
        <v>2224.5</v>
      </c>
      <c r="J51" s="15" t="n">
        <v>4922.7</v>
      </c>
      <c r="K51" s="15" t="n">
        <v>3479.2</v>
      </c>
      <c r="L51" s="15" t="n">
        <v>7564.8</v>
      </c>
      <c r="M51" s="15" t="n">
        <v>11659.8</v>
      </c>
      <c r="N51" s="15" t="n">
        <v>13529</v>
      </c>
      <c r="O51" s="15" t="n">
        <v>8862.8</v>
      </c>
      <c r="P51" s="15" t="n">
        <v>1247.1</v>
      </c>
      <c r="Q51" s="15" t="n">
        <v>683.8</v>
      </c>
      <c r="R51" s="15" t="n">
        <v>2184.8</v>
      </c>
      <c r="S51" s="15" t="n">
        <v>598.7</v>
      </c>
      <c r="T51" s="15" t="n">
        <v>4750.1</v>
      </c>
      <c r="U51" s="15" t="n">
        <v>5417</v>
      </c>
      <c r="V51" s="15" t="n">
        <v>3687.7</v>
      </c>
      <c r="W51" s="15" t="n">
        <v>571.7</v>
      </c>
      <c r="X51" s="15" t="n">
        <v>1621</v>
      </c>
      <c r="Y51" s="15" t="n">
        <v>5733.2</v>
      </c>
      <c r="Z51" s="15" t="n">
        <v>6515.9</v>
      </c>
      <c r="AA51" s="15" t="n">
        <v>3203.7</v>
      </c>
      <c r="AB51" s="15" t="n">
        <v>2407.4</v>
      </c>
      <c r="AC51" s="15" t="n">
        <v>2628.3</v>
      </c>
      <c r="AD51" s="15" t="n">
        <v>1169.6</v>
      </c>
      <c r="AE51" s="15" t="n">
        <v>88.5</v>
      </c>
      <c r="AF51" s="15" t="n">
        <v>165.8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1825</v>
      </c>
      <c r="D52" s="19" t="n">
        <v>2859.9</v>
      </c>
      <c r="E52" s="19" t="n">
        <v>11728.6</v>
      </c>
      <c r="F52" s="19" t="n">
        <v>7078.7</v>
      </c>
      <c r="G52" s="19" t="n">
        <v>3573.8</v>
      </c>
      <c r="H52" s="19" t="n">
        <v>4596.3</v>
      </c>
      <c r="I52" s="19" t="n">
        <v>2113.5</v>
      </c>
      <c r="J52" s="19" t="n">
        <v>4978.3</v>
      </c>
      <c r="K52" s="19" t="n">
        <v>3611.6</v>
      </c>
      <c r="L52" s="19" t="n">
        <v>7816.3</v>
      </c>
      <c r="M52" s="19" t="n">
        <v>11770.8</v>
      </c>
      <c r="N52" s="19" t="n">
        <v>14035.7</v>
      </c>
      <c r="O52" s="19" t="n">
        <v>8777.1</v>
      </c>
      <c r="P52" s="19" t="n">
        <v>1329.6</v>
      </c>
      <c r="Q52" s="19" t="n">
        <v>696.8</v>
      </c>
      <c r="R52" s="19" t="n">
        <v>2446.7</v>
      </c>
      <c r="S52" s="19" t="n">
        <v>611.1</v>
      </c>
      <c r="T52" s="19" t="n">
        <v>5006.3</v>
      </c>
      <c r="U52" s="19" t="n">
        <v>5709.5</v>
      </c>
      <c r="V52" s="19" t="n">
        <v>3810.7</v>
      </c>
      <c r="W52" s="19" t="n">
        <v>611.9</v>
      </c>
      <c r="X52" s="19" t="n">
        <v>1595.9</v>
      </c>
      <c r="Y52" s="19" t="n">
        <v>6032.3</v>
      </c>
      <c r="Z52" s="19" t="n">
        <v>6599.5</v>
      </c>
      <c r="AA52" s="19" t="n">
        <v>3337</v>
      </c>
      <c r="AB52" s="19" t="n">
        <v>2538.3</v>
      </c>
      <c r="AC52" s="19" t="n">
        <v>2671</v>
      </c>
      <c r="AD52" s="19" t="n">
        <v>1213.2</v>
      </c>
      <c r="AE52" s="19" t="n">
        <v>87.9</v>
      </c>
      <c r="AF52" s="19" t="n">
        <v>173.9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1992.8</v>
      </c>
      <c r="D53" s="11" t="n">
        <v>2996.5</v>
      </c>
      <c r="E53" s="11" t="n">
        <v>11887.1</v>
      </c>
      <c r="F53" s="11" t="n">
        <v>7421.2</v>
      </c>
      <c r="G53" s="11" t="n">
        <v>3458.5</v>
      </c>
      <c r="H53" s="11" t="n">
        <v>4846.7</v>
      </c>
      <c r="I53" s="11" t="n">
        <v>2061.5</v>
      </c>
      <c r="J53" s="11" t="n">
        <v>4728.4</v>
      </c>
      <c r="K53" s="11" t="n">
        <v>3745.8</v>
      </c>
      <c r="L53" s="11" t="n">
        <v>7810.6</v>
      </c>
      <c r="M53" s="11" t="n">
        <v>12072.6</v>
      </c>
      <c r="N53" s="11" t="n">
        <v>14266</v>
      </c>
      <c r="O53" s="11" t="n">
        <v>8801.9</v>
      </c>
      <c r="P53" s="11" t="n">
        <v>1401.3</v>
      </c>
      <c r="Q53" s="11" t="n">
        <v>730.1</v>
      </c>
      <c r="R53" s="11" t="n">
        <v>2628.7</v>
      </c>
      <c r="S53" s="11" t="n">
        <v>617</v>
      </c>
      <c r="T53" s="11" t="n">
        <v>5256</v>
      </c>
      <c r="U53" s="11" t="n">
        <v>6256</v>
      </c>
      <c r="V53" s="11" t="n">
        <v>3727.9</v>
      </c>
      <c r="W53" s="11" t="n">
        <v>728.5</v>
      </c>
      <c r="X53" s="11" t="n">
        <v>1604.1</v>
      </c>
      <c r="Y53" s="11" t="n">
        <v>6423.8</v>
      </c>
      <c r="Z53" s="11" t="n">
        <v>6402.4</v>
      </c>
      <c r="AA53" s="11" t="n">
        <v>3341.2</v>
      </c>
      <c r="AB53" s="11" t="n">
        <v>2569.8</v>
      </c>
      <c r="AC53" s="11" t="n">
        <v>2775</v>
      </c>
      <c r="AD53" s="11" t="n">
        <v>1192.6</v>
      </c>
      <c r="AE53" s="11" t="n">
        <v>90.5</v>
      </c>
      <c r="AF53" s="11" t="n">
        <v>168.8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2073</v>
      </c>
      <c r="D54" s="15" t="n">
        <v>3135.9</v>
      </c>
      <c r="E54" s="15" t="n">
        <v>11823.2</v>
      </c>
      <c r="F54" s="15" t="n">
        <v>7424.2</v>
      </c>
      <c r="G54" s="15" t="n">
        <v>3322</v>
      </c>
      <c r="H54" s="15" t="n">
        <v>5002.3</v>
      </c>
      <c r="I54" s="15" t="n">
        <v>1989.9</v>
      </c>
      <c r="J54" s="15" t="n">
        <v>4693.1</v>
      </c>
      <c r="K54" s="15" t="n">
        <v>3703.2</v>
      </c>
      <c r="L54" s="15" t="n">
        <v>8044.5</v>
      </c>
      <c r="M54" s="15" t="n">
        <v>12468.7</v>
      </c>
      <c r="N54" s="15" t="n">
        <v>14567.3</v>
      </c>
      <c r="O54" s="15" t="n">
        <v>8771</v>
      </c>
      <c r="P54" s="15" t="n">
        <v>1504</v>
      </c>
      <c r="Q54" s="15" t="n">
        <v>768.3</v>
      </c>
      <c r="R54" s="15" t="n">
        <v>2830.4</v>
      </c>
      <c r="S54" s="15" t="n">
        <v>609</v>
      </c>
      <c r="T54" s="15" t="n">
        <v>5396.1</v>
      </c>
      <c r="U54" s="15" t="n">
        <v>6705.6</v>
      </c>
      <c r="V54" s="15" t="n">
        <v>3684.7</v>
      </c>
      <c r="W54" s="15" t="n">
        <v>808.5</v>
      </c>
      <c r="X54" s="15" t="n">
        <v>1644.5</v>
      </c>
      <c r="Y54" s="15" t="n">
        <v>6559.8</v>
      </c>
      <c r="Z54" s="15" t="n">
        <v>6578.4</v>
      </c>
      <c r="AA54" s="15" t="n">
        <v>3347.6</v>
      </c>
      <c r="AB54" s="15" t="n">
        <v>2807.1</v>
      </c>
      <c r="AC54" s="15" t="n">
        <v>2905.5</v>
      </c>
      <c r="AD54" s="15" t="n">
        <v>1212.8</v>
      </c>
      <c r="AE54" s="15" t="n">
        <v>85.9</v>
      </c>
      <c r="AF54" s="15" t="n">
        <v>153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2172.1</v>
      </c>
      <c r="D55" s="15" t="n">
        <v>3461.6</v>
      </c>
      <c r="E55" s="15" t="n">
        <v>11677</v>
      </c>
      <c r="F55" s="15" t="n">
        <v>7843.8</v>
      </c>
      <c r="G55" s="15" t="n">
        <v>3454.8</v>
      </c>
      <c r="H55" s="15" t="n">
        <v>5191.9</v>
      </c>
      <c r="I55" s="15" t="n">
        <v>1960.1</v>
      </c>
      <c r="J55" s="15" t="n">
        <v>4746.6</v>
      </c>
      <c r="K55" s="15" t="n">
        <v>3784.4</v>
      </c>
      <c r="L55" s="15" t="n">
        <v>7808.5</v>
      </c>
      <c r="M55" s="15" t="n">
        <v>12611.7</v>
      </c>
      <c r="N55" s="15" t="n">
        <v>14862.6</v>
      </c>
      <c r="O55" s="15" t="n">
        <v>8915.9</v>
      </c>
      <c r="P55" s="15" t="n">
        <v>1608.4</v>
      </c>
      <c r="Q55" s="15" t="n">
        <v>803.8</v>
      </c>
      <c r="R55" s="15" t="n">
        <v>2957</v>
      </c>
      <c r="S55" s="15" t="n">
        <v>602.7</v>
      </c>
      <c r="T55" s="15" t="n">
        <v>5438.5</v>
      </c>
      <c r="U55" s="15" t="n">
        <v>7448.7</v>
      </c>
      <c r="V55" s="15" t="n">
        <v>3571.6</v>
      </c>
      <c r="W55" s="15" t="n">
        <v>925.2</v>
      </c>
      <c r="X55" s="15" t="n">
        <v>1636.7</v>
      </c>
      <c r="Y55" s="15" t="n">
        <v>6851.9</v>
      </c>
      <c r="Z55" s="15" t="n">
        <v>6628.9</v>
      </c>
      <c r="AA55" s="15" t="n">
        <v>3504.7</v>
      </c>
      <c r="AB55" s="15" t="n">
        <v>2932.2</v>
      </c>
      <c r="AC55" s="15" t="n">
        <v>2986</v>
      </c>
      <c r="AD55" s="15" t="n">
        <v>1253.3</v>
      </c>
      <c r="AE55" s="15" t="n">
        <v>82</v>
      </c>
      <c r="AF55" s="15" t="n">
        <v>151.3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2286.9</v>
      </c>
      <c r="D56" s="19" t="n">
        <v>3803.1</v>
      </c>
      <c r="E56" s="19" t="n">
        <v>11684.8</v>
      </c>
      <c r="F56" s="19" t="n">
        <v>7856.6</v>
      </c>
      <c r="G56" s="19" t="n">
        <v>3289.4</v>
      </c>
      <c r="H56" s="19" t="n">
        <v>5546</v>
      </c>
      <c r="I56" s="19" t="n">
        <v>1976.8</v>
      </c>
      <c r="J56" s="19" t="n">
        <v>4369.9</v>
      </c>
      <c r="K56" s="19" t="n">
        <v>3902</v>
      </c>
      <c r="L56" s="19" t="n">
        <v>7849.3</v>
      </c>
      <c r="M56" s="19" t="n">
        <v>12713.9</v>
      </c>
      <c r="N56" s="19" t="n">
        <v>14863.5</v>
      </c>
      <c r="O56" s="19" t="n">
        <v>8953.3</v>
      </c>
      <c r="P56" s="19" t="n">
        <v>1609.7</v>
      </c>
      <c r="Q56" s="19" t="n">
        <v>781.8</v>
      </c>
      <c r="R56" s="19" t="n">
        <v>3055</v>
      </c>
      <c r="S56" s="19" t="n">
        <v>576.5</v>
      </c>
      <c r="T56" s="19" t="n">
        <v>5482.4</v>
      </c>
      <c r="U56" s="19" t="n">
        <v>7274.2</v>
      </c>
      <c r="V56" s="19" t="n">
        <v>3506.8</v>
      </c>
      <c r="W56" s="19" t="n">
        <v>889.3</v>
      </c>
      <c r="X56" s="19" t="n">
        <v>1731</v>
      </c>
      <c r="Y56" s="19" t="n">
        <v>7024.2</v>
      </c>
      <c r="Z56" s="19" t="n">
        <v>6719.8</v>
      </c>
      <c r="AA56" s="19" t="n">
        <v>3598.4</v>
      </c>
      <c r="AB56" s="19" t="n">
        <v>3002.8</v>
      </c>
      <c r="AC56" s="19" t="n">
        <v>3054.4</v>
      </c>
      <c r="AD56" s="19" t="n">
        <v>1233.9</v>
      </c>
      <c r="AE56" s="19" t="n">
        <v>76.5</v>
      </c>
      <c r="AF56" s="19" t="n">
        <v>154.7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2387.7</v>
      </c>
      <c r="D57" s="11" t="n">
        <v>3951.9</v>
      </c>
      <c r="E57" s="11" t="n">
        <v>11680.6</v>
      </c>
      <c r="F57" s="11" t="n">
        <v>8124</v>
      </c>
      <c r="G57" s="11" t="n">
        <v>3125.9</v>
      </c>
      <c r="H57" s="11" t="n">
        <v>5718.6</v>
      </c>
      <c r="I57" s="11" t="n">
        <v>1893.1</v>
      </c>
      <c r="J57" s="11" t="n">
        <v>3811.1</v>
      </c>
      <c r="K57" s="11" t="n">
        <v>3930.5</v>
      </c>
      <c r="L57" s="11" t="n">
        <v>7745.9</v>
      </c>
      <c r="M57" s="11" t="n">
        <v>12841.6</v>
      </c>
      <c r="N57" s="11" t="n">
        <v>15153.4</v>
      </c>
      <c r="O57" s="11" t="n">
        <v>9042</v>
      </c>
      <c r="P57" s="11" t="n">
        <v>1785.9</v>
      </c>
      <c r="Q57" s="11" t="n">
        <v>822.3</v>
      </c>
      <c r="R57" s="11" t="n">
        <v>3055.9</v>
      </c>
      <c r="S57" s="11" t="n">
        <v>577.5</v>
      </c>
      <c r="T57" s="11" t="n">
        <v>5441.6</v>
      </c>
      <c r="U57" s="11" t="n">
        <v>7495.6</v>
      </c>
      <c r="V57" s="11" t="n">
        <v>3540.6</v>
      </c>
      <c r="W57" s="11" t="n">
        <v>945.7</v>
      </c>
      <c r="X57" s="11" t="n">
        <v>1778.8</v>
      </c>
      <c r="Y57" s="11" t="n">
        <v>7268.7</v>
      </c>
      <c r="Z57" s="11" t="n">
        <v>6643.8</v>
      </c>
      <c r="AA57" s="11" t="n">
        <v>3683</v>
      </c>
      <c r="AB57" s="11" t="n">
        <v>3391.1</v>
      </c>
      <c r="AC57" s="11" t="n">
        <v>2999</v>
      </c>
      <c r="AD57" s="11" t="n">
        <v>1233.6</v>
      </c>
      <c r="AE57" s="11" t="n">
        <v>75.2</v>
      </c>
      <c r="AF57" s="11" t="n">
        <v>159.5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2430.1</v>
      </c>
      <c r="D58" s="15" t="n">
        <v>4185.8</v>
      </c>
      <c r="E58" s="15" t="n">
        <v>11734.6</v>
      </c>
      <c r="F58" s="15" t="n">
        <v>8136.8</v>
      </c>
      <c r="G58" s="15" t="n">
        <v>2975.2</v>
      </c>
      <c r="H58" s="15" t="n">
        <v>5826.6</v>
      </c>
      <c r="I58" s="15" t="n">
        <v>1899.8</v>
      </c>
      <c r="J58" s="15" t="n">
        <v>3676.7</v>
      </c>
      <c r="K58" s="15" t="n">
        <v>3888.7</v>
      </c>
      <c r="L58" s="15" t="n">
        <v>7673.6</v>
      </c>
      <c r="M58" s="15" t="n">
        <v>13339.2</v>
      </c>
      <c r="N58" s="15" t="n">
        <v>14963.6</v>
      </c>
      <c r="O58" s="15" t="n">
        <v>8946.7</v>
      </c>
      <c r="P58" s="15" t="n">
        <v>1905.2</v>
      </c>
      <c r="Q58" s="15" t="n">
        <v>853.6</v>
      </c>
      <c r="R58" s="15" t="n">
        <v>3205.6</v>
      </c>
      <c r="S58" s="15" t="n">
        <v>552.6</v>
      </c>
      <c r="T58" s="15" t="n">
        <v>5384.6</v>
      </c>
      <c r="U58" s="15" t="n">
        <v>7666.4</v>
      </c>
      <c r="V58" s="15" t="n">
        <v>3577</v>
      </c>
      <c r="W58" s="15" t="n">
        <v>980.4</v>
      </c>
      <c r="X58" s="15" t="n">
        <v>1833.4</v>
      </c>
      <c r="Y58" s="15" t="n">
        <v>7408.3</v>
      </c>
      <c r="Z58" s="15" t="n">
        <v>6616.6</v>
      </c>
      <c r="AA58" s="15" t="n">
        <v>3835.1</v>
      </c>
      <c r="AB58" s="15" t="n">
        <v>3507</v>
      </c>
      <c r="AC58" s="15" t="n">
        <v>3071.2</v>
      </c>
      <c r="AD58" s="15" t="n">
        <v>1179.6</v>
      </c>
      <c r="AE58" s="15" t="n">
        <v>83.7</v>
      </c>
      <c r="AF58" s="15" t="n">
        <v>177.9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2565.1</v>
      </c>
      <c r="D59" s="15" t="n">
        <v>4422</v>
      </c>
      <c r="E59" s="15" t="n">
        <v>11881.1</v>
      </c>
      <c r="F59" s="15" t="n">
        <v>7899.6</v>
      </c>
      <c r="G59" s="15" t="n">
        <v>2976.7</v>
      </c>
      <c r="H59" s="15" t="n">
        <v>6049.5</v>
      </c>
      <c r="I59" s="15" t="n">
        <v>1879.6</v>
      </c>
      <c r="J59" s="15" t="n">
        <v>3835.9</v>
      </c>
      <c r="K59" s="15" t="n">
        <v>3882.4</v>
      </c>
      <c r="L59" s="15" t="n">
        <v>7529.5</v>
      </c>
      <c r="M59" s="15" t="n">
        <v>13346.1</v>
      </c>
      <c r="N59" s="15" t="n">
        <v>14788.6</v>
      </c>
      <c r="O59" s="15" t="n">
        <v>8846.6</v>
      </c>
      <c r="P59" s="15" t="n">
        <v>2059</v>
      </c>
      <c r="Q59" s="15" t="n">
        <v>863.7</v>
      </c>
      <c r="R59" s="15" t="n">
        <v>3368</v>
      </c>
      <c r="S59" s="15" t="n">
        <v>532.6</v>
      </c>
      <c r="T59" s="15" t="n">
        <v>5379.8</v>
      </c>
      <c r="U59" s="15" t="n">
        <v>7697.4</v>
      </c>
      <c r="V59" s="15" t="n">
        <v>3875.5</v>
      </c>
      <c r="W59" s="15" t="n">
        <v>1050.3</v>
      </c>
      <c r="X59" s="15" t="n">
        <v>1917.7</v>
      </c>
      <c r="Y59" s="15" t="n">
        <v>7700</v>
      </c>
      <c r="Z59" s="15" t="n">
        <v>6836.3</v>
      </c>
      <c r="AA59" s="15" t="n">
        <v>3896.6</v>
      </c>
      <c r="AB59" s="15" t="n">
        <v>3674.2</v>
      </c>
      <c r="AC59" s="15" t="n">
        <v>3220.8</v>
      </c>
      <c r="AD59" s="15" t="n">
        <v>1149.4</v>
      </c>
      <c r="AE59" s="15" t="n">
        <v>83.6</v>
      </c>
      <c r="AF59" s="15" t="n">
        <v>166.5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2571.4</v>
      </c>
      <c r="D60" s="19" t="n">
        <v>4816.5</v>
      </c>
      <c r="E60" s="19" t="n">
        <v>11855.7</v>
      </c>
      <c r="F60" s="19" t="n">
        <v>8413.9</v>
      </c>
      <c r="G60" s="19" t="n">
        <v>3159.4</v>
      </c>
      <c r="H60" s="19" t="n">
        <v>5977.9</v>
      </c>
      <c r="I60" s="19" t="n">
        <v>1936.9</v>
      </c>
      <c r="J60" s="19" t="n">
        <v>3651.8</v>
      </c>
      <c r="K60" s="19" t="n">
        <v>3956.3</v>
      </c>
      <c r="L60" s="19" t="n">
        <v>7240.5</v>
      </c>
      <c r="M60" s="19" t="n">
        <v>12868.6</v>
      </c>
      <c r="N60" s="19" t="n">
        <v>15151.8</v>
      </c>
      <c r="O60" s="19" t="n">
        <v>8738.2</v>
      </c>
      <c r="P60" s="19" t="n">
        <v>2089.8</v>
      </c>
      <c r="Q60" s="19" t="n">
        <v>890.6</v>
      </c>
      <c r="R60" s="19" t="n">
        <v>3507.1</v>
      </c>
      <c r="S60" s="19" t="n">
        <v>513.2</v>
      </c>
      <c r="T60" s="19" t="n">
        <v>5418.2</v>
      </c>
      <c r="U60" s="19" t="n">
        <v>7969.1</v>
      </c>
      <c r="V60" s="19" t="n">
        <v>3634.2</v>
      </c>
      <c r="W60" s="19" t="n">
        <v>1090.9</v>
      </c>
      <c r="X60" s="19" t="n">
        <v>1798.5</v>
      </c>
      <c r="Y60" s="19" t="n">
        <v>7669.9</v>
      </c>
      <c r="Z60" s="19" t="n">
        <v>6807.7</v>
      </c>
      <c r="AA60" s="19" t="n">
        <v>3930.3</v>
      </c>
      <c r="AB60" s="19" t="n">
        <v>3735.7</v>
      </c>
      <c r="AC60" s="19" t="n">
        <v>3250.8</v>
      </c>
      <c r="AD60" s="19" t="n">
        <v>1163.7</v>
      </c>
      <c r="AE60" s="19" t="n">
        <v>87.3</v>
      </c>
      <c r="AF60" s="19" t="n">
        <v>177.8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2735.6</v>
      </c>
      <c r="D61" s="11" t="n">
        <v>5081.5</v>
      </c>
      <c r="E61" s="11" t="n">
        <v>11811.6</v>
      </c>
      <c r="F61" s="11" t="n">
        <v>8798.2</v>
      </c>
      <c r="G61" s="11" t="n">
        <v>2905.8</v>
      </c>
      <c r="H61" s="11" t="n">
        <v>6008.3</v>
      </c>
      <c r="I61" s="11" t="n">
        <v>1846</v>
      </c>
      <c r="J61" s="11" t="n">
        <v>3512.2</v>
      </c>
      <c r="K61" s="11" t="n">
        <v>3780.9</v>
      </c>
      <c r="L61" s="11" t="n">
        <v>7162.6</v>
      </c>
      <c r="M61" s="11" t="n">
        <v>13102</v>
      </c>
      <c r="N61" s="11" t="n">
        <v>15593.3</v>
      </c>
      <c r="O61" s="11" t="n">
        <v>8727.2</v>
      </c>
      <c r="P61" s="11" t="n">
        <v>2042.8</v>
      </c>
      <c r="Q61" s="11" t="n">
        <v>942.7</v>
      </c>
      <c r="R61" s="11" t="n">
        <v>3721.5</v>
      </c>
      <c r="S61" s="11" t="n">
        <v>512.3</v>
      </c>
      <c r="T61" s="11" t="n">
        <v>5343.6</v>
      </c>
      <c r="U61" s="11" t="n">
        <v>7919.3</v>
      </c>
      <c r="V61" s="11" t="n">
        <v>3726.3</v>
      </c>
      <c r="W61" s="11" t="n">
        <v>1157.5</v>
      </c>
      <c r="X61" s="11" t="n">
        <v>1812</v>
      </c>
      <c r="Y61" s="11" t="n">
        <v>7682</v>
      </c>
      <c r="Z61" s="11" t="n">
        <v>6876.4</v>
      </c>
      <c r="AA61" s="11" t="n">
        <v>3978.1</v>
      </c>
      <c r="AB61" s="11" t="n">
        <v>3956</v>
      </c>
      <c r="AC61" s="11" t="n">
        <v>3213.3</v>
      </c>
      <c r="AD61" s="11" t="n">
        <v>1134.1</v>
      </c>
      <c r="AE61" s="11" t="n">
        <v>112</v>
      </c>
      <c r="AF61" s="11" t="n">
        <v>182.1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2758.8</v>
      </c>
      <c r="D62" s="15" t="n">
        <v>5519.8</v>
      </c>
      <c r="E62" s="15" t="n">
        <v>11353.3</v>
      </c>
      <c r="F62" s="15" t="n">
        <v>8149.8</v>
      </c>
      <c r="G62" s="15" t="n">
        <v>2786.3</v>
      </c>
      <c r="H62" s="15" t="n">
        <v>5803.3</v>
      </c>
      <c r="I62" s="15" t="n">
        <v>1819.9</v>
      </c>
      <c r="J62" s="15" t="n">
        <v>3222.8</v>
      </c>
      <c r="K62" s="15" t="n">
        <v>3604.8</v>
      </c>
      <c r="L62" s="15" t="n">
        <v>6889.1</v>
      </c>
      <c r="M62" s="15" t="n">
        <v>12992.8</v>
      </c>
      <c r="N62" s="15" t="n">
        <v>15710.2</v>
      </c>
      <c r="O62" s="15" t="n">
        <v>8646</v>
      </c>
      <c r="P62" s="15" t="n">
        <v>2251.3</v>
      </c>
      <c r="Q62" s="15" t="n">
        <v>915.1</v>
      </c>
      <c r="R62" s="15" t="n">
        <v>3748.3</v>
      </c>
      <c r="S62" s="15" t="n">
        <v>491.5</v>
      </c>
      <c r="T62" s="15" t="n">
        <v>5334.3</v>
      </c>
      <c r="U62" s="15" t="n">
        <v>8283.4</v>
      </c>
      <c r="V62" s="15" t="n">
        <v>3530.8</v>
      </c>
      <c r="W62" s="15" t="n">
        <v>1073.6</v>
      </c>
      <c r="X62" s="15" t="n">
        <v>1846.3</v>
      </c>
      <c r="Y62" s="15" t="n">
        <v>7810.4</v>
      </c>
      <c r="Z62" s="15" t="n">
        <v>6913.1</v>
      </c>
      <c r="AA62" s="15" t="n">
        <v>3816.3</v>
      </c>
      <c r="AB62" s="15" t="n">
        <v>4169.9</v>
      </c>
      <c r="AC62" s="15" t="n">
        <v>3174.8</v>
      </c>
      <c r="AD62" s="15" t="n">
        <v>1096.8</v>
      </c>
      <c r="AE62" s="15" t="n">
        <v>112</v>
      </c>
      <c r="AF62" s="15" t="n">
        <v>225.2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2842.9</v>
      </c>
      <c r="D63" s="15" t="n">
        <v>5988.2</v>
      </c>
      <c r="E63" s="15" t="n">
        <v>11052.1</v>
      </c>
      <c r="F63" s="15" t="n">
        <v>8145.1</v>
      </c>
      <c r="G63" s="15" t="n">
        <v>2771.8</v>
      </c>
      <c r="H63" s="15" t="n">
        <v>5577.7</v>
      </c>
      <c r="I63" s="15" t="n">
        <v>1740.6</v>
      </c>
      <c r="J63" s="15" t="n">
        <v>3106.6</v>
      </c>
      <c r="K63" s="15" t="n">
        <v>3538</v>
      </c>
      <c r="L63" s="15" t="n">
        <v>6831.1</v>
      </c>
      <c r="M63" s="15" t="n">
        <v>12872.7</v>
      </c>
      <c r="N63" s="15" t="n">
        <v>15723.8</v>
      </c>
      <c r="O63" s="15" t="n">
        <v>8481.3</v>
      </c>
      <c r="P63" s="15" t="n">
        <v>2260.6</v>
      </c>
      <c r="Q63" s="15" t="n">
        <v>965.8</v>
      </c>
      <c r="R63" s="15" t="n">
        <v>3734.8</v>
      </c>
      <c r="S63" s="15" t="n">
        <v>480.1</v>
      </c>
      <c r="T63" s="15" t="n">
        <v>5407.8</v>
      </c>
      <c r="U63" s="15" t="n">
        <v>8212.4</v>
      </c>
      <c r="V63" s="15" t="n">
        <v>3630.4</v>
      </c>
      <c r="W63" s="15" t="n">
        <v>1065.8</v>
      </c>
      <c r="X63" s="15" t="n">
        <v>2081.9</v>
      </c>
      <c r="Y63" s="15" t="n">
        <v>8008.3</v>
      </c>
      <c r="Z63" s="15" t="n">
        <v>7010.3</v>
      </c>
      <c r="AA63" s="15" t="n">
        <v>3637.7</v>
      </c>
      <c r="AB63" s="15" t="n">
        <v>4341.7</v>
      </c>
      <c r="AC63" s="15" t="n">
        <v>3267.8</v>
      </c>
      <c r="AD63" s="15" t="n">
        <v>1106.4</v>
      </c>
      <c r="AE63" s="15" t="n">
        <v>115.9</v>
      </c>
      <c r="AF63" s="15" t="n">
        <v>222.2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2981.7</v>
      </c>
      <c r="D64" s="19" t="n">
        <v>6234.2</v>
      </c>
      <c r="E64" s="19" t="n">
        <v>11012.4</v>
      </c>
      <c r="F64" s="19" t="n">
        <v>8899.7</v>
      </c>
      <c r="G64" s="19" t="n">
        <v>2801.5</v>
      </c>
      <c r="H64" s="19" t="n">
        <v>5643.6</v>
      </c>
      <c r="I64" s="19" t="n">
        <v>1683.9</v>
      </c>
      <c r="J64" s="19" t="n">
        <v>3034.9</v>
      </c>
      <c r="K64" s="19" t="n">
        <v>3331.3</v>
      </c>
      <c r="L64" s="19" t="n">
        <v>6702.9</v>
      </c>
      <c r="M64" s="19" t="n">
        <v>12893.7</v>
      </c>
      <c r="N64" s="19" t="n">
        <v>15781.4</v>
      </c>
      <c r="O64" s="19" t="n">
        <v>8548.2</v>
      </c>
      <c r="P64" s="19" t="n">
        <v>2103.8</v>
      </c>
      <c r="Q64" s="19" t="n">
        <v>952.3</v>
      </c>
      <c r="R64" s="19" t="n">
        <v>3794.1</v>
      </c>
      <c r="S64" s="19" t="n">
        <v>488</v>
      </c>
      <c r="T64" s="19" t="n">
        <v>5240.4</v>
      </c>
      <c r="U64" s="19" t="n">
        <v>8334.3</v>
      </c>
      <c r="V64" s="19" t="n">
        <v>3140.5</v>
      </c>
      <c r="W64" s="19" t="n">
        <v>1141</v>
      </c>
      <c r="X64" s="19" t="n">
        <v>2260.1</v>
      </c>
      <c r="Y64" s="19" t="n">
        <v>8122.5</v>
      </c>
      <c r="Z64" s="19" t="n">
        <v>6956.6</v>
      </c>
      <c r="AA64" s="19" t="n">
        <v>3662.5</v>
      </c>
      <c r="AB64" s="19" t="n">
        <v>4730.8</v>
      </c>
      <c r="AC64" s="19" t="n">
        <v>3298.2</v>
      </c>
      <c r="AD64" s="19" t="n">
        <v>1115.6</v>
      </c>
      <c r="AE64" s="19" t="n">
        <v>126</v>
      </c>
      <c r="AF64" s="19" t="n">
        <v>225.5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2920.7</v>
      </c>
      <c r="D65" s="11" t="n">
        <v>6656.4</v>
      </c>
      <c r="E65" s="11" t="n">
        <v>11226.2</v>
      </c>
      <c r="F65" s="11" t="n">
        <v>9748.7</v>
      </c>
      <c r="G65" s="11" t="n">
        <v>2614.9</v>
      </c>
      <c r="H65" s="11" t="n">
        <v>5594.4</v>
      </c>
      <c r="I65" s="11" t="n">
        <v>1709.1</v>
      </c>
      <c r="J65" s="11" t="n">
        <v>2649.2</v>
      </c>
      <c r="K65" s="11" t="n">
        <v>3460.4</v>
      </c>
      <c r="L65" s="11" t="n">
        <v>6466.1</v>
      </c>
      <c r="M65" s="11" t="n">
        <v>13127</v>
      </c>
      <c r="N65" s="11" t="n">
        <v>15211.6</v>
      </c>
      <c r="O65" s="11" t="n">
        <v>8489.3</v>
      </c>
      <c r="P65" s="11" t="n">
        <v>2203.3</v>
      </c>
      <c r="Q65" s="11" t="n">
        <v>982.1</v>
      </c>
      <c r="R65" s="11" t="n">
        <v>3978.9</v>
      </c>
      <c r="S65" s="11" t="n">
        <v>513.4</v>
      </c>
      <c r="T65" s="11" t="n">
        <v>5074.6</v>
      </c>
      <c r="U65" s="11" t="n">
        <v>8519.5</v>
      </c>
      <c r="V65" s="11" t="n">
        <v>3835</v>
      </c>
      <c r="W65" s="11" t="n">
        <v>1167.4</v>
      </c>
      <c r="X65" s="11" t="n">
        <v>2209.2</v>
      </c>
      <c r="Y65" s="11" t="n">
        <v>8050.6</v>
      </c>
      <c r="Z65" s="11" t="n">
        <v>6982.3</v>
      </c>
      <c r="AA65" s="11" t="n">
        <v>3627.2</v>
      </c>
      <c r="AB65" s="11" t="n">
        <v>4666.8</v>
      </c>
      <c r="AC65" s="11" t="n">
        <v>3346.8</v>
      </c>
      <c r="AD65" s="11" t="n">
        <v>1070.6</v>
      </c>
      <c r="AE65" s="11" t="n">
        <v>150.9</v>
      </c>
      <c r="AF65" s="11" t="n">
        <v>218.7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2869.5</v>
      </c>
      <c r="D66" s="15" t="n">
        <v>6909.4</v>
      </c>
      <c r="E66" s="15" t="n">
        <v>10937.4</v>
      </c>
      <c r="F66" s="15" t="n">
        <v>9716.1</v>
      </c>
      <c r="G66" s="15" t="n">
        <v>2526.1</v>
      </c>
      <c r="H66" s="15" t="n">
        <v>5205.9</v>
      </c>
      <c r="I66" s="15" t="n">
        <v>1758.1</v>
      </c>
      <c r="J66" s="15" t="n">
        <v>2477.5</v>
      </c>
      <c r="K66" s="15" t="n">
        <v>3354.8</v>
      </c>
      <c r="L66" s="15" t="n">
        <v>6335.1</v>
      </c>
      <c r="M66" s="15" t="n">
        <v>12968.8</v>
      </c>
      <c r="N66" s="15" t="n">
        <v>15485.9</v>
      </c>
      <c r="O66" s="15" t="n">
        <v>8393.1</v>
      </c>
      <c r="P66" s="15" t="n">
        <v>2262.4</v>
      </c>
      <c r="Q66" s="15" t="n">
        <v>905.2</v>
      </c>
      <c r="R66" s="15" t="n">
        <v>4029.5</v>
      </c>
      <c r="S66" s="15" t="n">
        <v>518.1</v>
      </c>
      <c r="T66" s="15" t="n">
        <v>4985.7</v>
      </c>
      <c r="U66" s="15" t="n">
        <v>8632.3</v>
      </c>
      <c r="V66" s="15" t="n">
        <v>3746.8</v>
      </c>
      <c r="W66" s="15" t="n">
        <v>1303.1</v>
      </c>
      <c r="X66" s="15" t="n">
        <v>2180.2</v>
      </c>
      <c r="Y66" s="15" t="n">
        <v>8017.5</v>
      </c>
      <c r="Z66" s="15" t="n">
        <v>6957.5</v>
      </c>
      <c r="AA66" s="15" t="n">
        <v>3477.5</v>
      </c>
      <c r="AB66" s="15" t="n">
        <v>4734.1</v>
      </c>
      <c r="AC66" s="15" t="n">
        <v>3401.1</v>
      </c>
      <c r="AD66" s="15" t="n">
        <v>1017.9</v>
      </c>
      <c r="AE66" s="15" t="n">
        <v>183.5</v>
      </c>
      <c r="AF66" s="15" t="n">
        <v>245.9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2845.1</v>
      </c>
      <c r="D67" s="15" t="n">
        <v>7388.3</v>
      </c>
      <c r="E67" s="15" t="n">
        <v>10889</v>
      </c>
      <c r="F67" s="15" t="n">
        <v>9395.5</v>
      </c>
      <c r="G67" s="15" t="n">
        <v>2477.6</v>
      </c>
      <c r="H67" s="15" t="n">
        <v>5202.4</v>
      </c>
      <c r="I67" s="15" t="n">
        <v>1623.7</v>
      </c>
      <c r="J67" s="15" t="n">
        <v>2147.7</v>
      </c>
      <c r="K67" s="15" t="n">
        <v>3142.3</v>
      </c>
      <c r="L67" s="15" t="n">
        <v>5962.8</v>
      </c>
      <c r="M67" s="15" t="n">
        <v>13082.2</v>
      </c>
      <c r="N67" s="15" t="n">
        <v>15321.8</v>
      </c>
      <c r="O67" s="15" t="n">
        <v>8232.9</v>
      </c>
      <c r="P67" s="15" t="n">
        <v>2339.4</v>
      </c>
      <c r="Q67" s="15" t="n">
        <v>875.1</v>
      </c>
      <c r="R67" s="15" t="n">
        <v>4030.7</v>
      </c>
      <c r="S67" s="15" t="n">
        <v>495.8</v>
      </c>
      <c r="T67" s="15" t="n">
        <v>5105.5</v>
      </c>
      <c r="U67" s="15" t="n">
        <v>8318.9</v>
      </c>
      <c r="V67" s="15" t="n">
        <v>3452.5</v>
      </c>
      <c r="W67" s="15" t="n">
        <v>1667.4</v>
      </c>
      <c r="X67" s="15" t="n">
        <v>2288.9</v>
      </c>
      <c r="Y67" s="15" t="n">
        <v>8101.8</v>
      </c>
      <c r="Z67" s="15" t="n">
        <v>6997.3</v>
      </c>
      <c r="AA67" s="15" t="n">
        <v>3540.5</v>
      </c>
      <c r="AB67" s="15" t="n">
        <v>4802.6</v>
      </c>
      <c r="AC67" s="15" t="n">
        <v>3470.4</v>
      </c>
      <c r="AD67" s="15" t="n">
        <v>973</v>
      </c>
      <c r="AE67" s="15" t="n">
        <v>204.8</v>
      </c>
      <c r="AF67" s="15" t="n">
        <v>292.8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2951.7</v>
      </c>
      <c r="D68" s="19" t="n">
        <v>7672.3</v>
      </c>
      <c r="E68" s="19" t="n">
        <v>10581.8</v>
      </c>
      <c r="F68" s="19" t="n">
        <v>9504.7</v>
      </c>
      <c r="G68" s="19" t="n">
        <v>2304.2</v>
      </c>
      <c r="H68" s="19" t="n">
        <v>5153</v>
      </c>
      <c r="I68" s="19" t="n">
        <v>1654.7</v>
      </c>
      <c r="J68" s="19" t="n">
        <v>2124.5</v>
      </c>
      <c r="K68" s="19" t="n">
        <v>2946.3</v>
      </c>
      <c r="L68" s="19" t="n">
        <v>5484.2</v>
      </c>
      <c r="M68" s="19" t="n">
        <v>13099.4</v>
      </c>
      <c r="N68" s="19" t="n">
        <v>14990.6</v>
      </c>
      <c r="O68" s="19" t="n">
        <v>8010.5</v>
      </c>
      <c r="P68" s="19" t="n">
        <v>2322.9</v>
      </c>
      <c r="Q68" s="19" t="n">
        <v>953.3</v>
      </c>
      <c r="R68" s="19" t="n">
        <v>4018.1</v>
      </c>
      <c r="S68" s="19" t="n">
        <v>522.3</v>
      </c>
      <c r="T68" s="19" t="n">
        <v>4793.5</v>
      </c>
      <c r="U68" s="19" t="n">
        <v>8544.1</v>
      </c>
      <c r="V68" s="19" t="n">
        <v>3539.8</v>
      </c>
      <c r="W68" s="19" t="n">
        <v>1633.7</v>
      </c>
      <c r="X68" s="19" t="n">
        <v>2437.2</v>
      </c>
      <c r="Y68" s="19" t="n">
        <v>8131.8</v>
      </c>
      <c r="Z68" s="19" t="n">
        <v>7237</v>
      </c>
      <c r="AA68" s="19" t="n">
        <v>3441.1</v>
      </c>
      <c r="AB68" s="19" t="n">
        <v>4924.9</v>
      </c>
      <c r="AC68" s="19" t="n">
        <v>3290.2</v>
      </c>
      <c r="AD68" s="19" t="n">
        <v>972.8</v>
      </c>
      <c r="AE68" s="19" t="n">
        <v>211.3</v>
      </c>
      <c r="AF68" s="19" t="n">
        <v>304.6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2985.8</v>
      </c>
      <c r="D69" s="11" t="n">
        <v>8101.2</v>
      </c>
      <c r="E69" s="11" t="n">
        <v>10469.8</v>
      </c>
      <c r="F69" s="11" t="n">
        <v>9505.8</v>
      </c>
      <c r="G69" s="11" t="n">
        <v>2261.4</v>
      </c>
      <c r="H69" s="11" t="n">
        <v>5067.7</v>
      </c>
      <c r="I69" s="11" t="n">
        <v>1642.4</v>
      </c>
      <c r="J69" s="11" t="n">
        <v>1973.9</v>
      </c>
      <c r="K69" s="11" t="n">
        <v>2891</v>
      </c>
      <c r="L69" s="11" t="n">
        <v>5280.2</v>
      </c>
      <c r="M69" s="11" t="n">
        <v>13155.7</v>
      </c>
      <c r="N69" s="11" t="n">
        <v>15410.4</v>
      </c>
      <c r="O69" s="11" t="n">
        <v>7884.1</v>
      </c>
      <c r="P69" s="11" t="n">
        <v>2236.5</v>
      </c>
      <c r="Q69" s="11" t="n">
        <v>1090.9</v>
      </c>
      <c r="R69" s="11" t="n">
        <v>4156</v>
      </c>
      <c r="S69" s="11" t="n">
        <v>539.3</v>
      </c>
      <c r="T69" s="11" t="n">
        <v>4756.4</v>
      </c>
      <c r="U69" s="11" t="n">
        <v>8366.2</v>
      </c>
      <c r="V69" s="11" t="n">
        <v>3839</v>
      </c>
      <c r="W69" s="11" t="n">
        <v>1595.4</v>
      </c>
      <c r="X69" s="11" t="n">
        <v>2605.3</v>
      </c>
      <c r="Y69" s="11" t="n">
        <v>8356.8</v>
      </c>
      <c r="Z69" s="11" t="n">
        <v>7277.8</v>
      </c>
      <c r="AA69" s="11" t="n">
        <v>3412.3</v>
      </c>
      <c r="AB69" s="11" t="n">
        <v>4994.2</v>
      </c>
      <c r="AC69" s="11" t="n">
        <v>3201.9</v>
      </c>
      <c r="AD69" s="11" t="n">
        <v>934.2</v>
      </c>
      <c r="AE69" s="11" t="n">
        <v>226.5</v>
      </c>
      <c r="AF69" s="11" t="n">
        <v>355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2920.6</v>
      </c>
      <c r="D70" s="15" t="n">
        <v>8431.7</v>
      </c>
      <c r="E70" s="15" t="n">
        <v>10535.3</v>
      </c>
      <c r="F70" s="15" t="n">
        <v>9520.9</v>
      </c>
      <c r="G70" s="15" t="n">
        <v>2272.6</v>
      </c>
      <c r="H70" s="15" t="n">
        <v>4903.4</v>
      </c>
      <c r="I70" s="15" t="n">
        <v>1541.2</v>
      </c>
      <c r="J70" s="15" t="n">
        <v>1865.6</v>
      </c>
      <c r="K70" s="15" t="n">
        <v>2963.9</v>
      </c>
      <c r="L70" s="15" t="n">
        <v>4910.7</v>
      </c>
      <c r="M70" s="15" t="n">
        <v>13157.3</v>
      </c>
      <c r="N70" s="15" t="n">
        <v>15127.1</v>
      </c>
      <c r="O70" s="15" t="n">
        <v>7660.8</v>
      </c>
      <c r="P70" s="15" t="n">
        <v>2212.1</v>
      </c>
      <c r="Q70" s="15" t="n">
        <v>1154.2</v>
      </c>
      <c r="R70" s="15" t="n">
        <v>4146.2</v>
      </c>
      <c r="S70" s="15" t="n">
        <v>571.3</v>
      </c>
      <c r="T70" s="15" t="n">
        <v>4707.7</v>
      </c>
      <c r="U70" s="15" t="n">
        <v>8176.6</v>
      </c>
      <c r="V70" s="15" t="n">
        <v>3826.1</v>
      </c>
      <c r="W70" s="15" t="n">
        <v>1498</v>
      </c>
      <c r="X70" s="15" t="n">
        <v>2776.5</v>
      </c>
      <c r="Y70" s="15" t="n">
        <v>8244.1</v>
      </c>
      <c r="Z70" s="15" t="n">
        <v>7303.7</v>
      </c>
      <c r="AA70" s="15" t="n">
        <v>3390.9</v>
      </c>
      <c r="AB70" s="15" t="n">
        <v>5178.7</v>
      </c>
      <c r="AC70" s="15" t="n">
        <v>3089.6</v>
      </c>
      <c r="AD70" s="15" t="n">
        <v>919.4</v>
      </c>
      <c r="AE70" s="15" t="n">
        <v>270.3</v>
      </c>
      <c r="AF70" s="15" t="n">
        <v>408.4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3082.5</v>
      </c>
      <c r="D71" s="15" t="n">
        <v>8549.8</v>
      </c>
      <c r="E71" s="15" t="n">
        <v>10416.2</v>
      </c>
      <c r="F71" s="15" t="n">
        <v>9693.2</v>
      </c>
      <c r="G71" s="15" t="n">
        <v>2119.2</v>
      </c>
      <c r="H71" s="15" t="n">
        <v>4947.6</v>
      </c>
      <c r="I71" s="15" t="n">
        <v>1588.3</v>
      </c>
      <c r="J71" s="15" t="n">
        <v>1633.6</v>
      </c>
      <c r="K71" s="15" t="n">
        <v>3033.7</v>
      </c>
      <c r="L71" s="15" t="n">
        <v>4887.5</v>
      </c>
      <c r="M71" s="15" t="n">
        <v>13362.3</v>
      </c>
      <c r="N71" s="15" t="n">
        <v>15143.7</v>
      </c>
      <c r="O71" s="15" t="n">
        <v>7482.3</v>
      </c>
      <c r="P71" s="15" t="n">
        <v>2181.4</v>
      </c>
      <c r="Q71" s="15" t="n">
        <v>1230.2</v>
      </c>
      <c r="R71" s="15" t="n">
        <v>4063</v>
      </c>
      <c r="S71" s="15" t="n">
        <v>656.5</v>
      </c>
      <c r="T71" s="15" t="n">
        <v>4574.9</v>
      </c>
      <c r="U71" s="15" t="n">
        <v>8023.8</v>
      </c>
      <c r="V71" s="15" t="n">
        <v>3522.8</v>
      </c>
      <c r="W71" s="15" t="n">
        <v>1497.9</v>
      </c>
      <c r="X71" s="15" t="n">
        <v>3016.2</v>
      </c>
      <c r="Y71" s="15" t="n">
        <v>8286</v>
      </c>
      <c r="Z71" s="15" t="n">
        <v>7441.2</v>
      </c>
      <c r="AA71" s="15" t="n">
        <v>3454.3</v>
      </c>
      <c r="AB71" s="15" t="n">
        <v>5261.8</v>
      </c>
      <c r="AC71" s="15" t="n">
        <v>3012.9</v>
      </c>
      <c r="AD71" s="15" t="n">
        <v>920.5</v>
      </c>
      <c r="AE71" s="15" t="n">
        <v>277.2</v>
      </c>
      <c r="AF71" s="15" t="n">
        <v>442.6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3134.4</v>
      </c>
      <c r="D72" s="19" t="n">
        <v>8805.5</v>
      </c>
      <c r="E72" s="19" t="n">
        <v>10303.2</v>
      </c>
      <c r="F72" s="19" t="n">
        <v>9574</v>
      </c>
      <c r="G72" s="19" t="n">
        <v>1848.2</v>
      </c>
      <c r="H72" s="19" t="n">
        <v>4877.7</v>
      </c>
      <c r="I72" s="19" t="n">
        <v>1650.6</v>
      </c>
      <c r="J72" s="19" t="n">
        <v>1564.4</v>
      </c>
      <c r="K72" s="19" t="n">
        <v>2834.5</v>
      </c>
      <c r="L72" s="19" t="n">
        <v>4543.5</v>
      </c>
      <c r="M72" s="19" t="n">
        <v>13590.2</v>
      </c>
      <c r="N72" s="19" t="n">
        <v>15165.6</v>
      </c>
      <c r="O72" s="19" t="n">
        <v>7331.8</v>
      </c>
      <c r="P72" s="19" t="n">
        <v>2100.4</v>
      </c>
      <c r="Q72" s="19" t="n">
        <v>1235.9</v>
      </c>
      <c r="R72" s="19" t="n">
        <v>4172.4</v>
      </c>
      <c r="S72" s="19" t="n">
        <v>691.9</v>
      </c>
      <c r="T72" s="19" t="n">
        <v>4334.1</v>
      </c>
      <c r="U72" s="19" t="n">
        <v>8440.6</v>
      </c>
      <c r="V72" s="19" t="n">
        <v>3767.4</v>
      </c>
      <c r="W72" s="19" t="n">
        <v>1393.7</v>
      </c>
      <c r="X72" s="19" t="n">
        <v>3290.5</v>
      </c>
      <c r="Y72" s="19" t="n">
        <v>8130.5</v>
      </c>
      <c r="Z72" s="19" t="n">
        <v>7588.7</v>
      </c>
      <c r="AA72" s="19" t="n">
        <v>3258.1</v>
      </c>
      <c r="AB72" s="19" t="n">
        <v>5596.4</v>
      </c>
      <c r="AC72" s="19" t="n">
        <v>3051.5</v>
      </c>
      <c r="AD72" s="19" t="n">
        <v>903.9</v>
      </c>
      <c r="AE72" s="19" t="n">
        <v>269.3</v>
      </c>
      <c r="AF72" s="19" t="n">
        <v>487.1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3142.2</v>
      </c>
      <c r="D73" s="11" t="n">
        <v>9016.1</v>
      </c>
      <c r="E73" s="11" t="n">
        <v>10053.4</v>
      </c>
      <c r="F73" s="11" t="n">
        <v>9600.3</v>
      </c>
      <c r="G73" s="11" t="n">
        <v>1746.1</v>
      </c>
      <c r="H73" s="11" t="n">
        <v>4970.2</v>
      </c>
      <c r="I73" s="11" t="n">
        <v>1684.1</v>
      </c>
      <c r="J73" s="11" t="n">
        <v>1369.2</v>
      </c>
      <c r="K73" s="11" t="n">
        <v>2803</v>
      </c>
      <c r="L73" s="11" t="n">
        <v>4236.2</v>
      </c>
      <c r="M73" s="11" t="n">
        <v>13840.9</v>
      </c>
      <c r="N73" s="11" t="n">
        <v>15318.8</v>
      </c>
      <c r="O73" s="11" t="n">
        <v>7345.6</v>
      </c>
      <c r="P73" s="11" t="n">
        <v>2091.3</v>
      </c>
      <c r="Q73" s="11" t="n">
        <v>1301.9</v>
      </c>
      <c r="R73" s="11" t="n">
        <v>4046.2</v>
      </c>
      <c r="S73" s="11" t="n">
        <v>730.8</v>
      </c>
      <c r="T73" s="11" t="n">
        <v>4245</v>
      </c>
      <c r="U73" s="11" t="n">
        <v>8880.3</v>
      </c>
      <c r="V73" s="11" t="n">
        <v>3810.1</v>
      </c>
      <c r="W73" s="11" t="n">
        <v>1357.4</v>
      </c>
      <c r="X73" s="11" t="n">
        <v>3336.8</v>
      </c>
      <c r="Y73" s="11" t="n">
        <v>8040.5</v>
      </c>
      <c r="Z73" s="11" t="n">
        <v>7757.5</v>
      </c>
      <c r="AA73" s="11" t="n">
        <v>3286.9</v>
      </c>
      <c r="AB73" s="11" t="n">
        <v>5702.9</v>
      </c>
      <c r="AC73" s="11" t="n">
        <v>2981.6</v>
      </c>
      <c r="AD73" s="11" t="n">
        <v>920.2</v>
      </c>
      <c r="AE73" s="11" t="n">
        <v>273.8</v>
      </c>
      <c r="AF73" s="11" t="n">
        <v>451.6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3124.2</v>
      </c>
      <c r="D74" s="15" t="n">
        <v>9463.9</v>
      </c>
      <c r="E74" s="15" t="n">
        <v>9974.8</v>
      </c>
      <c r="F74" s="15" t="n">
        <v>9403.6</v>
      </c>
      <c r="G74" s="15" t="n">
        <v>1836.1</v>
      </c>
      <c r="H74" s="15" t="n">
        <v>4929.5</v>
      </c>
      <c r="I74" s="15" t="n">
        <v>1570.2</v>
      </c>
      <c r="J74" s="15" t="n">
        <v>1240.4</v>
      </c>
      <c r="K74" s="15" t="n">
        <v>2806.7</v>
      </c>
      <c r="L74" s="15" t="n">
        <v>3745.5</v>
      </c>
      <c r="M74" s="15" t="n">
        <v>13447.9</v>
      </c>
      <c r="N74" s="15" t="n">
        <v>15422</v>
      </c>
      <c r="O74" s="15" t="n">
        <v>7126</v>
      </c>
      <c r="P74" s="15" t="n">
        <v>2150</v>
      </c>
      <c r="Q74" s="15" t="n">
        <v>1304.9</v>
      </c>
      <c r="R74" s="15" t="n">
        <v>4221.6</v>
      </c>
      <c r="S74" s="15" t="n">
        <v>746.8</v>
      </c>
      <c r="T74" s="15" t="n">
        <v>4070.3</v>
      </c>
      <c r="U74" s="15" t="n">
        <v>8840.5</v>
      </c>
      <c r="V74" s="15" t="n">
        <v>3505.2</v>
      </c>
      <c r="W74" s="15" t="n">
        <v>1435.9</v>
      </c>
      <c r="X74" s="15" t="n">
        <v>3329.9</v>
      </c>
      <c r="Y74" s="15" t="n">
        <v>7992.6</v>
      </c>
      <c r="Z74" s="15" t="n">
        <v>7771.1</v>
      </c>
      <c r="AA74" s="15" t="n">
        <v>3317.8</v>
      </c>
      <c r="AB74" s="15" t="n">
        <v>5586.8</v>
      </c>
      <c r="AC74" s="15" t="n">
        <v>2800.5</v>
      </c>
      <c r="AD74" s="15" t="n">
        <v>958</v>
      </c>
      <c r="AE74" s="15" t="n">
        <v>290.3</v>
      </c>
      <c r="AF74" s="15" t="n">
        <v>463.1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3166.3</v>
      </c>
      <c r="D75" s="15" t="n">
        <v>9825.5</v>
      </c>
      <c r="E75" s="15" t="n">
        <v>9453.2</v>
      </c>
      <c r="F75" s="15" t="n">
        <v>9416.4</v>
      </c>
      <c r="G75" s="15" t="n">
        <v>1835.6</v>
      </c>
      <c r="H75" s="15" t="n">
        <v>4866.7</v>
      </c>
      <c r="I75" s="15" t="n">
        <v>1426.4</v>
      </c>
      <c r="J75" s="15" t="n">
        <v>1005.4</v>
      </c>
      <c r="K75" s="15" t="n">
        <v>2795.2</v>
      </c>
      <c r="L75" s="15" t="n">
        <v>3487.4</v>
      </c>
      <c r="M75" s="15" t="n">
        <v>13179</v>
      </c>
      <c r="N75" s="15" t="n">
        <v>15461.2</v>
      </c>
      <c r="O75" s="15" t="n">
        <v>6800.3</v>
      </c>
      <c r="P75" s="15" t="n">
        <v>2270.4</v>
      </c>
      <c r="Q75" s="15" t="n">
        <v>1385.7</v>
      </c>
      <c r="R75" s="15" t="n">
        <v>4188</v>
      </c>
      <c r="S75" s="15" t="n">
        <v>819.7</v>
      </c>
      <c r="T75" s="15" t="n">
        <v>3817.6</v>
      </c>
      <c r="U75" s="15" t="n">
        <v>8837</v>
      </c>
      <c r="V75" s="15" t="n">
        <v>3387.8</v>
      </c>
      <c r="W75" s="15" t="n">
        <v>1547.4</v>
      </c>
      <c r="X75" s="15" t="n">
        <v>3494.9</v>
      </c>
      <c r="Y75" s="15" t="n">
        <v>8400.3</v>
      </c>
      <c r="Z75" s="15" t="n">
        <v>7985.6</v>
      </c>
      <c r="AA75" s="15" t="n">
        <v>3584.6</v>
      </c>
      <c r="AB75" s="15" t="n">
        <v>5685.4</v>
      </c>
      <c r="AC75" s="15" t="n">
        <v>2678.3</v>
      </c>
      <c r="AD75" s="15" t="n">
        <v>928.7</v>
      </c>
      <c r="AE75" s="15" t="n">
        <v>327.7</v>
      </c>
      <c r="AF75" s="15" t="n">
        <v>481.5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2991.6</v>
      </c>
      <c r="D76" s="19" t="n">
        <v>10060.7</v>
      </c>
      <c r="E76" s="19" t="n">
        <v>9774.8</v>
      </c>
      <c r="F76" s="19" t="n">
        <v>9069.5</v>
      </c>
      <c r="G76" s="19" t="n">
        <v>1508.5</v>
      </c>
      <c r="H76" s="19" t="n">
        <v>4724.4</v>
      </c>
      <c r="I76" s="19" t="n">
        <v>1505.7</v>
      </c>
      <c r="J76" s="19" t="n">
        <v>809</v>
      </c>
      <c r="K76" s="19" t="n">
        <v>3155.2</v>
      </c>
      <c r="L76" s="19" t="n">
        <v>3231.5</v>
      </c>
      <c r="M76" s="19" t="n">
        <v>12942.1</v>
      </c>
      <c r="N76" s="19" t="n">
        <v>15242.7</v>
      </c>
      <c r="O76" s="19" t="n">
        <v>6603.1</v>
      </c>
      <c r="P76" s="19" t="n">
        <v>2479.5</v>
      </c>
      <c r="Q76" s="19" t="n">
        <v>1584.3</v>
      </c>
      <c r="R76" s="19" t="n">
        <v>4015.6</v>
      </c>
      <c r="S76" s="19" t="n">
        <v>836</v>
      </c>
      <c r="T76" s="19" t="n">
        <v>3641.6</v>
      </c>
      <c r="U76" s="19" t="n">
        <v>9082.2</v>
      </c>
      <c r="V76" s="19" t="n">
        <v>3128</v>
      </c>
      <c r="W76" s="19" t="n">
        <v>1574.5</v>
      </c>
      <c r="X76" s="19" t="n">
        <v>3433.3</v>
      </c>
      <c r="Y76" s="19" t="n">
        <v>8354</v>
      </c>
      <c r="Z76" s="19" t="n">
        <v>7895.2</v>
      </c>
      <c r="AA76" s="19" t="n">
        <v>3443.2</v>
      </c>
      <c r="AB76" s="19" t="n">
        <v>5654.8</v>
      </c>
      <c r="AC76" s="19" t="n">
        <v>2513</v>
      </c>
      <c r="AD76" s="19" t="n">
        <v>960.2</v>
      </c>
      <c r="AE76" s="19" t="n">
        <v>346.6</v>
      </c>
      <c r="AF76" s="19" t="n">
        <v>552.4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2953.2</v>
      </c>
      <c r="D77" s="11" t="n">
        <v>10360.3</v>
      </c>
      <c r="E77" s="11" t="n">
        <v>10093.1</v>
      </c>
      <c r="F77" s="11" t="n">
        <v>9033.8</v>
      </c>
      <c r="G77" s="11" t="n">
        <v>1290.7</v>
      </c>
      <c r="H77" s="11" t="n">
        <v>4546</v>
      </c>
      <c r="I77" s="11" t="n">
        <v>1621</v>
      </c>
      <c r="J77" s="11" t="n">
        <v>684.8</v>
      </c>
      <c r="K77" s="11" t="n">
        <v>2740.7</v>
      </c>
      <c r="L77" s="11" t="n">
        <v>2879.9</v>
      </c>
      <c r="M77" s="11" t="n">
        <v>12847.2</v>
      </c>
      <c r="N77" s="11" t="n">
        <v>14744.6</v>
      </c>
      <c r="O77" s="11" t="n">
        <v>6401.1</v>
      </c>
      <c r="P77" s="11" t="n">
        <v>2530</v>
      </c>
      <c r="Q77" s="11" t="n">
        <v>1669.2</v>
      </c>
      <c r="R77" s="11" t="n">
        <v>3899.3</v>
      </c>
      <c r="S77" s="11" t="n">
        <v>899.9</v>
      </c>
      <c r="T77" s="11" t="n">
        <v>3440.1</v>
      </c>
      <c r="U77" s="11" t="n">
        <v>9117</v>
      </c>
      <c r="V77" s="11" t="n">
        <v>3133.2</v>
      </c>
      <c r="W77" s="11" t="n">
        <v>1692.8</v>
      </c>
      <c r="X77" s="11" t="n">
        <v>3452.2</v>
      </c>
      <c r="Y77" s="11" t="n">
        <v>8313.7</v>
      </c>
      <c r="Z77" s="11" t="n">
        <v>8061.2</v>
      </c>
      <c r="AA77" s="11" t="n">
        <v>3348.3</v>
      </c>
      <c r="AB77" s="11" t="n">
        <v>5708.1</v>
      </c>
      <c r="AC77" s="11" t="n">
        <v>2427.5</v>
      </c>
      <c r="AD77" s="11" t="n">
        <v>939.9</v>
      </c>
      <c r="AE77" s="11" t="n">
        <v>407.4</v>
      </c>
      <c r="AF77" s="11" t="n">
        <v>567.8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2846</v>
      </c>
      <c r="D78" s="15" t="n">
        <v>10691.5</v>
      </c>
      <c r="E78" s="15" t="n">
        <v>9751.5</v>
      </c>
      <c r="F78" s="15" t="n">
        <v>8604.1</v>
      </c>
      <c r="G78" s="15" t="n">
        <v>1138.7</v>
      </c>
      <c r="H78" s="15" t="n">
        <v>4594.3</v>
      </c>
      <c r="I78" s="15" t="n">
        <v>1524.4</v>
      </c>
      <c r="J78" s="15" t="n">
        <v>703.8</v>
      </c>
      <c r="K78" s="15" t="n">
        <v>2674.3</v>
      </c>
      <c r="L78" s="15" t="n">
        <v>2769.6</v>
      </c>
      <c r="M78" s="15" t="n">
        <v>13127</v>
      </c>
      <c r="N78" s="15" t="n">
        <v>14622.7</v>
      </c>
      <c r="O78" s="15" t="n">
        <v>6181.4</v>
      </c>
      <c r="P78" s="15" t="n">
        <v>2329.7</v>
      </c>
      <c r="Q78" s="15" t="n">
        <v>1628.5</v>
      </c>
      <c r="R78" s="15" t="n">
        <v>3722.5</v>
      </c>
      <c r="S78" s="15" t="n">
        <v>953.8</v>
      </c>
      <c r="T78" s="15" t="n">
        <v>3224.7</v>
      </c>
      <c r="U78" s="15" t="n">
        <v>8882.6</v>
      </c>
      <c r="V78" s="15" t="n">
        <v>3017.2</v>
      </c>
      <c r="W78" s="15" t="n">
        <v>1673.7</v>
      </c>
      <c r="X78" s="15" t="n">
        <v>3638.7</v>
      </c>
      <c r="Y78" s="15" t="n">
        <v>8291.8</v>
      </c>
      <c r="Z78" s="15" t="n">
        <v>8015.3</v>
      </c>
      <c r="AA78" s="15" t="n">
        <v>3234.6</v>
      </c>
      <c r="AB78" s="15" t="n">
        <v>5600.7</v>
      </c>
      <c r="AC78" s="15" t="n">
        <v>2388.4</v>
      </c>
      <c r="AD78" s="15" t="n">
        <v>845.2</v>
      </c>
      <c r="AE78" s="15" t="n">
        <v>448.3</v>
      </c>
      <c r="AF78" s="15" t="n">
        <v>679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2819</v>
      </c>
      <c r="D79" s="15" t="n">
        <v>10797.3</v>
      </c>
      <c r="E79" s="15" t="n">
        <v>8971.1</v>
      </c>
      <c r="F79" s="15" t="n">
        <v>7912.7</v>
      </c>
      <c r="G79" s="15" t="n">
        <v>1109.9</v>
      </c>
      <c r="H79" s="15" t="n">
        <v>4477.3</v>
      </c>
      <c r="I79" s="15" t="n">
        <v>1468</v>
      </c>
      <c r="J79" s="15" t="n">
        <v>622</v>
      </c>
      <c r="K79" s="15" t="n">
        <v>2750.2</v>
      </c>
      <c r="L79" s="15" t="n">
        <v>2419.7</v>
      </c>
      <c r="M79" s="15" t="n">
        <v>12803</v>
      </c>
      <c r="N79" s="15" t="n">
        <v>14219.2</v>
      </c>
      <c r="O79" s="15" t="n">
        <v>6065.9</v>
      </c>
      <c r="P79" s="15" t="n">
        <v>2191.8</v>
      </c>
      <c r="Q79" s="15" t="n">
        <v>1656.4</v>
      </c>
      <c r="R79" s="15" t="n">
        <v>3745.9</v>
      </c>
      <c r="S79" s="15" t="n">
        <v>942.3</v>
      </c>
      <c r="T79" s="15" t="n">
        <v>2992.9</v>
      </c>
      <c r="U79" s="15" t="n">
        <v>8687.5</v>
      </c>
      <c r="V79" s="15" t="n">
        <v>2624.4</v>
      </c>
      <c r="W79" s="15" t="n">
        <v>1521.2</v>
      </c>
      <c r="X79" s="15" t="n">
        <v>3650.6</v>
      </c>
      <c r="Y79" s="15" t="n">
        <v>8295.9</v>
      </c>
      <c r="Z79" s="15" t="n">
        <v>7973.6</v>
      </c>
      <c r="AA79" s="15" t="n">
        <v>3290.3</v>
      </c>
      <c r="AB79" s="15" t="n">
        <v>5725.7</v>
      </c>
      <c r="AC79" s="15" t="n">
        <v>2253.3</v>
      </c>
      <c r="AD79" s="15" t="n">
        <v>839.8</v>
      </c>
      <c r="AE79" s="15" t="n">
        <v>486.7</v>
      </c>
      <c r="AF79" s="15" t="n">
        <v>579.9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2888.3</v>
      </c>
      <c r="D80" s="19" t="n">
        <v>11054.4</v>
      </c>
      <c r="E80" s="19" t="n">
        <v>8844.6</v>
      </c>
      <c r="F80" s="19" t="n">
        <v>7804.5</v>
      </c>
      <c r="G80" s="19" t="n">
        <v>1059.4</v>
      </c>
      <c r="H80" s="19" t="n">
        <v>4334.5</v>
      </c>
      <c r="I80" s="19" t="n">
        <v>1513.6</v>
      </c>
      <c r="J80" s="19" t="n">
        <v>526</v>
      </c>
      <c r="K80" s="19" t="n">
        <v>2916.9</v>
      </c>
      <c r="L80" s="19" t="n">
        <v>2134.3</v>
      </c>
      <c r="M80" s="19" t="n">
        <v>12616.1</v>
      </c>
      <c r="N80" s="19" t="n">
        <v>14066.8</v>
      </c>
      <c r="O80" s="19" t="n">
        <v>5876.3</v>
      </c>
      <c r="P80" s="19" t="n">
        <v>2068.9</v>
      </c>
      <c r="Q80" s="19" t="n">
        <v>1679.5</v>
      </c>
      <c r="R80" s="19" t="n">
        <v>3510.1</v>
      </c>
      <c r="S80" s="19" t="n">
        <v>934.6</v>
      </c>
      <c r="T80" s="19" t="n">
        <v>2811.1</v>
      </c>
      <c r="U80" s="19" t="n">
        <v>8594</v>
      </c>
      <c r="V80" s="19" t="n">
        <v>2495.3</v>
      </c>
      <c r="W80" s="19" t="n">
        <v>1501.3</v>
      </c>
      <c r="X80" s="19" t="n">
        <v>3658.5</v>
      </c>
      <c r="Y80" s="19" t="n">
        <v>8225.3</v>
      </c>
      <c r="Z80" s="19" t="n">
        <v>7965.2</v>
      </c>
      <c r="AA80" s="19" t="n">
        <v>3404.5</v>
      </c>
      <c r="AB80" s="19" t="n">
        <v>5708</v>
      </c>
      <c r="AC80" s="19" t="n">
        <v>2215.3</v>
      </c>
      <c r="AD80" s="19" t="n">
        <v>807.7</v>
      </c>
      <c r="AE80" s="19" t="n">
        <v>489.2</v>
      </c>
      <c r="AF80" s="19" t="n">
        <v>541.4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2689.5</v>
      </c>
      <c r="D81" s="11" t="n">
        <v>11034.3</v>
      </c>
      <c r="E81" s="11" t="n">
        <v>8509.9</v>
      </c>
      <c r="F81" s="11" t="n">
        <v>7608.1</v>
      </c>
      <c r="G81" s="11" t="n">
        <v>886.7</v>
      </c>
      <c r="H81" s="11" t="n">
        <v>4135.4</v>
      </c>
      <c r="I81" s="11" t="n">
        <v>1615.1</v>
      </c>
      <c r="J81" s="11" t="n">
        <v>484.2</v>
      </c>
      <c r="K81" s="11" t="n">
        <v>2929.2</v>
      </c>
      <c r="L81" s="11" t="n">
        <v>1937.6</v>
      </c>
      <c r="M81" s="11" t="n">
        <v>12441.3</v>
      </c>
      <c r="N81" s="11" t="n">
        <v>13744.6</v>
      </c>
      <c r="O81" s="11" t="n">
        <v>5408</v>
      </c>
      <c r="P81" s="11" t="n">
        <v>1901.1</v>
      </c>
      <c r="Q81" s="11" t="n">
        <v>1761.1</v>
      </c>
      <c r="R81" s="11" t="n">
        <v>3563.4</v>
      </c>
      <c r="S81" s="11" t="n">
        <v>917.2</v>
      </c>
      <c r="T81" s="11" t="n">
        <v>2523.3</v>
      </c>
      <c r="U81" s="11" t="n">
        <v>8235.7</v>
      </c>
      <c r="V81" s="11" t="n">
        <v>2500</v>
      </c>
      <c r="W81" s="11" t="n">
        <v>1598.8</v>
      </c>
      <c r="X81" s="11" t="n">
        <v>3592.3</v>
      </c>
      <c r="Y81" s="11" t="n">
        <v>7994.3</v>
      </c>
      <c r="Z81" s="11" t="n">
        <v>7880.2</v>
      </c>
      <c r="AA81" s="11" t="n">
        <v>3256.6</v>
      </c>
      <c r="AB81" s="11" t="n">
        <v>5532.9</v>
      </c>
      <c r="AC81" s="11" t="n">
        <v>2147.6</v>
      </c>
      <c r="AD81" s="11" t="n">
        <v>783.9</v>
      </c>
      <c r="AE81" s="11" t="n">
        <v>491.3</v>
      </c>
      <c r="AF81" s="11" t="n">
        <v>590.8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2572.7</v>
      </c>
      <c r="D82" s="15" t="n">
        <v>11044</v>
      </c>
      <c r="E82" s="15" t="n">
        <v>8538.9</v>
      </c>
      <c r="F82" s="15" t="n">
        <v>7239.8</v>
      </c>
      <c r="G82" s="15" t="n">
        <v>820.7</v>
      </c>
      <c r="H82" s="15" t="n">
        <v>3817.6</v>
      </c>
      <c r="I82" s="15" t="n">
        <v>1541.9</v>
      </c>
      <c r="J82" s="15" t="n">
        <v>419</v>
      </c>
      <c r="K82" s="15" t="n">
        <v>2963.5</v>
      </c>
      <c r="L82" s="15" t="n">
        <v>1695.3</v>
      </c>
      <c r="M82" s="15" t="n">
        <v>12203.7</v>
      </c>
      <c r="N82" s="15" t="n">
        <v>13485.7</v>
      </c>
      <c r="O82" s="15" t="n">
        <v>5136.5</v>
      </c>
      <c r="P82" s="15" t="n">
        <v>1789.8</v>
      </c>
      <c r="Q82" s="15" t="n">
        <v>1760.6</v>
      </c>
      <c r="R82" s="15" t="n">
        <v>3438.1</v>
      </c>
      <c r="S82" s="15" t="n">
        <v>893.3</v>
      </c>
      <c r="T82" s="15" t="n">
        <v>2412.6</v>
      </c>
      <c r="U82" s="15" t="n">
        <v>8167.4</v>
      </c>
      <c r="V82" s="15" t="n">
        <v>2545.2</v>
      </c>
      <c r="W82" s="15" t="n">
        <v>1621.2</v>
      </c>
      <c r="X82" s="15" t="n">
        <v>3508.9</v>
      </c>
      <c r="Y82" s="15" t="n">
        <v>7986.8</v>
      </c>
      <c r="Z82" s="15" t="n">
        <v>7693.9</v>
      </c>
      <c r="AA82" s="15" t="n">
        <v>3133.7</v>
      </c>
      <c r="AB82" s="15" t="n">
        <v>5371.6</v>
      </c>
      <c r="AC82" s="15" t="n">
        <v>2016.5</v>
      </c>
      <c r="AD82" s="15" t="n">
        <v>765.8</v>
      </c>
      <c r="AE82" s="15" t="n">
        <v>491</v>
      </c>
      <c r="AF82" s="15" t="n">
        <v>638.9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2465</v>
      </c>
      <c r="D83" s="15" t="n">
        <v>10975.3</v>
      </c>
      <c r="E83" s="15" t="n">
        <v>8403.8</v>
      </c>
      <c r="F83" s="15" t="n">
        <v>6721.1</v>
      </c>
      <c r="G83" s="15" t="n">
        <v>752</v>
      </c>
      <c r="H83" s="15" t="n">
        <v>3570.3</v>
      </c>
      <c r="I83" s="15" t="n">
        <v>1618.1</v>
      </c>
      <c r="J83" s="15" t="n">
        <v>343.6</v>
      </c>
      <c r="K83" s="15" t="n">
        <v>2994.6</v>
      </c>
      <c r="L83" s="15" t="n">
        <v>1442.4</v>
      </c>
      <c r="M83" s="15" t="n">
        <v>11699.1</v>
      </c>
      <c r="N83" s="15" t="n">
        <v>13032.1</v>
      </c>
      <c r="O83" s="15" t="n">
        <v>4782.1</v>
      </c>
      <c r="P83" s="15" t="n">
        <v>1635.8</v>
      </c>
      <c r="Q83" s="15" t="n">
        <v>1762.9</v>
      </c>
      <c r="R83" s="15" t="n">
        <v>3322.1</v>
      </c>
      <c r="S83" s="15" t="n">
        <v>918.4</v>
      </c>
      <c r="T83" s="15" t="n">
        <v>2171.2</v>
      </c>
      <c r="U83" s="15" t="n">
        <v>8080.6</v>
      </c>
      <c r="V83" s="15" t="n">
        <v>2382.8</v>
      </c>
      <c r="W83" s="15" t="n">
        <v>1523.3</v>
      </c>
      <c r="X83" s="15" t="n">
        <v>3477.6</v>
      </c>
      <c r="Y83" s="15" t="n">
        <v>7958.8</v>
      </c>
      <c r="Z83" s="15" t="n">
        <v>7494.7</v>
      </c>
      <c r="AA83" s="15" t="n">
        <v>3007.4</v>
      </c>
      <c r="AB83" s="15" t="n">
        <v>5402.1</v>
      </c>
      <c r="AC83" s="15" t="n">
        <v>1953.7</v>
      </c>
      <c r="AD83" s="15" t="n">
        <v>698.9</v>
      </c>
      <c r="AE83" s="15" t="n">
        <v>486.5</v>
      </c>
      <c r="AF83" s="15" t="n">
        <v>703.6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2559.6</v>
      </c>
      <c r="D84" s="19" t="n">
        <v>10658.1</v>
      </c>
      <c r="E84" s="19" t="n">
        <v>7896.6</v>
      </c>
      <c r="F84" s="19" t="n">
        <v>6303.4</v>
      </c>
      <c r="G84" s="19" t="n">
        <v>674.5</v>
      </c>
      <c r="H84" s="19" t="n">
        <v>3445.4</v>
      </c>
      <c r="I84" s="19" t="n">
        <v>1740.8</v>
      </c>
      <c r="J84" s="19" t="n">
        <v>317.2</v>
      </c>
      <c r="K84" s="19" t="n">
        <v>2886.1</v>
      </c>
      <c r="L84" s="19" t="n">
        <v>1235.4</v>
      </c>
      <c r="M84" s="19" t="n">
        <v>11587.4</v>
      </c>
      <c r="N84" s="19" t="n">
        <v>12645.8</v>
      </c>
      <c r="O84" s="19" t="n">
        <v>4546</v>
      </c>
      <c r="P84" s="19" t="n">
        <v>1537.2</v>
      </c>
      <c r="Q84" s="19" t="n">
        <v>1784.7</v>
      </c>
      <c r="R84" s="19" t="n">
        <v>3041</v>
      </c>
      <c r="S84" s="19" t="n">
        <v>938.3</v>
      </c>
      <c r="T84" s="19" t="n">
        <v>1908.2</v>
      </c>
      <c r="U84" s="19" t="n">
        <v>7454.6</v>
      </c>
      <c r="V84" s="19" t="n">
        <v>2173.1</v>
      </c>
      <c r="W84" s="19" t="n">
        <v>1382.9</v>
      </c>
      <c r="X84" s="19" t="n">
        <v>3292.2</v>
      </c>
      <c r="Y84" s="19" t="n">
        <v>7817.2</v>
      </c>
      <c r="Z84" s="19" t="n">
        <v>7267.7</v>
      </c>
      <c r="AA84" s="19" t="n">
        <v>3128.2</v>
      </c>
      <c r="AB84" s="19" t="n">
        <v>5383.3</v>
      </c>
      <c r="AC84" s="19" t="n">
        <v>1877.7</v>
      </c>
      <c r="AD84" s="19" t="n">
        <v>645.4</v>
      </c>
      <c r="AE84" s="19" t="n">
        <v>503.6</v>
      </c>
      <c r="AF84" s="19" t="n">
        <v>749.6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2373.5</v>
      </c>
      <c r="D85" s="11" t="n">
        <v>10862.1</v>
      </c>
      <c r="E85" s="11" t="n">
        <v>7474.6</v>
      </c>
      <c r="F85" s="11" t="n">
        <v>5730.3</v>
      </c>
      <c r="G85" s="11" t="n">
        <v>592</v>
      </c>
      <c r="H85" s="11" t="n">
        <v>3408.8</v>
      </c>
      <c r="I85" s="11" t="n">
        <v>1869</v>
      </c>
      <c r="J85" s="11" t="n">
        <v>347.8</v>
      </c>
      <c r="K85" s="11" t="n">
        <v>2836.2</v>
      </c>
      <c r="L85" s="11" t="n">
        <v>1060</v>
      </c>
      <c r="M85" s="11" t="n">
        <v>11178.3</v>
      </c>
      <c r="N85" s="11" t="n">
        <v>12188.6</v>
      </c>
      <c r="O85" s="11" t="n">
        <v>4128.1</v>
      </c>
      <c r="P85" s="11" t="n">
        <v>1552.9</v>
      </c>
      <c r="Q85" s="11" t="n">
        <v>1694</v>
      </c>
      <c r="R85" s="11" t="n">
        <v>2801.8</v>
      </c>
      <c r="S85" s="11" t="n">
        <v>957.9</v>
      </c>
      <c r="T85" s="11" t="n">
        <v>1700.3</v>
      </c>
      <c r="U85" s="11" t="n">
        <v>6933.8</v>
      </c>
      <c r="V85" s="11" t="n">
        <v>1888.6</v>
      </c>
      <c r="W85" s="11" t="n">
        <v>1379</v>
      </c>
      <c r="X85" s="11" t="n">
        <v>3127.3</v>
      </c>
      <c r="Y85" s="11" t="n">
        <v>7579.9</v>
      </c>
      <c r="Z85" s="11" t="n">
        <v>7059.8</v>
      </c>
      <c r="AA85" s="11" t="n">
        <v>3149.5</v>
      </c>
      <c r="AB85" s="11" t="n">
        <v>5178.5</v>
      </c>
      <c r="AC85" s="11" t="n">
        <v>1726.3</v>
      </c>
      <c r="AD85" s="11" t="n">
        <v>617.5</v>
      </c>
      <c r="AE85" s="11" t="n">
        <v>538.3</v>
      </c>
      <c r="AF85" s="11" t="n">
        <v>776.4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2121.6</v>
      </c>
      <c r="D86" s="15" t="n">
        <v>10908.3</v>
      </c>
      <c r="E86" s="15" t="n">
        <v>7118.3</v>
      </c>
      <c r="F86" s="15" t="n">
        <v>5537.2</v>
      </c>
      <c r="G86" s="15" t="n">
        <v>507.8</v>
      </c>
      <c r="H86" s="15" t="n">
        <v>3252.6</v>
      </c>
      <c r="I86" s="15" t="n">
        <v>1871.5</v>
      </c>
      <c r="J86" s="15" t="n">
        <v>367.2</v>
      </c>
      <c r="K86" s="15" t="n">
        <v>2907.3</v>
      </c>
      <c r="L86" s="15" t="n">
        <v>992.7</v>
      </c>
      <c r="M86" s="15" t="n">
        <v>10921.7</v>
      </c>
      <c r="N86" s="15" t="n">
        <v>11810.8</v>
      </c>
      <c r="O86" s="15" t="n">
        <v>3771.9</v>
      </c>
      <c r="P86" s="15" t="n">
        <v>1480.1</v>
      </c>
      <c r="Q86" s="15" t="n">
        <v>1561.5</v>
      </c>
      <c r="R86" s="15" t="n">
        <v>2652.1</v>
      </c>
      <c r="S86" s="15" t="n">
        <v>988.9</v>
      </c>
      <c r="T86" s="15" t="n">
        <v>1575.9</v>
      </c>
      <c r="U86" s="15" t="n">
        <v>6785.2</v>
      </c>
      <c r="V86" s="15" t="n">
        <v>1806.9</v>
      </c>
      <c r="W86" s="15" t="n">
        <v>1351.5</v>
      </c>
      <c r="X86" s="15" t="n">
        <v>3042.6</v>
      </c>
      <c r="Y86" s="15" t="n">
        <v>7123.9</v>
      </c>
      <c r="Z86" s="15" t="n">
        <v>6755.9</v>
      </c>
      <c r="AA86" s="15" t="n">
        <v>3180.7</v>
      </c>
      <c r="AB86" s="15" t="n">
        <v>4913.2</v>
      </c>
      <c r="AC86" s="15" t="n">
        <v>1639.7</v>
      </c>
      <c r="AD86" s="15" t="n">
        <v>616.1</v>
      </c>
      <c r="AE86" s="15" t="n">
        <v>550.3</v>
      </c>
      <c r="AF86" s="15" t="n">
        <v>882.4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2088.9</v>
      </c>
      <c r="D87" s="15" t="n">
        <v>10857.1</v>
      </c>
      <c r="E87" s="15" t="n">
        <v>6809.1</v>
      </c>
      <c r="F87" s="15" t="n">
        <v>5403.4</v>
      </c>
      <c r="G87" s="15" t="n">
        <v>450.7</v>
      </c>
      <c r="H87" s="15" t="n">
        <v>3218.2</v>
      </c>
      <c r="I87" s="15" t="n">
        <v>1842.7</v>
      </c>
      <c r="J87" s="15" t="n">
        <v>404.4</v>
      </c>
      <c r="K87" s="15" t="n">
        <v>3242.7</v>
      </c>
      <c r="L87" s="15" t="n">
        <v>913.2</v>
      </c>
      <c r="M87" s="15" t="n">
        <v>10826.2</v>
      </c>
      <c r="N87" s="15" t="n">
        <v>11235.5</v>
      </c>
      <c r="O87" s="15" t="n">
        <v>3427.6</v>
      </c>
      <c r="P87" s="15" t="n">
        <v>1395.6</v>
      </c>
      <c r="Q87" s="15" t="n">
        <v>1513</v>
      </c>
      <c r="R87" s="15" t="n">
        <v>2679.8</v>
      </c>
      <c r="S87" s="15" t="n">
        <v>1080.3</v>
      </c>
      <c r="T87" s="15" t="n">
        <v>1436.3</v>
      </c>
      <c r="U87" s="15" t="n">
        <v>6450.9</v>
      </c>
      <c r="V87" s="15" t="n">
        <v>1740.2</v>
      </c>
      <c r="W87" s="15" t="n">
        <v>1390.1</v>
      </c>
      <c r="X87" s="15" t="n">
        <v>3025.2</v>
      </c>
      <c r="Y87" s="15" t="n">
        <v>6715</v>
      </c>
      <c r="Z87" s="15" t="n">
        <v>6381.4</v>
      </c>
      <c r="AA87" s="15" t="n">
        <v>3112.7</v>
      </c>
      <c r="AB87" s="15" t="n">
        <v>4753</v>
      </c>
      <c r="AC87" s="15" t="n">
        <v>1578</v>
      </c>
      <c r="AD87" s="15" t="n">
        <v>588.4</v>
      </c>
      <c r="AE87" s="15" t="n">
        <v>539.5</v>
      </c>
      <c r="AF87" s="15" t="n">
        <v>817.6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2202.4</v>
      </c>
      <c r="D88" s="19" t="n">
        <v>10976.9</v>
      </c>
      <c r="E88" s="19" t="n">
        <v>6643.4</v>
      </c>
      <c r="F88" s="19" t="n">
        <v>5250.2</v>
      </c>
      <c r="G88" s="19" t="n">
        <v>407.6</v>
      </c>
      <c r="H88" s="19" t="n">
        <v>3169.6</v>
      </c>
      <c r="I88" s="19" t="n">
        <v>1927.9</v>
      </c>
      <c r="J88" s="19" t="n">
        <v>469.2</v>
      </c>
      <c r="K88" s="19" t="n">
        <v>3232.8</v>
      </c>
      <c r="L88" s="19" t="n">
        <v>852.9</v>
      </c>
      <c r="M88" s="19" t="n">
        <v>10196.4</v>
      </c>
      <c r="N88" s="19" t="n">
        <v>10909</v>
      </c>
      <c r="O88" s="19" t="n">
        <v>3135.8</v>
      </c>
      <c r="P88" s="19" t="n">
        <v>1300.9</v>
      </c>
      <c r="Q88" s="19" t="n">
        <v>1543.5</v>
      </c>
      <c r="R88" s="19" t="n">
        <v>2632.8</v>
      </c>
      <c r="S88" s="19" t="n">
        <v>1249.4</v>
      </c>
      <c r="T88" s="19" t="n">
        <v>1340.2</v>
      </c>
      <c r="U88" s="19" t="n">
        <v>6203.1</v>
      </c>
      <c r="V88" s="19" t="n">
        <v>1622</v>
      </c>
      <c r="W88" s="19" t="n">
        <v>1381.2</v>
      </c>
      <c r="X88" s="19" t="n">
        <v>3069.9</v>
      </c>
      <c r="Y88" s="19" t="n">
        <v>6614.9</v>
      </c>
      <c r="Z88" s="19" t="n">
        <v>6086</v>
      </c>
      <c r="AA88" s="19" t="n">
        <v>2894.3</v>
      </c>
      <c r="AB88" s="19" t="n">
        <v>4758.1</v>
      </c>
      <c r="AC88" s="19" t="n">
        <v>1475</v>
      </c>
      <c r="AD88" s="19" t="n">
        <v>536.4</v>
      </c>
      <c r="AE88" s="19" t="n">
        <v>552.4</v>
      </c>
      <c r="AF88" s="19" t="n">
        <v>732.8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2176.5</v>
      </c>
      <c r="D89" s="11" t="n">
        <v>11054.9</v>
      </c>
      <c r="E89" s="11" t="n">
        <v>6343.1</v>
      </c>
      <c r="F89" s="11" t="n">
        <v>5143.6</v>
      </c>
      <c r="G89" s="11" t="n">
        <v>412.6</v>
      </c>
      <c r="H89" s="11" t="n">
        <v>3286.4</v>
      </c>
      <c r="I89" s="11" t="n">
        <v>1951.3</v>
      </c>
      <c r="J89" s="11" t="n">
        <v>524.9</v>
      </c>
      <c r="K89" s="11" t="n">
        <v>3385.3</v>
      </c>
      <c r="L89" s="11" t="n">
        <v>868.1</v>
      </c>
      <c r="M89" s="11" t="n">
        <v>9565.2</v>
      </c>
      <c r="N89" s="11" t="n">
        <v>10524.5</v>
      </c>
      <c r="O89" s="11" t="n">
        <v>3011</v>
      </c>
      <c r="P89" s="11" t="n">
        <v>1223.9</v>
      </c>
      <c r="Q89" s="11" t="n">
        <v>1725.6</v>
      </c>
      <c r="R89" s="11" t="n">
        <v>2447.3</v>
      </c>
      <c r="S89" s="11" t="n">
        <v>1367.2</v>
      </c>
      <c r="T89" s="11" t="n">
        <v>1178</v>
      </c>
      <c r="U89" s="11" t="n">
        <v>5864</v>
      </c>
      <c r="V89" s="11" t="n">
        <v>1507.2</v>
      </c>
      <c r="W89" s="11" t="n">
        <v>1399.7</v>
      </c>
      <c r="X89" s="11" t="n">
        <v>3154</v>
      </c>
      <c r="Y89" s="11" t="n">
        <v>6451.4</v>
      </c>
      <c r="Z89" s="11" t="n">
        <v>5994.9</v>
      </c>
      <c r="AA89" s="11" t="n">
        <v>2850.1</v>
      </c>
      <c r="AB89" s="11" t="n">
        <v>4680.3</v>
      </c>
      <c r="AC89" s="11" t="n">
        <v>1490.2</v>
      </c>
      <c r="AD89" s="11" t="n">
        <v>548.4</v>
      </c>
      <c r="AE89" s="11" t="n">
        <v>621.8</v>
      </c>
      <c r="AF89" s="11" t="n">
        <v>691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2166.5</v>
      </c>
      <c r="D90" s="15" t="n">
        <v>11113.9</v>
      </c>
      <c r="E90" s="15" t="n">
        <v>5990.2</v>
      </c>
      <c r="F90" s="15" t="n">
        <v>4953.7</v>
      </c>
      <c r="G90" s="15" t="n">
        <v>424.8</v>
      </c>
      <c r="H90" s="15" t="n">
        <v>3230.7</v>
      </c>
      <c r="I90" s="15" t="n">
        <v>1992.2</v>
      </c>
      <c r="J90" s="15" t="n">
        <v>594.3</v>
      </c>
      <c r="K90" s="15" t="n">
        <v>3630.5</v>
      </c>
      <c r="L90" s="15" t="n">
        <v>989</v>
      </c>
      <c r="M90" s="15" t="n">
        <v>9170.5</v>
      </c>
      <c r="N90" s="15" t="n">
        <v>10340.6</v>
      </c>
      <c r="O90" s="15" t="n">
        <v>2817.3</v>
      </c>
      <c r="P90" s="15" t="n">
        <v>1193.3</v>
      </c>
      <c r="Q90" s="15" t="n">
        <v>1725.4</v>
      </c>
      <c r="R90" s="15" t="n">
        <v>2331.7</v>
      </c>
      <c r="S90" s="15" t="n">
        <v>1573.5</v>
      </c>
      <c r="T90" s="15" t="n">
        <v>1122.5</v>
      </c>
      <c r="U90" s="15" t="n">
        <v>5449.4</v>
      </c>
      <c r="V90" s="15" t="n">
        <v>1416.1</v>
      </c>
      <c r="W90" s="15" t="n">
        <v>1300.6</v>
      </c>
      <c r="X90" s="15" t="n">
        <v>3193.3</v>
      </c>
      <c r="Y90" s="15" t="n">
        <v>6251.9</v>
      </c>
      <c r="Z90" s="15" t="n">
        <v>5709.2</v>
      </c>
      <c r="AA90" s="15" t="n">
        <v>2910.3</v>
      </c>
      <c r="AB90" s="15" t="n">
        <v>4635.7</v>
      </c>
      <c r="AC90" s="15" t="n">
        <v>1464.8</v>
      </c>
      <c r="AD90" s="15" t="n">
        <v>548.1</v>
      </c>
      <c r="AE90" s="15" t="n">
        <v>670.6</v>
      </c>
      <c r="AF90" s="15" t="n">
        <v>682.3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2072.3</v>
      </c>
      <c r="D91" s="15" t="n">
        <v>11010.4</v>
      </c>
      <c r="E91" s="15" t="n">
        <v>5892.1</v>
      </c>
      <c r="F91" s="15" t="n">
        <v>5009.1</v>
      </c>
      <c r="G91" s="15" t="n">
        <v>395.8</v>
      </c>
      <c r="H91" s="15" t="n">
        <v>3147.6</v>
      </c>
      <c r="I91" s="15" t="n">
        <v>2105.3</v>
      </c>
      <c r="J91" s="15" t="n">
        <v>705.9</v>
      </c>
      <c r="K91" s="15" t="n">
        <v>3626.7</v>
      </c>
      <c r="L91" s="15" t="n">
        <v>1037.6</v>
      </c>
      <c r="M91" s="15" t="n">
        <v>8992.6</v>
      </c>
      <c r="N91" s="15" t="n">
        <v>10145.6</v>
      </c>
      <c r="O91" s="15" t="n">
        <v>2635.7</v>
      </c>
      <c r="P91" s="15" t="n">
        <v>1261.1</v>
      </c>
      <c r="Q91" s="15" t="n">
        <v>1678.9</v>
      </c>
      <c r="R91" s="15" t="n">
        <v>2293.3</v>
      </c>
      <c r="S91" s="15" t="n">
        <v>1806.2</v>
      </c>
      <c r="T91" s="15" t="n">
        <v>1059.6</v>
      </c>
      <c r="U91" s="15" t="n">
        <v>4977.2</v>
      </c>
      <c r="V91" s="15" t="n">
        <v>1258.8</v>
      </c>
      <c r="W91" s="15" t="n">
        <v>1260.1</v>
      </c>
      <c r="X91" s="15" t="n">
        <v>3254.2</v>
      </c>
      <c r="Y91" s="15" t="n">
        <v>6238.8</v>
      </c>
      <c r="Z91" s="15" t="n">
        <v>5675.6</v>
      </c>
      <c r="AA91" s="15" t="n">
        <v>3008.1</v>
      </c>
      <c r="AB91" s="15" t="n">
        <v>4517.3</v>
      </c>
      <c r="AC91" s="15" t="n">
        <v>1408.6</v>
      </c>
      <c r="AD91" s="15" t="n">
        <v>563.5</v>
      </c>
      <c r="AE91" s="15" t="n">
        <v>734.6</v>
      </c>
      <c r="AF91" s="15" t="n">
        <v>703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2179.4</v>
      </c>
      <c r="D92" s="19" t="n">
        <v>10922.5</v>
      </c>
      <c r="E92" s="19" t="n">
        <v>5652.1</v>
      </c>
      <c r="F92" s="19" t="n">
        <v>4913.8</v>
      </c>
      <c r="G92" s="19" t="n">
        <v>441.7</v>
      </c>
      <c r="H92" s="19" t="n">
        <v>3221.2</v>
      </c>
      <c r="I92" s="19" t="n">
        <v>2184.6</v>
      </c>
      <c r="J92" s="19" t="n">
        <v>803.8</v>
      </c>
      <c r="K92" s="19" t="n">
        <v>3967.5</v>
      </c>
      <c r="L92" s="19" t="n">
        <v>1088.3</v>
      </c>
      <c r="M92" s="19" t="n">
        <v>8699.4</v>
      </c>
      <c r="N92" s="19" t="n">
        <v>9736.8</v>
      </c>
      <c r="O92" s="19" t="n">
        <v>2734.2</v>
      </c>
      <c r="P92" s="19" t="n">
        <v>1273.2</v>
      </c>
      <c r="Q92" s="19" t="n">
        <v>1711</v>
      </c>
      <c r="R92" s="19" t="n">
        <v>2283.9</v>
      </c>
      <c r="S92" s="19" t="n">
        <v>2143.9</v>
      </c>
      <c r="T92" s="19" t="n">
        <v>982.3</v>
      </c>
      <c r="U92" s="19" t="n">
        <v>4794.7</v>
      </c>
      <c r="V92" s="19" t="n">
        <v>1232.4</v>
      </c>
      <c r="W92" s="19" t="n">
        <v>1292.1</v>
      </c>
      <c r="X92" s="19" t="n">
        <v>3379</v>
      </c>
      <c r="Y92" s="19" t="n">
        <v>6309</v>
      </c>
      <c r="Z92" s="19" t="n">
        <v>5562.6</v>
      </c>
      <c r="AA92" s="19" t="n">
        <v>2985.4</v>
      </c>
      <c r="AB92" s="19" t="n">
        <v>4573.5</v>
      </c>
      <c r="AC92" s="19" t="n">
        <v>1423.2</v>
      </c>
      <c r="AD92" s="19" t="n">
        <v>581.7</v>
      </c>
      <c r="AE92" s="19" t="n">
        <v>768.1</v>
      </c>
      <c r="AF92" s="19" t="n">
        <v>731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2321.2</v>
      </c>
      <c r="D93" s="11" t="n">
        <v>10962.4</v>
      </c>
      <c r="E93" s="11" t="n">
        <v>5279.6</v>
      </c>
      <c r="F93" s="11" t="n">
        <v>5091.6</v>
      </c>
      <c r="G93" s="11" t="n">
        <v>464.1</v>
      </c>
      <c r="H93" s="11" t="n">
        <v>3223.3</v>
      </c>
      <c r="I93" s="11" t="n">
        <v>2419.4</v>
      </c>
      <c r="J93" s="11" t="n">
        <v>886.1</v>
      </c>
      <c r="K93" s="11" t="n">
        <v>4479.3</v>
      </c>
      <c r="L93" s="11" t="n">
        <v>1171.3</v>
      </c>
      <c r="M93" s="11" t="n">
        <v>8555.7</v>
      </c>
      <c r="N93" s="11" t="n">
        <v>9700.2</v>
      </c>
      <c r="O93" s="11" t="n">
        <v>2784.2</v>
      </c>
      <c r="P93" s="11" t="n">
        <v>1305.8</v>
      </c>
      <c r="Q93" s="11" t="n">
        <v>1640.5</v>
      </c>
      <c r="R93" s="11" t="n">
        <v>2284.9</v>
      </c>
      <c r="S93" s="11" t="n">
        <v>2562.6</v>
      </c>
      <c r="T93" s="11" t="n">
        <v>940.8</v>
      </c>
      <c r="U93" s="11" t="n">
        <v>4655</v>
      </c>
      <c r="V93" s="11" t="n">
        <v>1277.6</v>
      </c>
      <c r="W93" s="11" t="n">
        <v>1239.9</v>
      </c>
      <c r="X93" s="11" t="n">
        <v>3463.8</v>
      </c>
      <c r="Y93" s="11" t="n">
        <v>6375.7</v>
      </c>
      <c r="Z93" s="11" t="n">
        <v>5654.4</v>
      </c>
      <c r="AA93" s="11" t="n">
        <v>2945</v>
      </c>
      <c r="AB93" s="11" t="n">
        <v>4708.4</v>
      </c>
      <c r="AC93" s="11" t="n">
        <v>1438.8</v>
      </c>
      <c r="AD93" s="11" t="n">
        <v>597.3</v>
      </c>
      <c r="AE93" s="11" t="n">
        <v>815</v>
      </c>
      <c r="AF93" s="11" t="n">
        <v>758.8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2480.4</v>
      </c>
      <c r="D94" s="15" t="n">
        <v>11130.6</v>
      </c>
      <c r="E94" s="15" t="n">
        <v>5199</v>
      </c>
      <c r="F94" s="15" t="n">
        <v>4744.6</v>
      </c>
      <c r="G94" s="15" t="n">
        <v>438.3</v>
      </c>
      <c r="H94" s="15" t="n">
        <v>3162.2</v>
      </c>
      <c r="I94" s="15" t="n">
        <v>2693.6</v>
      </c>
      <c r="J94" s="15" t="n">
        <v>976.9</v>
      </c>
      <c r="K94" s="15" t="n">
        <v>4952.2</v>
      </c>
      <c r="L94" s="15" t="n">
        <v>1211.8</v>
      </c>
      <c r="M94" s="15" t="n">
        <v>8613.4</v>
      </c>
      <c r="N94" s="15" t="n">
        <v>9681.7</v>
      </c>
      <c r="O94" s="15" t="n">
        <v>2645.6</v>
      </c>
      <c r="P94" s="15" t="n">
        <v>1279.5</v>
      </c>
      <c r="Q94" s="15" t="n">
        <v>1516</v>
      </c>
      <c r="R94" s="15" t="n">
        <v>2331.7</v>
      </c>
      <c r="S94" s="15" t="n">
        <v>3029.4</v>
      </c>
      <c r="T94" s="15" t="n">
        <v>913.5</v>
      </c>
      <c r="U94" s="15" t="n">
        <v>4454.5</v>
      </c>
      <c r="V94" s="15" t="n">
        <v>1257.7</v>
      </c>
      <c r="W94" s="15" t="n">
        <v>1239.5</v>
      </c>
      <c r="X94" s="15" t="n">
        <v>3471.8</v>
      </c>
      <c r="Y94" s="15" t="n">
        <v>6413.2</v>
      </c>
      <c r="Z94" s="15" t="n">
        <v>5684.1</v>
      </c>
      <c r="AA94" s="15" t="n">
        <v>3088</v>
      </c>
      <c r="AB94" s="15" t="n">
        <v>4643.9</v>
      </c>
      <c r="AC94" s="15" t="n">
        <v>1478.4</v>
      </c>
      <c r="AD94" s="15" t="n">
        <v>627.1</v>
      </c>
      <c r="AE94" s="15" t="n">
        <v>906.2</v>
      </c>
      <c r="AF94" s="15" t="n">
        <v>815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2500</v>
      </c>
      <c r="D95" s="15" t="n">
        <v>11283.2</v>
      </c>
      <c r="E95" s="15" t="n">
        <v>4815</v>
      </c>
      <c r="F95" s="15" t="n">
        <v>4513.4</v>
      </c>
      <c r="G95" s="15" t="n">
        <v>455.4</v>
      </c>
      <c r="H95" s="15" t="n">
        <v>3066.8</v>
      </c>
      <c r="I95" s="15" t="n">
        <v>2697.1</v>
      </c>
      <c r="J95" s="15" t="n">
        <v>1112.8</v>
      </c>
      <c r="K95" s="15" t="n">
        <v>5004.1</v>
      </c>
      <c r="L95" s="15" t="n">
        <v>1245</v>
      </c>
      <c r="M95" s="15" t="n">
        <v>8384.9</v>
      </c>
      <c r="N95" s="15" t="n">
        <v>9770.7</v>
      </c>
      <c r="O95" s="15" t="n">
        <v>2549.7</v>
      </c>
      <c r="P95" s="15" t="n">
        <v>1179.8</v>
      </c>
      <c r="Q95" s="15" t="n">
        <v>1509.1</v>
      </c>
      <c r="R95" s="15" t="n">
        <v>2471</v>
      </c>
      <c r="S95" s="15" t="n">
        <v>3388.4</v>
      </c>
      <c r="T95" s="15" t="n">
        <v>884</v>
      </c>
      <c r="U95" s="15" t="n">
        <v>4521.1</v>
      </c>
      <c r="V95" s="15" t="n">
        <v>1321.4</v>
      </c>
      <c r="W95" s="15" t="n">
        <v>1328</v>
      </c>
      <c r="X95" s="15" t="n">
        <v>3566.2</v>
      </c>
      <c r="Y95" s="15" t="n">
        <v>6573.8</v>
      </c>
      <c r="Z95" s="15" t="n">
        <v>5666.7</v>
      </c>
      <c r="AA95" s="15" t="n">
        <v>3018.8</v>
      </c>
      <c r="AB95" s="15" t="n">
        <v>4559.4</v>
      </c>
      <c r="AC95" s="15" t="n">
        <v>1492.8</v>
      </c>
      <c r="AD95" s="15" t="n">
        <v>629.7</v>
      </c>
      <c r="AE95" s="15" t="n">
        <v>967</v>
      </c>
      <c r="AF95" s="15" t="n">
        <v>869.6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2645.9</v>
      </c>
      <c r="D96" s="19" t="n">
        <v>11425.7</v>
      </c>
      <c r="E96" s="19" t="n">
        <v>4762.8</v>
      </c>
      <c r="F96" s="19" t="n">
        <v>4522.3</v>
      </c>
      <c r="G96" s="19" t="n">
        <v>479.8</v>
      </c>
      <c r="H96" s="19" t="n">
        <v>3001.1</v>
      </c>
      <c r="I96" s="19" t="n">
        <v>2875.6</v>
      </c>
      <c r="J96" s="19" t="n">
        <v>1292.4</v>
      </c>
      <c r="K96" s="19" t="n">
        <v>4859.2</v>
      </c>
      <c r="L96" s="19" t="n">
        <v>1339.9</v>
      </c>
      <c r="M96" s="19" t="n">
        <v>8091.1</v>
      </c>
      <c r="N96" s="19" t="n">
        <v>9808.5</v>
      </c>
      <c r="O96" s="19" t="n">
        <v>2489.6</v>
      </c>
      <c r="P96" s="19" t="n">
        <v>1181.5</v>
      </c>
      <c r="Q96" s="19" t="n">
        <v>1571.8</v>
      </c>
      <c r="R96" s="19" t="n">
        <v>2533.7</v>
      </c>
      <c r="S96" s="19" t="n">
        <v>3762.8</v>
      </c>
      <c r="T96" s="19" t="n">
        <v>922.7</v>
      </c>
      <c r="U96" s="19" t="n">
        <v>4519.7</v>
      </c>
      <c r="V96" s="19" t="n">
        <v>1398.1</v>
      </c>
      <c r="W96" s="19" t="n">
        <v>1331.2</v>
      </c>
      <c r="X96" s="19" t="n">
        <v>3781.8</v>
      </c>
      <c r="Y96" s="19" t="n">
        <v>6504.9</v>
      </c>
      <c r="Z96" s="19" t="n">
        <v>5851.1</v>
      </c>
      <c r="AA96" s="19" t="n">
        <v>2824.4</v>
      </c>
      <c r="AB96" s="19" t="n">
        <v>4429.4</v>
      </c>
      <c r="AC96" s="19" t="n">
        <v>1592</v>
      </c>
      <c r="AD96" s="19" t="n">
        <v>635.9</v>
      </c>
      <c r="AE96" s="19" t="n">
        <v>962</v>
      </c>
      <c r="AF96" s="19" t="n">
        <v>843.8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2639.9</v>
      </c>
      <c r="D97" s="11" t="n">
        <v>11463.6</v>
      </c>
      <c r="E97" s="11" t="n">
        <v>4720.7</v>
      </c>
      <c r="F97" s="11" t="n">
        <v>4368.3</v>
      </c>
      <c r="G97" s="11" t="n">
        <v>513.1</v>
      </c>
      <c r="H97" s="11" t="n">
        <v>2826.3</v>
      </c>
      <c r="I97" s="11" t="n">
        <v>2972.2</v>
      </c>
      <c r="J97" s="11" t="n">
        <v>1525.9</v>
      </c>
      <c r="K97" s="11" t="n">
        <v>4946</v>
      </c>
      <c r="L97" s="11" t="n">
        <v>1442.7</v>
      </c>
      <c r="M97" s="11" t="n">
        <v>7866</v>
      </c>
      <c r="N97" s="11" t="n">
        <v>9716.8</v>
      </c>
      <c r="O97" s="11" t="n">
        <v>2434</v>
      </c>
      <c r="P97" s="11" t="n">
        <v>1276.7</v>
      </c>
      <c r="Q97" s="11" t="n">
        <v>1614.9</v>
      </c>
      <c r="R97" s="11" t="n">
        <v>2618.5</v>
      </c>
      <c r="S97" s="11" t="n">
        <v>4100.1</v>
      </c>
      <c r="T97" s="11" t="n">
        <v>887.3</v>
      </c>
      <c r="U97" s="11" t="n">
        <v>4461.1</v>
      </c>
      <c r="V97" s="11" t="n">
        <v>1415.1</v>
      </c>
      <c r="W97" s="11" t="n">
        <v>1308.6</v>
      </c>
      <c r="X97" s="11" t="n">
        <v>3990</v>
      </c>
      <c r="Y97" s="11" t="n">
        <v>6516.2</v>
      </c>
      <c r="Z97" s="11" t="n">
        <v>5897.8</v>
      </c>
      <c r="AA97" s="11" t="n">
        <v>2760.3</v>
      </c>
      <c r="AB97" s="11" t="n">
        <v>4296.4</v>
      </c>
      <c r="AC97" s="11" t="n">
        <v>1626.7</v>
      </c>
      <c r="AD97" s="11" t="n">
        <v>660.8</v>
      </c>
      <c r="AE97" s="11" t="n">
        <v>972.2</v>
      </c>
      <c r="AF97" s="11" t="n">
        <v>820.1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2556.9</v>
      </c>
      <c r="D98" s="15" t="n">
        <v>11501.3</v>
      </c>
      <c r="E98" s="15" t="n">
        <v>4634.4</v>
      </c>
      <c r="F98" s="15" t="n">
        <v>4343.1</v>
      </c>
      <c r="G98" s="15" t="n">
        <v>531.5</v>
      </c>
      <c r="H98" s="15" t="n">
        <v>2601</v>
      </c>
      <c r="I98" s="15" t="n">
        <v>3086.9</v>
      </c>
      <c r="J98" s="15" t="n">
        <v>1688.3</v>
      </c>
      <c r="K98" s="15" t="n">
        <v>5211.7</v>
      </c>
      <c r="L98" s="15" t="n">
        <v>1502.8</v>
      </c>
      <c r="M98" s="15" t="n">
        <v>7772.8</v>
      </c>
      <c r="N98" s="15" t="n">
        <v>9682.2</v>
      </c>
      <c r="O98" s="15" t="n">
        <v>2325</v>
      </c>
      <c r="P98" s="15" t="n">
        <v>1321</v>
      </c>
      <c r="Q98" s="15" t="n">
        <v>1543.8</v>
      </c>
      <c r="R98" s="15" t="n">
        <v>2688.1</v>
      </c>
      <c r="S98" s="15" t="n">
        <v>4385.6</v>
      </c>
      <c r="T98" s="15" t="n">
        <v>850.9</v>
      </c>
      <c r="U98" s="15" t="n">
        <v>4568.9</v>
      </c>
      <c r="V98" s="15" t="n">
        <v>1375.2</v>
      </c>
      <c r="W98" s="15" t="n">
        <v>1365.6</v>
      </c>
      <c r="X98" s="15" t="n">
        <v>4224.9</v>
      </c>
      <c r="Y98" s="15" t="n">
        <v>6419.1</v>
      </c>
      <c r="Z98" s="15" t="n">
        <v>5918.7</v>
      </c>
      <c r="AA98" s="15" t="n">
        <v>2697.4</v>
      </c>
      <c r="AB98" s="15" t="n">
        <v>4240.9</v>
      </c>
      <c r="AC98" s="15" t="n">
        <v>1616.7</v>
      </c>
      <c r="AD98" s="15" t="n">
        <v>654.6</v>
      </c>
      <c r="AE98" s="15" t="n">
        <v>980.3</v>
      </c>
      <c r="AF98" s="15" t="n">
        <v>829.5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2482.9</v>
      </c>
      <c r="D99" s="15" t="n">
        <v>11553.1</v>
      </c>
      <c r="E99" s="15" t="n">
        <v>4490</v>
      </c>
      <c r="F99" s="15" t="n">
        <v>4098.9</v>
      </c>
      <c r="G99" s="15" t="n">
        <v>569.8</v>
      </c>
      <c r="H99" s="15" t="n">
        <v>2488.6</v>
      </c>
      <c r="I99" s="15" t="n">
        <v>3238.1</v>
      </c>
      <c r="J99" s="15" t="n">
        <v>1848.2</v>
      </c>
      <c r="K99" s="15" t="n">
        <v>5508.5</v>
      </c>
      <c r="L99" s="15" t="n">
        <v>1653.1</v>
      </c>
      <c r="M99" s="15" t="n">
        <v>7968</v>
      </c>
      <c r="N99" s="15" t="n">
        <v>9841.4</v>
      </c>
      <c r="O99" s="15" t="n">
        <v>2259.1</v>
      </c>
      <c r="P99" s="15" t="n">
        <v>1376.4</v>
      </c>
      <c r="Q99" s="15" t="n">
        <v>1491.5</v>
      </c>
      <c r="R99" s="15" t="n">
        <v>2693.7</v>
      </c>
      <c r="S99" s="15" t="n">
        <v>4593.3</v>
      </c>
      <c r="T99" s="15" t="n">
        <v>827.5</v>
      </c>
      <c r="U99" s="15" t="n">
        <v>4638.2</v>
      </c>
      <c r="V99" s="15" t="n">
        <v>1336.6</v>
      </c>
      <c r="W99" s="15" t="n">
        <v>1430.5</v>
      </c>
      <c r="X99" s="15" t="n">
        <v>4370.9</v>
      </c>
      <c r="Y99" s="15" t="n">
        <v>6301.2</v>
      </c>
      <c r="Z99" s="15" t="n">
        <v>5768.3</v>
      </c>
      <c r="AA99" s="15" t="n">
        <v>2580.6</v>
      </c>
      <c r="AB99" s="15" t="n">
        <v>4197.6</v>
      </c>
      <c r="AC99" s="15" t="n">
        <v>1706.3</v>
      </c>
      <c r="AD99" s="15" t="n">
        <v>713.7</v>
      </c>
      <c r="AE99" s="15" t="n">
        <v>959.7</v>
      </c>
      <c r="AF99" s="15" t="n">
        <v>857.7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2419.4</v>
      </c>
      <c r="D100" s="19" t="n">
        <v>11643.3</v>
      </c>
      <c r="E100" s="19" t="n">
        <v>4565.9</v>
      </c>
      <c r="F100" s="19" t="n">
        <v>4132.8</v>
      </c>
      <c r="G100" s="19" t="n">
        <v>625.8</v>
      </c>
      <c r="H100" s="19" t="n">
        <v>2452.4</v>
      </c>
      <c r="I100" s="19" t="n">
        <v>3170.5</v>
      </c>
      <c r="J100" s="19" t="n">
        <v>2005</v>
      </c>
      <c r="K100" s="19" t="n">
        <v>5822.2</v>
      </c>
      <c r="L100" s="19" t="n">
        <v>1831.4</v>
      </c>
      <c r="M100" s="19" t="n">
        <v>8199.8</v>
      </c>
      <c r="N100" s="19" t="n">
        <v>9868</v>
      </c>
      <c r="O100" s="19" t="n">
        <v>2224.8</v>
      </c>
      <c r="P100" s="19" t="n">
        <v>1424.3</v>
      </c>
      <c r="Q100" s="19" t="n">
        <v>1493.7</v>
      </c>
      <c r="R100" s="19" t="n">
        <v>2792</v>
      </c>
      <c r="S100" s="19" t="n">
        <v>4712.7</v>
      </c>
      <c r="T100" s="19" t="n">
        <v>774.9</v>
      </c>
      <c r="U100" s="19" t="n">
        <v>4723.7</v>
      </c>
      <c r="V100" s="19" t="n">
        <v>1260.9</v>
      </c>
      <c r="W100" s="19" t="n">
        <v>1422.7</v>
      </c>
      <c r="X100" s="19" t="n">
        <v>4432.9</v>
      </c>
      <c r="Y100" s="19" t="n">
        <v>6112.3</v>
      </c>
      <c r="Z100" s="19" t="n">
        <v>5564.8</v>
      </c>
      <c r="AA100" s="19" t="n">
        <v>2541.7</v>
      </c>
      <c r="AB100" s="19" t="n">
        <v>4042.8</v>
      </c>
      <c r="AC100" s="19" t="n">
        <v>1741.3</v>
      </c>
      <c r="AD100" s="19" t="n">
        <v>764.8</v>
      </c>
      <c r="AE100" s="19" t="n">
        <v>894.9</v>
      </c>
      <c r="AF100" s="19" t="n">
        <v>847.9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53.991925</v>
      </c>
      <c r="D103" s="23" t="n">
        <f aca="false">SUM(D5:D100)/4000</f>
        <v>129.3929</v>
      </c>
      <c r="E103" s="23" t="n">
        <f aca="false">SUM(E5:E100)/4000</f>
        <v>243.715425</v>
      </c>
      <c r="F103" s="23" t="n">
        <f aca="false">SUM(F5:F100)/4000</f>
        <v>147.7298</v>
      </c>
      <c r="G103" s="23" t="n">
        <f aca="false">SUM(G5:G100)/4000</f>
        <v>67.200875</v>
      </c>
      <c r="H103" s="23" t="n">
        <f aca="false">SUM(H5:H100)/4000</f>
        <v>77.956875</v>
      </c>
      <c r="I103" s="23" t="n">
        <f aca="false">SUM(I5:I100)/4000</f>
        <v>49.568675</v>
      </c>
      <c r="J103" s="23" t="n">
        <f aca="false">SUM(J5:J100)/4000</f>
        <v>70.172175</v>
      </c>
      <c r="K103" s="23" t="n">
        <f aca="false">SUM(K5:K100)/4000</f>
        <v>81.43665</v>
      </c>
      <c r="L103" s="23" t="n">
        <f aca="false">SUM(L5:L100)/4000</f>
        <v>131.073775</v>
      </c>
      <c r="M103" s="23" t="n">
        <f aca="false">SUM(M5:M100)/4000</f>
        <v>218.686625</v>
      </c>
      <c r="N103" s="23" t="n">
        <f aca="false">SUM(N5:N100)/4000</f>
        <v>271.645925</v>
      </c>
      <c r="O103" s="23" t="n">
        <f aca="false">SUM(O5:O100)/4000</f>
        <v>178.660075</v>
      </c>
      <c r="P103" s="23" t="n">
        <f aca="false">SUM(P5:P100)/4000</f>
        <v>42.791625</v>
      </c>
      <c r="Q103" s="23" t="n">
        <f aca="false">SUM(Q5:Q100)/4000</f>
        <v>28.943325</v>
      </c>
      <c r="R103" s="23" t="n">
        <f aca="false">SUM(R5:R100)/4000</f>
        <v>57.6756</v>
      </c>
      <c r="S103" s="23" t="n">
        <f aca="false">SUM(S5:S100)/4000</f>
        <v>32.4399</v>
      </c>
      <c r="T103" s="23" t="n">
        <f aca="false">SUM(T5:T100)/4000</f>
        <v>99.084</v>
      </c>
      <c r="U103" s="23" t="n">
        <f aca="false">SUM(U5:U100)/4000</f>
        <v>111.667325</v>
      </c>
      <c r="V103" s="23" t="n">
        <f aca="false">SUM(V5:V100)/4000</f>
        <v>77.048025</v>
      </c>
      <c r="W103" s="23" t="n">
        <f aca="false">SUM(W5:W100)/4000</f>
        <v>25.010725</v>
      </c>
      <c r="X103" s="23" t="n">
        <f aca="false">SUM(X5:X100)/4000</f>
        <v>49.559925</v>
      </c>
      <c r="Y103" s="23" t="n">
        <f aca="false">SUM(Y5:Y100)/4000</f>
        <v>140.24285</v>
      </c>
      <c r="Z103" s="23" t="n">
        <f aca="false">SUM(Z5:Z100)/4000</f>
        <v>146.213875</v>
      </c>
      <c r="AA103" s="23" t="n">
        <f aca="false">SUM(AA5:AA100)/4000</f>
        <v>86.262575</v>
      </c>
      <c r="AB103" s="23" t="n">
        <f aca="false">SUM(AB5:AB100)/4000</f>
        <v>81.46725</v>
      </c>
      <c r="AC103" s="23" t="n">
        <f aca="false">SUM(AC5:AC100)/4000</f>
        <v>58.2056</v>
      </c>
      <c r="AD103" s="23" t="n">
        <f aca="false">SUM(AD5:AD100)/4000</f>
        <v>23.8487</v>
      </c>
      <c r="AE103" s="23" t="n">
        <f aca="false">SUM(AE5:AE100)/4000</f>
        <v>9.012175</v>
      </c>
      <c r="AF103" s="23" t="n">
        <f aca="false">SUM(AF5:AF100)/4000</f>
        <v>9.352675</v>
      </c>
    </row>
    <row r="104" customFormat="false" ht="12.75" hidden="false" customHeight="false" outlineLevel="0" collapsed="false">
      <c r="A104" s="24" t="s">
        <v>15</v>
      </c>
      <c r="C104" s="25" t="n">
        <f aca="false">SUM(C103:AF103)</f>
        <v>2800.05785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572.9</v>
      </c>
      <c r="D108" s="26" t="n">
        <f aca="false">MIN(D5:D100)</f>
        <v>1054</v>
      </c>
      <c r="E108" s="26" t="n">
        <f aca="false">MIN(E5:E100)</f>
        <v>4490</v>
      </c>
      <c r="F108" s="26" t="n">
        <f aca="false">MIN(F5:F100)</f>
        <v>3857.7</v>
      </c>
      <c r="G108" s="26" t="n">
        <f aca="false">MIN(G5:G100)</f>
        <v>395.8</v>
      </c>
      <c r="H108" s="26" t="n">
        <f aca="false">MIN(H5:H100)</f>
        <v>666.7</v>
      </c>
      <c r="I108" s="26" t="n">
        <f aca="false">MIN(I5:I100)</f>
        <v>1426.4</v>
      </c>
      <c r="J108" s="26" t="n">
        <f aca="false">MIN(J5:J100)</f>
        <v>317.2</v>
      </c>
      <c r="K108" s="26" t="n">
        <f aca="false">MIN(K5:K100)</f>
        <v>2127.9</v>
      </c>
      <c r="L108" s="26" t="n">
        <f aca="false">MIN(L5:L100)</f>
        <v>852.9</v>
      </c>
      <c r="M108" s="26" t="n">
        <f aca="false">MIN(M5:M100)</f>
        <v>2007.6</v>
      </c>
      <c r="N108" s="26" t="n">
        <f aca="false">MIN(N5:N100)</f>
        <v>7567.5</v>
      </c>
      <c r="O108" s="26" t="n">
        <f aca="false">MIN(O5:O100)</f>
        <v>2224.8</v>
      </c>
      <c r="P108" s="26" t="n">
        <f aca="false">MIN(P5:P100)</f>
        <v>900.5</v>
      </c>
      <c r="Q108" s="26" t="n">
        <f aca="false">MIN(Q5:Q100)</f>
        <v>674.9</v>
      </c>
      <c r="R108" s="26" t="n">
        <f aca="false">MIN(R5:R100)</f>
        <v>991.7</v>
      </c>
      <c r="S108" s="26" t="n">
        <f aca="false">MIN(S5:S100)</f>
        <v>480.1</v>
      </c>
      <c r="T108" s="26" t="n">
        <f aca="false">MIN(T5:T100)</f>
        <v>774.9</v>
      </c>
      <c r="U108" s="26" t="n">
        <f aca="false">MIN(U5:U100)</f>
        <v>813.6</v>
      </c>
      <c r="V108" s="26" t="n">
        <f aca="false">MIN(V5:V100)</f>
        <v>1232.4</v>
      </c>
      <c r="W108" s="26" t="n">
        <f aca="false">MIN(W5:W100)</f>
        <v>217.5</v>
      </c>
      <c r="X108" s="26" t="n">
        <f aca="false">MIN(X5:X100)</f>
        <v>730.8</v>
      </c>
      <c r="Y108" s="26" t="n">
        <f aca="false">MIN(Y5:Y100)</f>
        <v>2941.2</v>
      </c>
      <c r="Z108" s="26" t="n">
        <f aca="false">MIN(Z5:Z100)</f>
        <v>3615.3</v>
      </c>
      <c r="AA108" s="26" t="n">
        <f aca="false">MIN(AA5:AA100)</f>
        <v>2541.7</v>
      </c>
      <c r="AB108" s="26" t="n">
        <f aca="false">MIN(AB5:AB100)</f>
        <v>1721</v>
      </c>
      <c r="AC108" s="26" t="n">
        <f aca="false">MIN(AC5:AC100)</f>
        <v>1408.6</v>
      </c>
      <c r="AD108" s="26" t="n">
        <f aca="false">MIN(AD5:AD100)</f>
        <v>536.4</v>
      </c>
      <c r="AE108" s="26" t="n">
        <f aca="false">MIN(AE5:AE100)</f>
        <v>74.9</v>
      </c>
      <c r="AF108" s="26" t="n">
        <f aca="false">MIN(AF5:AF12,AF17:AF100)</f>
        <v>77.1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3166.3</v>
      </c>
      <c r="D109" s="26" t="n">
        <f aca="false">MAX(D5:D100)</f>
        <v>11643.3</v>
      </c>
      <c r="E109" s="26" t="n">
        <f aca="false">MAX(E5:E100)</f>
        <v>12486.8</v>
      </c>
      <c r="F109" s="26" t="n">
        <f aca="false">MAX(F5:F100)</f>
        <v>9748.7</v>
      </c>
      <c r="G109" s="26" t="n">
        <f aca="false">MAX(G5:G100)</f>
        <v>4450.8</v>
      </c>
      <c r="H109" s="26" t="n">
        <f aca="false">MAX(H5:H100)</f>
        <v>6049.5</v>
      </c>
      <c r="I109" s="26" t="n">
        <f aca="false">MAX(I5:I100)</f>
        <v>3238.1</v>
      </c>
      <c r="J109" s="26" t="n">
        <f aca="false">MAX(J5:J100)</f>
        <v>5334.5</v>
      </c>
      <c r="K109" s="26" t="n">
        <f aca="false">MAX(K5:K100)</f>
        <v>5822.2</v>
      </c>
      <c r="L109" s="26" t="n">
        <f aca="false">MAX(L5:L100)</f>
        <v>8044.5</v>
      </c>
      <c r="M109" s="26" t="n">
        <f aca="false">MAX(M5:M100)</f>
        <v>13840.9</v>
      </c>
      <c r="N109" s="26" t="n">
        <f aca="false">MAX(N5:N100)</f>
        <v>15781.4</v>
      </c>
      <c r="O109" s="26" t="n">
        <f aca="false">MAX(O5:O100)</f>
        <v>9858.9</v>
      </c>
      <c r="P109" s="26" t="n">
        <f aca="false">MAX(P5:P100)</f>
        <v>2530</v>
      </c>
      <c r="Q109" s="26" t="n">
        <f aca="false">MAX(Q5:Q100)</f>
        <v>1784.7</v>
      </c>
      <c r="R109" s="26" t="n">
        <f aca="false">MAX(R5:R100)</f>
        <v>4221.6</v>
      </c>
      <c r="S109" s="26" t="n">
        <f aca="false">MAX(S5:S100)</f>
        <v>4712.7</v>
      </c>
      <c r="T109" s="26" t="n">
        <f aca="false">MAX(T5:T100)</f>
        <v>5994</v>
      </c>
      <c r="U109" s="26" t="n">
        <f aca="false">MAX(U5:U100)</f>
        <v>9117</v>
      </c>
      <c r="V109" s="26" t="n">
        <f aca="false">MAX(V5:V100)</f>
        <v>4809.8</v>
      </c>
      <c r="W109" s="26" t="n">
        <f aca="false">MAX(W5:W100)</f>
        <v>1692.8</v>
      </c>
      <c r="X109" s="26" t="n">
        <f aca="false">MAX(X5:X100)</f>
        <v>4432.9</v>
      </c>
      <c r="Y109" s="26" t="n">
        <f aca="false">MAX(Y5:Y100)</f>
        <v>8400.3</v>
      </c>
      <c r="Z109" s="26" t="n">
        <f aca="false">MAX(Z5:Z100)</f>
        <v>8061.2</v>
      </c>
      <c r="AA109" s="26" t="n">
        <f aca="false">MAX(AA5:AA100)</f>
        <v>5609.6</v>
      </c>
      <c r="AB109" s="26" t="n">
        <f aca="false">MAX(AB5:AB100)</f>
        <v>5725.7</v>
      </c>
      <c r="AC109" s="26" t="n">
        <f aca="false">MAX(AC5:AC100)</f>
        <v>3905.4</v>
      </c>
      <c r="AD109" s="26" t="n">
        <f aca="false">MAX(AD5:AD100)</f>
        <v>1685</v>
      </c>
      <c r="AE109" s="26" t="n">
        <f aca="false">MAX(AE5:AE100)</f>
        <v>980.3</v>
      </c>
      <c r="AF109" s="26" t="n">
        <f aca="false">MAX(AF5:AF100)</f>
        <v>882.4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2249.66354166667</v>
      </c>
      <c r="D110" s="26" t="n">
        <f aca="false">AVERAGE(D5:D100)</f>
        <v>5391.37083333333</v>
      </c>
      <c r="E110" s="26" t="n">
        <f aca="false">AVERAGE(E5:E100)</f>
        <v>10154.809375</v>
      </c>
      <c r="F110" s="26" t="n">
        <f aca="false">AVERAGE(F5:F100)</f>
        <v>6155.40833333333</v>
      </c>
      <c r="G110" s="26" t="n">
        <f aca="false">AVERAGE(G5:G100)</f>
        <v>2800.03645833333</v>
      </c>
      <c r="H110" s="26" t="n">
        <f aca="false">AVERAGE(H5:H100)</f>
        <v>3248.203125</v>
      </c>
      <c r="I110" s="26" t="n">
        <f aca="false">AVERAGE(I5:I100)</f>
        <v>2065.36145833333</v>
      </c>
      <c r="J110" s="26" t="n">
        <f aca="false">AVERAGE(J5:J100)</f>
        <v>2923.840625</v>
      </c>
      <c r="K110" s="26" t="n">
        <f aca="false">AVERAGE(K5:K100)</f>
        <v>3393.19375</v>
      </c>
      <c r="L110" s="26" t="n">
        <f aca="false">AVERAGE(L5:L100)</f>
        <v>5461.40729166667</v>
      </c>
      <c r="M110" s="26" t="n">
        <f aca="false">AVERAGE(M5:M100)</f>
        <v>9111.94270833333</v>
      </c>
      <c r="N110" s="26" t="n">
        <f aca="false">AVERAGE(N5:N100)</f>
        <v>11318.5802083333</v>
      </c>
      <c r="O110" s="26" t="n">
        <f aca="false">AVERAGE(O5:O100)</f>
        <v>7444.16979166667</v>
      </c>
      <c r="P110" s="26" t="n">
        <f aca="false">AVERAGE(P5:P100)</f>
        <v>1782.984375</v>
      </c>
      <c r="Q110" s="26" t="n">
        <f aca="false">AVERAGE(Q5:Q100)</f>
        <v>1205.971875</v>
      </c>
      <c r="R110" s="26" t="n">
        <f aca="false">AVERAGE(R5:R100)</f>
        <v>2403.15</v>
      </c>
      <c r="S110" s="26" t="n">
        <f aca="false">AVERAGE(S5:S100)</f>
        <v>1351.6625</v>
      </c>
      <c r="T110" s="26" t="n">
        <f aca="false">AVERAGE(T5:T100)</f>
        <v>4128.5</v>
      </c>
      <c r="U110" s="26" t="n">
        <f aca="false">AVERAGE(U5:U100)</f>
        <v>4652.80520833333</v>
      </c>
      <c r="V110" s="26" t="n">
        <f aca="false">AVERAGE(V5:V100)</f>
        <v>3210.334375</v>
      </c>
      <c r="W110" s="26" t="n">
        <f aca="false">AVERAGE(W5:W100)</f>
        <v>1042.11354166667</v>
      </c>
      <c r="X110" s="26" t="n">
        <f aca="false">AVERAGE(X5:X100)</f>
        <v>2064.996875</v>
      </c>
      <c r="Y110" s="26" t="n">
        <f aca="false">AVERAGE(Y5:Y100)</f>
        <v>5843.45208333333</v>
      </c>
      <c r="Z110" s="26" t="n">
        <f aca="false">AVERAGE(Z5:Z100)</f>
        <v>6092.24479166667</v>
      </c>
      <c r="AA110" s="26" t="n">
        <f aca="false">AVERAGE(AA5:AA100)</f>
        <v>3594.27395833333</v>
      </c>
      <c r="AB110" s="26" t="n">
        <f aca="false">AVERAGE(AB5:AB100)</f>
        <v>3394.46875</v>
      </c>
      <c r="AC110" s="26" t="n">
        <f aca="false">AVERAGE(AC5:AC100)</f>
        <v>2425.23333333333</v>
      </c>
      <c r="AD110" s="26" t="n">
        <f aca="false">AVERAGE(AD5:AD100)</f>
        <v>993.695833333333</v>
      </c>
      <c r="AE110" s="26" t="n">
        <f aca="false">AVERAGE(AE5:AE100)</f>
        <v>375.507291666667</v>
      </c>
      <c r="AF110" s="26" t="n">
        <f aca="false">AVERAGE(AF5:AF100)</f>
        <v>389.694791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3" min="4" style="0" width="11.56"/>
  </cols>
  <sheetData>
    <row r="1" customFormat="false" ht="23.25" hidden="false" customHeight="true" outlineLevel="0" collapsed="false">
      <c r="C1" s="2" t="s">
        <v>31</v>
      </c>
    </row>
    <row r="2" customFormat="false" ht="15" hidden="false" customHeight="true" outlineLevel="0" collapsed="false">
      <c r="C2" s="3" t="s">
        <v>32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39995</v>
      </c>
      <c r="D3" s="4" t="n">
        <v>39996</v>
      </c>
      <c r="E3" s="4" t="n">
        <v>39997</v>
      </c>
      <c r="F3" s="4" t="n">
        <v>39998</v>
      </c>
      <c r="G3" s="4" t="n">
        <v>39999</v>
      </c>
      <c r="H3" s="4" t="n">
        <v>40000</v>
      </c>
      <c r="I3" s="4" t="n">
        <v>40001</v>
      </c>
      <c r="J3" s="4" t="n">
        <v>40002</v>
      </c>
      <c r="K3" s="4" t="n">
        <v>40003</v>
      </c>
      <c r="L3" s="4" t="n">
        <v>40004</v>
      </c>
      <c r="M3" s="4" t="n">
        <v>40005</v>
      </c>
      <c r="N3" s="4" t="n">
        <v>40006</v>
      </c>
      <c r="O3" s="4" t="n">
        <v>40007</v>
      </c>
      <c r="P3" s="4" t="n">
        <v>40008</v>
      </c>
      <c r="Q3" s="4" t="n">
        <v>40009</v>
      </c>
      <c r="R3" s="4" t="n">
        <v>40010</v>
      </c>
      <c r="S3" s="4" t="n">
        <v>40011</v>
      </c>
      <c r="T3" s="4" t="n">
        <v>40012</v>
      </c>
      <c r="U3" s="4" t="n">
        <v>40013</v>
      </c>
      <c r="V3" s="4" t="n">
        <v>40014</v>
      </c>
      <c r="W3" s="4" t="n">
        <v>40015</v>
      </c>
      <c r="X3" s="4" t="n">
        <v>40016</v>
      </c>
      <c r="Y3" s="4" t="n">
        <v>40017</v>
      </c>
      <c r="Z3" s="4" t="n">
        <v>40018</v>
      </c>
      <c r="AA3" s="4" t="n">
        <v>40019</v>
      </c>
      <c r="AB3" s="4" t="n">
        <v>40020</v>
      </c>
      <c r="AC3" s="4" t="n">
        <v>40021</v>
      </c>
      <c r="AD3" s="4" t="n">
        <v>40022</v>
      </c>
      <c r="AE3" s="4" t="n">
        <v>40023</v>
      </c>
      <c r="AF3" s="4" t="n">
        <v>40024</v>
      </c>
      <c r="AG3" s="4" t="n">
        <v>40025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12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6</v>
      </c>
      <c r="L4" s="7" t="s">
        <v>7</v>
      </c>
      <c r="M4" s="7" t="s">
        <v>8</v>
      </c>
      <c r="N4" s="7" t="s">
        <v>9</v>
      </c>
      <c r="O4" s="7" t="s">
        <v>10</v>
      </c>
      <c r="P4" s="7" t="s">
        <v>11</v>
      </c>
      <c r="Q4" s="7" t="s">
        <v>12</v>
      </c>
      <c r="R4" s="7" t="s">
        <v>6</v>
      </c>
      <c r="S4" s="7" t="s">
        <v>7</v>
      </c>
      <c r="T4" s="7" t="s">
        <v>8</v>
      </c>
      <c r="U4" s="7" t="s">
        <v>9</v>
      </c>
      <c r="V4" s="7" t="s">
        <v>10</v>
      </c>
      <c r="W4" s="7" t="s">
        <v>11</v>
      </c>
      <c r="X4" s="7" t="s">
        <v>12</v>
      </c>
      <c r="Y4" s="7" t="s">
        <v>6</v>
      </c>
      <c r="Z4" s="7" t="s">
        <v>7</v>
      </c>
      <c r="AA4" s="7" t="s">
        <v>8</v>
      </c>
      <c r="AB4" s="7" t="s">
        <v>9</v>
      </c>
      <c r="AC4" s="7" t="s">
        <v>10</v>
      </c>
      <c r="AD4" s="7" t="s">
        <v>11</v>
      </c>
      <c r="AE4" s="7" t="s">
        <v>12</v>
      </c>
      <c r="AF4" s="7" t="s">
        <v>6</v>
      </c>
      <c r="AG4" s="7" t="s">
        <v>7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784.5</v>
      </c>
      <c r="D5" s="11" t="n">
        <v>1235.4</v>
      </c>
      <c r="E5" s="11" t="n">
        <v>1405.6</v>
      </c>
      <c r="F5" s="11" t="n">
        <v>1373.1</v>
      </c>
      <c r="G5" s="11" t="n">
        <v>1982.9</v>
      </c>
      <c r="H5" s="11" t="n">
        <v>887.6</v>
      </c>
      <c r="I5" s="11" t="n">
        <v>1609.9</v>
      </c>
      <c r="J5" s="11" t="n">
        <v>3287.2</v>
      </c>
      <c r="K5" s="11" t="n">
        <v>7156.5</v>
      </c>
      <c r="L5" s="11" t="n">
        <v>5296.1</v>
      </c>
      <c r="M5" s="11" t="n">
        <v>6811.6</v>
      </c>
      <c r="N5" s="11" t="n">
        <v>1751.1</v>
      </c>
      <c r="O5" s="11" t="n">
        <v>3088.9</v>
      </c>
      <c r="P5" s="11" t="n">
        <v>1042.2</v>
      </c>
      <c r="Q5" s="11" t="n">
        <v>1343.5</v>
      </c>
      <c r="R5" s="11" t="n">
        <v>1894.8</v>
      </c>
      <c r="S5" s="11" t="n">
        <v>2495.7</v>
      </c>
      <c r="T5" s="11" t="n">
        <v>2310.6</v>
      </c>
      <c r="U5" s="11" t="n">
        <v>4916.8</v>
      </c>
      <c r="V5" s="11" t="n">
        <v>4919</v>
      </c>
      <c r="W5" s="11" t="n">
        <v>2466.5</v>
      </c>
      <c r="X5" s="11" t="n">
        <v>3141.1</v>
      </c>
      <c r="Y5" s="11" t="n">
        <v>3547.4</v>
      </c>
      <c r="Z5" s="11" t="n">
        <v>2578.3</v>
      </c>
      <c r="AA5" s="11" t="n">
        <v>3311.4</v>
      </c>
      <c r="AB5" s="11" t="n">
        <v>5036.9</v>
      </c>
      <c r="AC5" s="11" t="n">
        <v>1825.3</v>
      </c>
      <c r="AD5" s="11" t="n">
        <v>6164.6</v>
      </c>
      <c r="AE5" s="11" t="n">
        <v>551.8</v>
      </c>
      <c r="AF5" s="11" t="n">
        <v>5301.6</v>
      </c>
      <c r="AG5" s="12" t="n">
        <v>3288.3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745.1</v>
      </c>
      <c r="D6" s="15" t="n">
        <v>1249.4</v>
      </c>
      <c r="E6" s="15" t="n">
        <v>1330.1</v>
      </c>
      <c r="F6" s="15" t="n">
        <v>1363.3</v>
      </c>
      <c r="G6" s="15" t="n">
        <v>1915.7</v>
      </c>
      <c r="H6" s="15" t="n">
        <v>814.9</v>
      </c>
      <c r="I6" s="15" t="n">
        <v>1794</v>
      </c>
      <c r="J6" s="15" t="n">
        <v>3216.1</v>
      </c>
      <c r="K6" s="15" t="n">
        <v>6942.8</v>
      </c>
      <c r="L6" s="15" t="n">
        <v>5456.9</v>
      </c>
      <c r="M6" s="15" t="n">
        <v>6914.8</v>
      </c>
      <c r="N6" s="15" t="n">
        <v>1749.6</v>
      </c>
      <c r="O6" s="15" t="n">
        <v>3015.9</v>
      </c>
      <c r="P6" s="15" t="n">
        <v>1120.2</v>
      </c>
      <c r="Q6" s="15" t="n">
        <v>1302.2</v>
      </c>
      <c r="R6" s="15" t="n">
        <v>1957.2</v>
      </c>
      <c r="S6" s="15" t="n">
        <v>2753</v>
      </c>
      <c r="T6" s="15" t="n">
        <v>2503.1</v>
      </c>
      <c r="U6" s="15" t="n">
        <v>5014</v>
      </c>
      <c r="V6" s="15" t="n">
        <v>5203.9</v>
      </c>
      <c r="W6" s="15" t="n">
        <v>2386.8</v>
      </c>
      <c r="X6" s="15" t="n">
        <v>3476.3</v>
      </c>
      <c r="Y6" s="15" t="n">
        <v>3533.5</v>
      </c>
      <c r="Z6" s="15" t="n">
        <v>2497.7</v>
      </c>
      <c r="AA6" s="15" t="n">
        <v>3392.4</v>
      </c>
      <c r="AB6" s="15" t="n">
        <v>5059.7</v>
      </c>
      <c r="AC6" s="15" t="n">
        <v>1887.7</v>
      </c>
      <c r="AD6" s="15" t="n">
        <v>6112</v>
      </c>
      <c r="AE6" s="15" t="n">
        <v>664.4</v>
      </c>
      <c r="AF6" s="15" t="n">
        <v>5264.3</v>
      </c>
      <c r="AG6" s="16" t="n">
        <v>3408.4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742.4</v>
      </c>
      <c r="D7" s="15" t="n">
        <v>1282.8</v>
      </c>
      <c r="E7" s="15" t="n">
        <v>1304.2</v>
      </c>
      <c r="F7" s="15" t="n">
        <v>1371.7</v>
      </c>
      <c r="G7" s="15" t="n">
        <v>1871.5</v>
      </c>
      <c r="H7" s="15" t="n">
        <v>768.8</v>
      </c>
      <c r="I7" s="15" t="n">
        <v>1963</v>
      </c>
      <c r="J7" s="15" t="n">
        <v>3114.7</v>
      </c>
      <c r="K7" s="15" t="n">
        <v>6895.1</v>
      </c>
      <c r="L7" s="15" t="n">
        <v>5657.7</v>
      </c>
      <c r="M7" s="15" t="n">
        <v>6845.3</v>
      </c>
      <c r="N7" s="15" t="n">
        <v>1763.8</v>
      </c>
      <c r="O7" s="15" t="n">
        <v>3033.6</v>
      </c>
      <c r="P7" s="15" t="n">
        <v>1136</v>
      </c>
      <c r="Q7" s="15" t="n">
        <v>1248.2</v>
      </c>
      <c r="R7" s="15" t="n">
        <v>1974.8</v>
      </c>
      <c r="S7" s="15" t="n">
        <v>2930.7</v>
      </c>
      <c r="T7" s="15" t="n">
        <v>2752.8</v>
      </c>
      <c r="U7" s="15" t="n">
        <v>5180.9</v>
      </c>
      <c r="V7" s="15" t="n">
        <v>5296.4</v>
      </c>
      <c r="W7" s="15" t="n">
        <v>2353.2</v>
      </c>
      <c r="X7" s="15" t="n">
        <v>3604</v>
      </c>
      <c r="Y7" s="15" t="n">
        <v>3704.7</v>
      </c>
      <c r="Z7" s="15" t="n">
        <v>2574</v>
      </c>
      <c r="AA7" s="15" t="n">
        <v>3478.2</v>
      </c>
      <c r="AB7" s="15" t="n">
        <v>4954.9</v>
      </c>
      <c r="AC7" s="15" t="n">
        <v>1966.7</v>
      </c>
      <c r="AD7" s="15" t="n">
        <v>6137.1</v>
      </c>
      <c r="AE7" s="15" t="n">
        <v>837.5</v>
      </c>
      <c r="AF7" s="15" t="n">
        <v>5596.1</v>
      </c>
      <c r="AG7" s="16" t="n">
        <v>3435.8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692</v>
      </c>
      <c r="D8" s="19" t="n">
        <v>1275.4</v>
      </c>
      <c r="E8" s="19" t="n">
        <v>1334.1</v>
      </c>
      <c r="F8" s="19" t="n">
        <v>1242</v>
      </c>
      <c r="G8" s="19" t="n">
        <v>1814.2</v>
      </c>
      <c r="H8" s="19" t="n">
        <v>783.1</v>
      </c>
      <c r="I8" s="19" t="n">
        <v>2056.6</v>
      </c>
      <c r="J8" s="19" t="n">
        <v>3071</v>
      </c>
      <c r="K8" s="19" t="n">
        <v>7087.2</v>
      </c>
      <c r="L8" s="19" t="n">
        <v>5540.6</v>
      </c>
      <c r="M8" s="19" t="n">
        <v>6917.5</v>
      </c>
      <c r="N8" s="19" t="n">
        <v>1828.3</v>
      </c>
      <c r="O8" s="19" t="n">
        <v>3114.7</v>
      </c>
      <c r="P8" s="19" t="n">
        <v>1281</v>
      </c>
      <c r="Q8" s="19" t="n">
        <v>1316.9</v>
      </c>
      <c r="R8" s="19" t="n">
        <v>1998.5</v>
      </c>
      <c r="S8" s="19" t="n">
        <v>3087</v>
      </c>
      <c r="T8" s="19" t="n">
        <v>2736.8</v>
      </c>
      <c r="U8" s="19" t="n">
        <v>5160.5</v>
      </c>
      <c r="V8" s="19" t="n">
        <v>5555.6</v>
      </c>
      <c r="W8" s="19" t="n">
        <v>2377.3</v>
      </c>
      <c r="X8" s="19" t="n">
        <v>3645.4</v>
      </c>
      <c r="Y8" s="19" t="n">
        <v>3852</v>
      </c>
      <c r="Z8" s="19" t="n">
        <v>2713.3</v>
      </c>
      <c r="AA8" s="19" t="n">
        <v>3624.5</v>
      </c>
      <c r="AB8" s="19" t="n">
        <v>4922.5</v>
      </c>
      <c r="AC8" s="19" t="n">
        <v>2122.8</v>
      </c>
      <c r="AD8" s="19" t="n">
        <v>6155.4</v>
      </c>
      <c r="AE8" s="19" t="n">
        <v>978.8</v>
      </c>
      <c r="AF8" s="19" t="n">
        <v>5585.4</v>
      </c>
      <c r="AG8" s="20" t="n">
        <v>3733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611.2</v>
      </c>
      <c r="D9" s="11" t="n">
        <v>1234.4</v>
      </c>
      <c r="E9" s="11" t="n">
        <v>1431.4</v>
      </c>
      <c r="F9" s="11" t="n">
        <v>1195.7</v>
      </c>
      <c r="G9" s="11" t="n">
        <v>1844.7</v>
      </c>
      <c r="H9" s="11" t="n">
        <v>803.8</v>
      </c>
      <c r="I9" s="11" t="n">
        <v>2139.6</v>
      </c>
      <c r="J9" s="11" t="n">
        <v>3111.1</v>
      </c>
      <c r="K9" s="11" t="n">
        <v>7001.9</v>
      </c>
      <c r="L9" s="11" t="n">
        <v>5605.3</v>
      </c>
      <c r="M9" s="11" t="n">
        <v>6705.6</v>
      </c>
      <c r="N9" s="11" t="n">
        <v>1665.9</v>
      </c>
      <c r="O9" s="11" t="n">
        <v>3178.4</v>
      </c>
      <c r="P9" s="11" t="n">
        <v>1331.7</v>
      </c>
      <c r="Q9" s="11" t="n">
        <v>1413.2</v>
      </c>
      <c r="R9" s="11" t="n">
        <v>1969.7</v>
      </c>
      <c r="S9" s="11" t="n">
        <v>3232.6</v>
      </c>
      <c r="T9" s="11" t="n">
        <v>2968.8</v>
      </c>
      <c r="U9" s="11" t="n">
        <v>5035.4</v>
      </c>
      <c r="V9" s="11" t="n">
        <v>5749</v>
      </c>
      <c r="W9" s="11" t="n">
        <v>2378.9</v>
      </c>
      <c r="X9" s="11" t="n">
        <v>3464.3</v>
      </c>
      <c r="Y9" s="11" t="n">
        <v>4133.3</v>
      </c>
      <c r="Z9" s="11" t="n">
        <v>2742</v>
      </c>
      <c r="AA9" s="11" t="n">
        <v>3619.9</v>
      </c>
      <c r="AB9" s="11" t="n">
        <v>4828.3</v>
      </c>
      <c r="AC9" s="11" t="n">
        <v>2254.7</v>
      </c>
      <c r="AD9" s="11" t="n">
        <v>5842.6</v>
      </c>
      <c r="AE9" s="11" t="n">
        <v>1081.7</v>
      </c>
      <c r="AF9" s="11" t="n">
        <v>5630.7</v>
      </c>
      <c r="AG9" s="12" t="n">
        <v>4156.7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554.8</v>
      </c>
      <c r="D10" s="15" t="n">
        <v>1177.5</v>
      </c>
      <c r="E10" s="15" t="n">
        <v>1410.3</v>
      </c>
      <c r="F10" s="15" t="n">
        <v>1253.5</v>
      </c>
      <c r="G10" s="15" t="n">
        <v>1868</v>
      </c>
      <c r="H10" s="15" t="n">
        <v>761.3</v>
      </c>
      <c r="I10" s="15" t="n">
        <v>2143.2</v>
      </c>
      <c r="J10" s="15" t="n">
        <v>3360.5</v>
      </c>
      <c r="K10" s="15" t="n">
        <v>6965.7</v>
      </c>
      <c r="L10" s="15" t="n">
        <v>5547.3</v>
      </c>
      <c r="M10" s="15" t="n">
        <v>6565.7</v>
      </c>
      <c r="N10" s="15" t="n">
        <v>1535.1</v>
      </c>
      <c r="O10" s="15" t="n">
        <v>3235.8</v>
      </c>
      <c r="P10" s="15" t="n">
        <v>1339.5</v>
      </c>
      <c r="Q10" s="15" t="n">
        <v>1544.3</v>
      </c>
      <c r="R10" s="15" t="n">
        <v>1840</v>
      </c>
      <c r="S10" s="15" t="n">
        <v>3373.5</v>
      </c>
      <c r="T10" s="15" t="n">
        <v>3352.2</v>
      </c>
      <c r="U10" s="15" t="n">
        <v>4955.7</v>
      </c>
      <c r="V10" s="15" t="n">
        <v>5852.1</v>
      </c>
      <c r="W10" s="15" t="n">
        <v>2306</v>
      </c>
      <c r="X10" s="15" t="n">
        <v>3714.8</v>
      </c>
      <c r="Y10" s="15" t="n">
        <v>4286.1</v>
      </c>
      <c r="Z10" s="15" t="n">
        <v>2685</v>
      </c>
      <c r="AA10" s="15" t="n">
        <v>3590</v>
      </c>
      <c r="AB10" s="15" t="n">
        <v>4791.5</v>
      </c>
      <c r="AC10" s="15" t="n">
        <v>2426.8</v>
      </c>
      <c r="AD10" s="15" t="n">
        <v>5570.3</v>
      </c>
      <c r="AE10" s="15" t="n">
        <v>1186.6</v>
      </c>
      <c r="AF10" s="15" t="n">
        <v>5940.3</v>
      </c>
      <c r="AG10" s="16" t="n">
        <v>3945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524.5</v>
      </c>
      <c r="D11" s="15" t="n">
        <v>1077.3</v>
      </c>
      <c r="E11" s="15" t="n">
        <v>1408</v>
      </c>
      <c r="F11" s="15" t="n">
        <v>1312</v>
      </c>
      <c r="G11" s="15" t="n">
        <v>1881</v>
      </c>
      <c r="H11" s="15" t="n">
        <v>722</v>
      </c>
      <c r="I11" s="15" t="n">
        <v>2283.8</v>
      </c>
      <c r="J11" s="15" t="n">
        <v>3540.1</v>
      </c>
      <c r="K11" s="15" t="n">
        <v>6955</v>
      </c>
      <c r="L11" s="15" t="n">
        <v>5791.6</v>
      </c>
      <c r="M11" s="15" t="n">
        <v>6585.1</v>
      </c>
      <c r="N11" s="15" t="n">
        <v>1491.5</v>
      </c>
      <c r="O11" s="15" t="n">
        <v>3234.7</v>
      </c>
      <c r="P11" s="15" t="n">
        <v>1269</v>
      </c>
      <c r="Q11" s="15" t="n">
        <v>1586.6</v>
      </c>
      <c r="R11" s="15" t="n">
        <v>1743.7</v>
      </c>
      <c r="S11" s="15" t="n">
        <v>3475.7</v>
      </c>
      <c r="T11" s="15" t="n">
        <v>3562.6</v>
      </c>
      <c r="U11" s="15" t="n">
        <v>4762.8</v>
      </c>
      <c r="V11" s="15" t="n">
        <v>5919.4</v>
      </c>
      <c r="W11" s="15" t="n">
        <v>2243</v>
      </c>
      <c r="X11" s="15" t="n">
        <v>4309.8</v>
      </c>
      <c r="Y11" s="15" t="n">
        <v>4507.2</v>
      </c>
      <c r="Z11" s="15" t="n">
        <v>2744.4</v>
      </c>
      <c r="AA11" s="15" t="n">
        <v>3726.5</v>
      </c>
      <c r="AB11" s="15" t="n">
        <v>4765.2</v>
      </c>
      <c r="AC11" s="15" t="n">
        <v>2519.2</v>
      </c>
      <c r="AD11" s="15" t="n">
        <v>5705.9</v>
      </c>
      <c r="AE11" s="15" t="n">
        <v>1275.5</v>
      </c>
      <c r="AF11" s="15" t="n">
        <v>6124.8</v>
      </c>
      <c r="AG11" s="16" t="n">
        <v>3646.3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497.7</v>
      </c>
      <c r="D12" s="19" t="n">
        <v>1034.2</v>
      </c>
      <c r="E12" s="19" t="n">
        <v>1463.2</v>
      </c>
      <c r="F12" s="19" t="n">
        <v>1392.2</v>
      </c>
      <c r="G12" s="19" t="n">
        <v>1899.3</v>
      </c>
      <c r="H12" s="19" t="n">
        <v>633</v>
      </c>
      <c r="I12" s="19" t="n">
        <v>2439.3</v>
      </c>
      <c r="J12" s="19" t="n">
        <v>3456.6</v>
      </c>
      <c r="K12" s="19" t="n">
        <v>7020.9</v>
      </c>
      <c r="L12" s="19" t="n">
        <v>6001.4</v>
      </c>
      <c r="M12" s="19" t="n">
        <v>6650.5</v>
      </c>
      <c r="N12" s="19" t="n">
        <v>1423.4</v>
      </c>
      <c r="O12" s="19" t="n">
        <v>3500.9</v>
      </c>
      <c r="P12" s="19" t="n">
        <v>1255.9</v>
      </c>
      <c r="Q12" s="19" t="n">
        <v>1723.2</v>
      </c>
      <c r="R12" s="19" t="n">
        <v>1685.3</v>
      </c>
      <c r="S12" s="19" t="n">
        <v>3638.1</v>
      </c>
      <c r="T12" s="19" t="n">
        <v>3479.7</v>
      </c>
      <c r="U12" s="19" t="n">
        <v>4712.1</v>
      </c>
      <c r="V12" s="19" t="n">
        <v>6059</v>
      </c>
      <c r="W12" s="19" t="n">
        <v>2187.8</v>
      </c>
      <c r="X12" s="19" t="n">
        <v>4549</v>
      </c>
      <c r="Y12" s="19" t="n">
        <v>4629.3</v>
      </c>
      <c r="Z12" s="19" t="n">
        <v>2721.3</v>
      </c>
      <c r="AA12" s="19" t="n">
        <v>3789.2</v>
      </c>
      <c r="AB12" s="19" t="n">
        <v>4737.8</v>
      </c>
      <c r="AC12" s="19" t="n">
        <v>2561.5</v>
      </c>
      <c r="AD12" s="19" t="n">
        <v>5639.9</v>
      </c>
      <c r="AE12" s="19" t="n">
        <v>1357</v>
      </c>
      <c r="AF12" s="19" t="n">
        <v>6174</v>
      </c>
      <c r="AG12" s="20" t="n">
        <v>3444.2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493.4</v>
      </c>
      <c r="D13" s="11" t="n">
        <v>1011.7</v>
      </c>
      <c r="E13" s="11" t="n">
        <v>1517.9</v>
      </c>
      <c r="F13" s="11" t="n">
        <v>1500.1</v>
      </c>
      <c r="G13" s="11" t="n">
        <v>1788.6</v>
      </c>
      <c r="H13" s="11" t="n">
        <v>603.4</v>
      </c>
      <c r="I13" s="11" t="n">
        <v>2629</v>
      </c>
      <c r="J13" s="11" t="n">
        <v>3342.9</v>
      </c>
      <c r="K13" s="11" t="n">
        <v>7221.7</v>
      </c>
      <c r="L13" s="11" t="n">
        <v>6336.7</v>
      </c>
      <c r="M13" s="11" t="n">
        <v>6649.1</v>
      </c>
      <c r="N13" s="11" t="n">
        <v>1385</v>
      </c>
      <c r="O13" s="11" t="n">
        <v>3511.2</v>
      </c>
      <c r="P13" s="11" t="n">
        <v>1231.8</v>
      </c>
      <c r="Q13" s="11" t="n">
        <v>1776</v>
      </c>
      <c r="R13" s="11" t="n">
        <v>1732.8</v>
      </c>
      <c r="S13" s="11" t="n">
        <v>3787.6</v>
      </c>
      <c r="T13" s="11" t="n">
        <v>3632.1</v>
      </c>
      <c r="U13" s="11" t="n">
        <v>4740.9</v>
      </c>
      <c r="V13" s="11" t="n">
        <v>5920.5</v>
      </c>
      <c r="W13" s="11" t="n">
        <v>2214</v>
      </c>
      <c r="X13" s="11" t="n">
        <v>4489</v>
      </c>
      <c r="Y13" s="11" t="n">
        <v>4653.1</v>
      </c>
      <c r="Z13" s="11" t="n">
        <v>2581.4</v>
      </c>
      <c r="AA13" s="11" t="n">
        <v>3759.2</v>
      </c>
      <c r="AB13" s="11" t="n">
        <v>4746.1</v>
      </c>
      <c r="AC13" s="11" t="n">
        <v>2623.4</v>
      </c>
      <c r="AD13" s="11" t="n">
        <v>5099.5</v>
      </c>
      <c r="AE13" s="11" t="n">
        <v>1457.1</v>
      </c>
      <c r="AF13" s="11" t="n">
        <v>6448.2</v>
      </c>
      <c r="AG13" s="12" t="n">
        <v>3455.3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474.5</v>
      </c>
      <c r="D14" s="15" t="n">
        <v>990.4</v>
      </c>
      <c r="E14" s="15" t="n">
        <v>1463.5</v>
      </c>
      <c r="F14" s="15" t="n">
        <v>1506.2</v>
      </c>
      <c r="G14" s="15" t="n">
        <v>1637.5</v>
      </c>
      <c r="H14" s="15" t="n">
        <v>632.1</v>
      </c>
      <c r="I14" s="15" t="n">
        <v>2726.4</v>
      </c>
      <c r="J14" s="15" t="n">
        <v>3450.7</v>
      </c>
      <c r="K14" s="15" t="n">
        <v>7144.8</v>
      </c>
      <c r="L14" s="15" t="n">
        <v>6553.8</v>
      </c>
      <c r="M14" s="15" t="n">
        <v>6505.5</v>
      </c>
      <c r="N14" s="15" t="n">
        <v>1390.6</v>
      </c>
      <c r="O14" s="15" t="n">
        <v>3380</v>
      </c>
      <c r="P14" s="15" t="n">
        <v>1267.8</v>
      </c>
      <c r="Q14" s="15" t="n">
        <v>1672.6</v>
      </c>
      <c r="R14" s="15" t="n">
        <v>1697.9</v>
      </c>
      <c r="S14" s="15" t="n">
        <v>4034.5</v>
      </c>
      <c r="T14" s="15" t="n">
        <v>3870.1</v>
      </c>
      <c r="U14" s="15" t="n">
        <v>4780.5</v>
      </c>
      <c r="V14" s="15" t="n">
        <v>5941.4</v>
      </c>
      <c r="W14" s="15" t="n">
        <v>2289</v>
      </c>
      <c r="X14" s="15" t="n">
        <v>4162.1</v>
      </c>
      <c r="Y14" s="15" t="n">
        <v>4976.1</v>
      </c>
      <c r="Z14" s="15" t="n">
        <v>2750.8</v>
      </c>
      <c r="AA14" s="15" t="n">
        <v>3984.9</v>
      </c>
      <c r="AB14" s="15" t="n">
        <v>4596.6</v>
      </c>
      <c r="AC14" s="15" t="n">
        <v>2793.5</v>
      </c>
      <c r="AD14" s="15" t="n">
        <v>5184.4</v>
      </c>
      <c r="AE14" s="15" t="n">
        <v>1503</v>
      </c>
      <c r="AF14" s="15" t="n">
        <v>6424.6</v>
      </c>
      <c r="AG14" s="16" t="n">
        <v>3559.1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456.2</v>
      </c>
      <c r="D15" s="15" t="n">
        <v>967.7</v>
      </c>
      <c r="E15" s="15" t="n">
        <v>1436.1</v>
      </c>
      <c r="F15" s="15" t="n">
        <v>1596.9</v>
      </c>
      <c r="G15" s="15" t="n">
        <v>1584.5</v>
      </c>
      <c r="H15" s="15" t="n">
        <v>622.3</v>
      </c>
      <c r="I15" s="15" t="n">
        <v>2636.6</v>
      </c>
      <c r="J15" s="15" t="n">
        <v>3429</v>
      </c>
      <c r="K15" s="15" t="n">
        <v>7026</v>
      </c>
      <c r="L15" s="15" t="n">
        <v>6616.7</v>
      </c>
      <c r="M15" s="15" t="n">
        <v>6796.6</v>
      </c>
      <c r="N15" s="15" t="n">
        <v>1372.1</v>
      </c>
      <c r="O15" s="15" t="n">
        <v>3394.4</v>
      </c>
      <c r="P15" s="15" t="n">
        <v>1349.4</v>
      </c>
      <c r="Q15" s="15" t="n">
        <v>1683.8</v>
      </c>
      <c r="R15" s="15" t="n">
        <v>1685.1</v>
      </c>
      <c r="S15" s="15" t="n">
        <v>4110.4</v>
      </c>
      <c r="T15" s="15" t="n">
        <v>3852.7</v>
      </c>
      <c r="U15" s="15" t="n">
        <v>4754</v>
      </c>
      <c r="V15" s="15" t="n">
        <v>6260.9</v>
      </c>
      <c r="W15" s="15" t="n">
        <v>2334.6</v>
      </c>
      <c r="X15" s="15" t="n">
        <v>3994.7</v>
      </c>
      <c r="Y15" s="15" t="n">
        <v>5053</v>
      </c>
      <c r="Z15" s="15" t="n">
        <v>2803.4</v>
      </c>
      <c r="AA15" s="15" t="n">
        <v>4211.1</v>
      </c>
      <c r="AB15" s="15" t="n">
        <v>4718.7</v>
      </c>
      <c r="AC15" s="15" t="n">
        <v>2953.6</v>
      </c>
      <c r="AD15" s="15" t="n">
        <v>5313.5</v>
      </c>
      <c r="AE15" s="15" t="n">
        <v>1573.1</v>
      </c>
      <c r="AF15" s="15" t="n">
        <v>6762.9</v>
      </c>
      <c r="AG15" s="16" t="n">
        <v>3435.4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472.5</v>
      </c>
      <c r="D16" s="19" t="n">
        <v>971.9</v>
      </c>
      <c r="E16" s="19" t="n">
        <v>1442.6</v>
      </c>
      <c r="F16" s="19" t="n">
        <v>1750.5</v>
      </c>
      <c r="G16" s="19" t="n">
        <v>1519.7</v>
      </c>
      <c r="H16" s="19" t="n">
        <v>675.4</v>
      </c>
      <c r="I16" s="19" t="n">
        <v>2786.9</v>
      </c>
      <c r="J16" s="19" t="n">
        <v>3400.1</v>
      </c>
      <c r="K16" s="19" t="n">
        <v>7056.1</v>
      </c>
      <c r="L16" s="19" t="n">
        <v>6730.3</v>
      </c>
      <c r="M16" s="19" t="n">
        <v>6877.6</v>
      </c>
      <c r="N16" s="19" t="n">
        <v>1267.8</v>
      </c>
      <c r="O16" s="19" t="n">
        <v>3281.1</v>
      </c>
      <c r="P16" s="19" t="n">
        <v>1393.7</v>
      </c>
      <c r="Q16" s="19" t="n">
        <v>1758</v>
      </c>
      <c r="R16" s="19" t="n">
        <v>1759</v>
      </c>
      <c r="S16" s="19" t="n">
        <v>4234.4</v>
      </c>
      <c r="T16" s="19" t="n">
        <v>3936.7</v>
      </c>
      <c r="U16" s="19" t="n">
        <v>4574.9</v>
      </c>
      <c r="V16" s="19" t="n">
        <v>6286.9</v>
      </c>
      <c r="W16" s="19" t="n">
        <v>2426.5</v>
      </c>
      <c r="X16" s="19" t="n">
        <v>4185.1</v>
      </c>
      <c r="Y16" s="19" t="n">
        <v>5035.1</v>
      </c>
      <c r="Z16" s="19" t="n">
        <v>2809.2</v>
      </c>
      <c r="AA16" s="19" t="n">
        <v>4309.9</v>
      </c>
      <c r="AB16" s="19" t="n">
        <v>4767.1</v>
      </c>
      <c r="AC16" s="19" t="n">
        <v>3087.9</v>
      </c>
      <c r="AD16" s="19" t="n">
        <v>5019.1</v>
      </c>
      <c r="AE16" s="19" t="n">
        <v>1603.8</v>
      </c>
      <c r="AF16" s="19" t="n">
        <v>6728.4</v>
      </c>
      <c r="AG16" s="20" t="n">
        <v>3419.7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490.1</v>
      </c>
      <c r="D17" s="11" t="n">
        <v>984.5</v>
      </c>
      <c r="E17" s="11" t="n">
        <v>1419.1</v>
      </c>
      <c r="F17" s="11" t="n">
        <v>1849.6</v>
      </c>
      <c r="G17" s="11" t="n">
        <v>1530.9</v>
      </c>
      <c r="H17" s="11" t="n">
        <v>691.2</v>
      </c>
      <c r="I17" s="11" t="n">
        <v>2956.1</v>
      </c>
      <c r="J17" s="11" t="n">
        <v>3315.5</v>
      </c>
      <c r="K17" s="11" t="n">
        <v>7272.9</v>
      </c>
      <c r="L17" s="11" t="n">
        <v>6985.3</v>
      </c>
      <c r="M17" s="11" t="n">
        <v>6788.9</v>
      </c>
      <c r="N17" s="11" t="n">
        <v>1202</v>
      </c>
      <c r="O17" s="11" t="n">
        <v>3110.3</v>
      </c>
      <c r="P17" s="11" t="n">
        <v>1400.1</v>
      </c>
      <c r="Q17" s="11" t="n">
        <v>1866.9</v>
      </c>
      <c r="R17" s="11" t="n">
        <v>1747.7</v>
      </c>
      <c r="S17" s="11" t="n">
        <v>4252.4</v>
      </c>
      <c r="T17" s="11" t="n">
        <v>4068.9</v>
      </c>
      <c r="U17" s="11" t="n">
        <v>4575.4</v>
      </c>
      <c r="V17" s="11" t="n">
        <v>6081.4</v>
      </c>
      <c r="W17" s="11" t="n">
        <v>2472.9</v>
      </c>
      <c r="X17" s="11" t="n">
        <v>4349.7</v>
      </c>
      <c r="Y17" s="11" t="n">
        <v>5390.6</v>
      </c>
      <c r="Z17" s="11" t="n">
        <v>2760.5</v>
      </c>
      <c r="AA17" s="11" t="n">
        <v>4233.8</v>
      </c>
      <c r="AB17" s="11" t="n">
        <v>4652.9</v>
      </c>
      <c r="AC17" s="11" t="n">
        <v>3152</v>
      </c>
      <c r="AD17" s="11" t="n">
        <v>4670</v>
      </c>
      <c r="AE17" s="11" t="n">
        <v>1649.6</v>
      </c>
      <c r="AF17" s="11" t="n">
        <v>6488.9</v>
      </c>
      <c r="AG17" s="12" t="n">
        <v>3411.9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495.3</v>
      </c>
      <c r="D18" s="15" t="n">
        <v>962.9</v>
      </c>
      <c r="E18" s="15" t="n">
        <v>1329</v>
      </c>
      <c r="F18" s="15" t="n">
        <v>1802.5</v>
      </c>
      <c r="G18" s="15" t="n">
        <v>1499.2</v>
      </c>
      <c r="H18" s="15" t="n">
        <v>733.8</v>
      </c>
      <c r="I18" s="15" t="n">
        <v>3064.3</v>
      </c>
      <c r="J18" s="15" t="n">
        <v>3386.3</v>
      </c>
      <c r="K18" s="15" t="n">
        <v>7230.2</v>
      </c>
      <c r="L18" s="15" t="n">
        <v>7078.3</v>
      </c>
      <c r="M18" s="15" t="n">
        <v>6526</v>
      </c>
      <c r="N18" s="15" t="n">
        <v>1164.8</v>
      </c>
      <c r="O18" s="15" t="n">
        <v>3051.5</v>
      </c>
      <c r="P18" s="15" t="n">
        <v>1425.1</v>
      </c>
      <c r="Q18" s="15" t="n">
        <v>2004.1</v>
      </c>
      <c r="R18" s="15" t="n">
        <v>1724.6</v>
      </c>
      <c r="S18" s="15" t="n">
        <v>4179</v>
      </c>
      <c r="T18" s="15" t="n">
        <v>4318.7</v>
      </c>
      <c r="U18" s="15" t="n">
        <v>4520.3</v>
      </c>
      <c r="V18" s="15" t="n">
        <v>5938.4</v>
      </c>
      <c r="W18" s="15" t="n">
        <v>2472.4</v>
      </c>
      <c r="X18" s="15" t="n">
        <v>4058.8</v>
      </c>
      <c r="Y18" s="15" t="n">
        <v>5614.5</v>
      </c>
      <c r="Z18" s="15" t="n">
        <v>2640.6</v>
      </c>
      <c r="AA18" s="15" t="n">
        <v>4143.8</v>
      </c>
      <c r="AB18" s="15" t="n">
        <v>4522.5</v>
      </c>
      <c r="AC18" s="15" t="n">
        <v>3283.9</v>
      </c>
      <c r="AD18" s="15" t="n">
        <v>4467.3</v>
      </c>
      <c r="AE18" s="15" t="n">
        <v>1738.5</v>
      </c>
      <c r="AF18" s="15" t="n">
        <v>6613</v>
      </c>
      <c r="AG18" s="16" t="n">
        <v>3616.3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474.7</v>
      </c>
      <c r="D19" s="15" t="n">
        <v>924.7</v>
      </c>
      <c r="E19" s="15" t="n">
        <v>1298.2</v>
      </c>
      <c r="F19" s="15" t="n">
        <v>1731.3</v>
      </c>
      <c r="G19" s="15" t="n">
        <v>1473.1</v>
      </c>
      <c r="H19" s="15" t="n">
        <v>783.8</v>
      </c>
      <c r="I19" s="15" t="n">
        <v>3154.3</v>
      </c>
      <c r="J19" s="15" t="n">
        <v>3478.4</v>
      </c>
      <c r="K19" s="15" t="n">
        <v>7148.2</v>
      </c>
      <c r="L19" s="15" t="n">
        <v>7061.6</v>
      </c>
      <c r="M19" s="15" t="n">
        <v>6418.9</v>
      </c>
      <c r="N19" s="15" t="n">
        <v>1188.6</v>
      </c>
      <c r="O19" s="15" t="n">
        <v>2864.8</v>
      </c>
      <c r="P19" s="15" t="n">
        <v>1468.8</v>
      </c>
      <c r="Q19" s="15" t="n">
        <v>2066.5</v>
      </c>
      <c r="R19" s="15" t="n">
        <v>1712.8</v>
      </c>
      <c r="S19" s="15" t="n">
        <v>4249.8</v>
      </c>
      <c r="T19" s="15" t="n">
        <v>4359</v>
      </c>
      <c r="U19" s="15" t="n">
        <v>4524.7</v>
      </c>
      <c r="V19" s="15" t="n">
        <v>6124.8</v>
      </c>
      <c r="W19" s="15" t="n">
        <v>2417.4</v>
      </c>
      <c r="X19" s="15" t="n">
        <v>4196.8</v>
      </c>
      <c r="Y19" s="15" t="n">
        <v>5675.5</v>
      </c>
      <c r="Z19" s="15" t="n">
        <v>2613.1</v>
      </c>
      <c r="AA19" s="15" t="n">
        <v>4160.1</v>
      </c>
      <c r="AB19" s="15" t="n">
        <v>4400.3</v>
      </c>
      <c r="AC19" s="15" t="n">
        <v>3304.2</v>
      </c>
      <c r="AD19" s="15" t="n">
        <v>4427.1</v>
      </c>
      <c r="AE19" s="15" t="n">
        <v>1846.1</v>
      </c>
      <c r="AF19" s="15" t="n">
        <v>6999.3</v>
      </c>
      <c r="AG19" s="16" t="n">
        <v>3727.9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462.8</v>
      </c>
      <c r="D20" s="19" t="n">
        <v>884.1</v>
      </c>
      <c r="E20" s="19" t="n">
        <v>1260</v>
      </c>
      <c r="F20" s="19" t="n">
        <v>1821</v>
      </c>
      <c r="G20" s="19" t="n">
        <v>1458.3</v>
      </c>
      <c r="H20" s="19" t="n">
        <v>783.3</v>
      </c>
      <c r="I20" s="19" t="n">
        <v>3142.5</v>
      </c>
      <c r="J20" s="19" t="n">
        <v>3568.7</v>
      </c>
      <c r="K20" s="19" t="n">
        <v>6805.8</v>
      </c>
      <c r="L20" s="19" t="n">
        <v>7288.4</v>
      </c>
      <c r="M20" s="19" t="n">
        <v>6500.6</v>
      </c>
      <c r="N20" s="19" t="n">
        <v>1184.2</v>
      </c>
      <c r="O20" s="19" t="n">
        <v>2787.2</v>
      </c>
      <c r="P20" s="19" t="n">
        <v>1434.2</v>
      </c>
      <c r="Q20" s="19" t="n">
        <v>2183</v>
      </c>
      <c r="R20" s="19" t="n">
        <v>1766.1</v>
      </c>
      <c r="S20" s="19" t="n">
        <v>4275.7</v>
      </c>
      <c r="T20" s="19" t="n">
        <v>4265.5</v>
      </c>
      <c r="U20" s="19" t="n">
        <v>4413</v>
      </c>
      <c r="V20" s="19" t="n">
        <v>6084.6</v>
      </c>
      <c r="W20" s="19" t="n">
        <v>2374.4</v>
      </c>
      <c r="X20" s="19" t="n">
        <v>4223.2</v>
      </c>
      <c r="Y20" s="19" t="n">
        <v>5501.7</v>
      </c>
      <c r="Z20" s="19" t="n">
        <v>2692.4</v>
      </c>
      <c r="AA20" s="19" t="n">
        <v>4218.3</v>
      </c>
      <c r="AB20" s="19" t="n">
        <v>4420.4</v>
      </c>
      <c r="AC20" s="19" t="n">
        <v>3410.2</v>
      </c>
      <c r="AD20" s="19" t="n">
        <v>4447.9</v>
      </c>
      <c r="AE20" s="19" t="n">
        <v>1842.4</v>
      </c>
      <c r="AF20" s="19" t="n">
        <v>6950.6</v>
      </c>
      <c r="AG20" s="20" t="n">
        <v>3649.7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438.7</v>
      </c>
      <c r="D21" s="11" t="n">
        <v>903.7</v>
      </c>
      <c r="E21" s="11" t="n">
        <v>1265.5</v>
      </c>
      <c r="F21" s="11" t="n">
        <v>1866.2</v>
      </c>
      <c r="G21" s="11" t="n">
        <v>1481.3</v>
      </c>
      <c r="H21" s="11" t="n">
        <v>791.4</v>
      </c>
      <c r="I21" s="11" t="n">
        <v>3236.6</v>
      </c>
      <c r="J21" s="11" t="n">
        <v>3623.9</v>
      </c>
      <c r="K21" s="11" t="n">
        <v>6706.8</v>
      </c>
      <c r="L21" s="11" t="n">
        <v>7235.8</v>
      </c>
      <c r="M21" s="11" t="n">
        <v>6437.1</v>
      </c>
      <c r="N21" s="11" t="n">
        <v>1185.2</v>
      </c>
      <c r="O21" s="11" t="n">
        <v>2895.7</v>
      </c>
      <c r="P21" s="11" t="n">
        <v>1412.5</v>
      </c>
      <c r="Q21" s="11" t="n">
        <v>2165.5</v>
      </c>
      <c r="R21" s="11" t="n">
        <v>1756.1</v>
      </c>
      <c r="S21" s="11" t="n">
        <v>4327.2</v>
      </c>
      <c r="T21" s="11" t="n">
        <v>4461.1</v>
      </c>
      <c r="U21" s="11" t="n">
        <v>4237.5</v>
      </c>
      <c r="V21" s="11" t="n">
        <v>5974.9</v>
      </c>
      <c r="W21" s="11" t="n">
        <v>2338.4</v>
      </c>
      <c r="X21" s="11" t="n">
        <v>3990</v>
      </c>
      <c r="Y21" s="11" t="n">
        <v>5523.4</v>
      </c>
      <c r="Z21" s="11" t="n">
        <v>2826.8</v>
      </c>
      <c r="AA21" s="11" t="n">
        <v>4329.9</v>
      </c>
      <c r="AB21" s="11" t="n">
        <v>4451.1</v>
      </c>
      <c r="AC21" s="11" t="n">
        <v>3485.4</v>
      </c>
      <c r="AD21" s="11" t="n">
        <v>4447.3</v>
      </c>
      <c r="AE21" s="11" t="n">
        <v>1853.2</v>
      </c>
      <c r="AF21" s="11" t="n">
        <v>6609.2</v>
      </c>
      <c r="AG21" s="12" t="n">
        <v>3648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447</v>
      </c>
      <c r="D22" s="15" t="n">
        <v>895.7</v>
      </c>
      <c r="E22" s="15" t="n">
        <v>1288.8</v>
      </c>
      <c r="F22" s="15" t="n">
        <v>1838.2</v>
      </c>
      <c r="G22" s="15" t="n">
        <v>1416.6</v>
      </c>
      <c r="H22" s="15" t="n">
        <v>829.8</v>
      </c>
      <c r="I22" s="15" t="n">
        <v>3226.2</v>
      </c>
      <c r="J22" s="15" t="n">
        <v>3486.2</v>
      </c>
      <c r="K22" s="15" t="n">
        <v>6895.3</v>
      </c>
      <c r="L22" s="15" t="n">
        <v>7270.3</v>
      </c>
      <c r="M22" s="15" t="n">
        <v>6181.2</v>
      </c>
      <c r="N22" s="15" t="n">
        <v>1201.7</v>
      </c>
      <c r="O22" s="15" t="n">
        <v>2874.3</v>
      </c>
      <c r="P22" s="15" t="n">
        <v>1447.9</v>
      </c>
      <c r="Q22" s="15" t="n">
        <v>2215.1</v>
      </c>
      <c r="R22" s="15" t="n">
        <v>1738.8</v>
      </c>
      <c r="S22" s="15" t="n">
        <v>4359.4</v>
      </c>
      <c r="T22" s="15" t="n">
        <v>4411.8</v>
      </c>
      <c r="U22" s="15" t="n">
        <v>4069.5</v>
      </c>
      <c r="V22" s="15" t="n">
        <v>5942.2</v>
      </c>
      <c r="W22" s="15" t="n">
        <v>2290.1</v>
      </c>
      <c r="X22" s="15" t="n">
        <v>3844.8</v>
      </c>
      <c r="Y22" s="15" t="n">
        <v>5510.4</v>
      </c>
      <c r="Z22" s="15" t="n">
        <v>2798.9</v>
      </c>
      <c r="AA22" s="15" t="n">
        <v>4452.3</v>
      </c>
      <c r="AB22" s="15" t="n">
        <v>4314.9</v>
      </c>
      <c r="AC22" s="15" t="n">
        <v>3637.5</v>
      </c>
      <c r="AD22" s="15" t="n">
        <v>4096.6</v>
      </c>
      <c r="AE22" s="15" t="n">
        <v>1844.2</v>
      </c>
      <c r="AF22" s="15" t="n">
        <v>6464.4</v>
      </c>
      <c r="AG22" s="16" t="n">
        <v>3580.2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435.7</v>
      </c>
      <c r="D23" s="15" t="n">
        <v>869.3</v>
      </c>
      <c r="E23" s="15" t="n">
        <v>1261.8</v>
      </c>
      <c r="F23" s="15" t="n">
        <v>1854</v>
      </c>
      <c r="G23" s="15" t="n">
        <v>1362.8</v>
      </c>
      <c r="H23" s="15" t="n">
        <v>874.2</v>
      </c>
      <c r="I23" s="15" t="n">
        <v>3277</v>
      </c>
      <c r="J23" s="15" t="n">
        <v>3497.6</v>
      </c>
      <c r="K23" s="15" t="n">
        <v>6671.7</v>
      </c>
      <c r="L23" s="15" t="n">
        <v>7398</v>
      </c>
      <c r="M23" s="15" t="n">
        <v>5945.1</v>
      </c>
      <c r="N23" s="15" t="n">
        <v>1164</v>
      </c>
      <c r="O23" s="15" t="n">
        <v>2756.2</v>
      </c>
      <c r="P23" s="15" t="n">
        <v>1479</v>
      </c>
      <c r="Q23" s="15" t="n">
        <v>2339.9</v>
      </c>
      <c r="R23" s="15" t="n">
        <v>1710.6</v>
      </c>
      <c r="S23" s="15" t="n">
        <v>4440.4</v>
      </c>
      <c r="T23" s="15" t="n">
        <v>4500.9</v>
      </c>
      <c r="U23" s="15" t="n">
        <v>3978.9</v>
      </c>
      <c r="V23" s="15" t="n">
        <v>5758.8</v>
      </c>
      <c r="W23" s="15" t="n">
        <v>2336.4</v>
      </c>
      <c r="X23" s="15" t="n">
        <v>3618.7</v>
      </c>
      <c r="Y23" s="15" t="n">
        <v>5345.7</v>
      </c>
      <c r="Z23" s="15" t="n">
        <v>2729.5</v>
      </c>
      <c r="AA23" s="15" t="n">
        <v>4502.8</v>
      </c>
      <c r="AB23" s="15" t="n">
        <v>4285</v>
      </c>
      <c r="AC23" s="15" t="n">
        <v>3703.4</v>
      </c>
      <c r="AD23" s="15" t="n">
        <v>3923</v>
      </c>
      <c r="AE23" s="15" t="n">
        <v>1904.1</v>
      </c>
      <c r="AF23" s="15" t="n">
        <v>6603.5</v>
      </c>
      <c r="AG23" s="16" t="n">
        <v>3656.2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417.8</v>
      </c>
      <c r="D24" s="19" t="n">
        <v>882.8</v>
      </c>
      <c r="E24" s="19" t="n">
        <v>1205.3</v>
      </c>
      <c r="F24" s="19" t="n">
        <v>1931.8</v>
      </c>
      <c r="G24" s="19" t="n">
        <v>1359.9</v>
      </c>
      <c r="H24" s="19" t="n">
        <v>888.8</v>
      </c>
      <c r="I24" s="19" t="n">
        <v>3306.3</v>
      </c>
      <c r="J24" s="19" t="n">
        <v>3675.3</v>
      </c>
      <c r="K24" s="19" t="n">
        <v>6612.7</v>
      </c>
      <c r="L24" s="19" t="n">
        <v>7495.1</v>
      </c>
      <c r="M24" s="19" t="n">
        <v>5983.8</v>
      </c>
      <c r="N24" s="19" t="n">
        <v>1154.1</v>
      </c>
      <c r="O24" s="19" t="n">
        <v>2736.8</v>
      </c>
      <c r="P24" s="19" t="n">
        <v>1464.9</v>
      </c>
      <c r="Q24" s="19" t="n">
        <v>2390.7</v>
      </c>
      <c r="R24" s="19" t="n">
        <v>1661.7</v>
      </c>
      <c r="S24" s="19" t="n">
        <v>4470.9</v>
      </c>
      <c r="T24" s="19" t="n">
        <v>4636.7</v>
      </c>
      <c r="U24" s="19" t="n">
        <v>3849</v>
      </c>
      <c r="V24" s="19" t="n">
        <v>5840.5</v>
      </c>
      <c r="W24" s="19" t="n">
        <v>2472.7</v>
      </c>
      <c r="X24" s="19" t="n">
        <v>3900</v>
      </c>
      <c r="Y24" s="19" t="n">
        <v>5173.5</v>
      </c>
      <c r="Z24" s="19" t="n">
        <v>2731.1</v>
      </c>
      <c r="AA24" s="19" t="n">
        <v>4791.2</v>
      </c>
      <c r="AB24" s="19" t="n">
        <v>4129.9</v>
      </c>
      <c r="AC24" s="19" t="n">
        <v>3779.5</v>
      </c>
      <c r="AD24" s="19" t="n">
        <v>3933.6</v>
      </c>
      <c r="AE24" s="19" t="n">
        <v>2011.7</v>
      </c>
      <c r="AF24" s="19" t="n">
        <v>6344</v>
      </c>
      <c r="AG24" s="20" t="n">
        <v>3654.9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400</v>
      </c>
      <c r="D25" s="11" t="n">
        <v>867.7</v>
      </c>
      <c r="E25" s="11" t="n">
        <v>1132.7</v>
      </c>
      <c r="F25" s="11" t="n">
        <v>1898.5</v>
      </c>
      <c r="G25" s="11" t="n">
        <v>1333.6</v>
      </c>
      <c r="H25" s="11" t="n">
        <v>908.1</v>
      </c>
      <c r="I25" s="11" t="n">
        <v>3384.3</v>
      </c>
      <c r="J25" s="11" t="n">
        <v>3812.9</v>
      </c>
      <c r="K25" s="11" t="n">
        <v>6414.1</v>
      </c>
      <c r="L25" s="11" t="n">
        <v>7636.5</v>
      </c>
      <c r="M25" s="11" t="n">
        <v>5878.8</v>
      </c>
      <c r="N25" s="11" t="n">
        <v>1168.6</v>
      </c>
      <c r="O25" s="11" t="n">
        <v>2652.4</v>
      </c>
      <c r="P25" s="11" t="n">
        <v>1533.5</v>
      </c>
      <c r="Q25" s="11" t="n">
        <v>2387.3</v>
      </c>
      <c r="R25" s="11" t="n">
        <v>1678.5</v>
      </c>
      <c r="S25" s="11" t="n">
        <v>4321.9</v>
      </c>
      <c r="T25" s="11" t="n">
        <v>4490</v>
      </c>
      <c r="U25" s="11" t="n">
        <v>3709.9</v>
      </c>
      <c r="V25" s="11" t="n">
        <v>5972.2</v>
      </c>
      <c r="W25" s="11" t="n">
        <v>2525.4</v>
      </c>
      <c r="X25" s="11" t="n">
        <v>3931.5</v>
      </c>
      <c r="Y25" s="11" t="n">
        <v>5160.3</v>
      </c>
      <c r="Z25" s="11" t="n">
        <v>2832.3</v>
      </c>
      <c r="AA25" s="11" t="n">
        <v>4732.9</v>
      </c>
      <c r="AB25" s="11" t="n">
        <v>3920</v>
      </c>
      <c r="AC25" s="11" t="n">
        <v>3785.6</v>
      </c>
      <c r="AD25" s="11" t="n">
        <v>3977.7</v>
      </c>
      <c r="AE25" s="11" t="n">
        <v>2095</v>
      </c>
      <c r="AF25" s="11" t="n">
        <v>6272.1</v>
      </c>
      <c r="AG25" s="12" t="n">
        <v>3565.2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400.4</v>
      </c>
      <c r="D26" s="15" t="n">
        <v>881</v>
      </c>
      <c r="E26" s="15" t="n">
        <v>1131.9</v>
      </c>
      <c r="F26" s="15" t="n">
        <v>1904.3</v>
      </c>
      <c r="G26" s="15" t="n">
        <v>1352.8</v>
      </c>
      <c r="H26" s="15" t="n">
        <v>925.5</v>
      </c>
      <c r="I26" s="15" t="n">
        <v>3531.5</v>
      </c>
      <c r="J26" s="15" t="n">
        <v>3807.2</v>
      </c>
      <c r="K26" s="15" t="n">
        <v>6415.3</v>
      </c>
      <c r="L26" s="15" t="n">
        <v>7707.9</v>
      </c>
      <c r="M26" s="15" t="n">
        <v>5602.7</v>
      </c>
      <c r="N26" s="15" t="n">
        <v>1150.1</v>
      </c>
      <c r="O26" s="15" t="n">
        <v>2521.4</v>
      </c>
      <c r="P26" s="15" t="n">
        <v>1620.9</v>
      </c>
      <c r="Q26" s="15" t="n">
        <v>2399.5</v>
      </c>
      <c r="R26" s="15" t="n">
        <v>1691.7</v>
      </c>
      <c r="S26" s="15" t="n">
        <v>4388.9</v>
      </c>
      <c r="T26" s="15" t="n">
        <v>4264.5</v>
      </c>
      <c r="U26" s="15" t="n">
        <v>3557</v>
      </c>
      <c r="V26" s="15" t="n">
        <v>6024.7</v>
      </c>
      <c r="W26" s="15" t="n">
        <v>2535.2</v>
      </c>
      <c r="X26" s="15" t="n">
        <v>3934.9</v>
      </c>
      <c r="Y26" s="15" t="n">
        <v>4952</v>
      </c>
      <c r="Z26" s="15" t="n">
        <v>2865.1</v>
      </c>
      <c r="AA26" s="15" t="n">
        <v>4597.1</v>
      </c>
      <c r="AB26" s="15" t="n">
        <v>3763.8</v>
      </c>
      <c r="AC26" s="15" t="n">
        <v>3813.4</v>
      </c>
      <c r="AD26" s="15" t="n">
        <v>3999.2</v>
      </c>
      <c r="AE26" s="15" t="n">
        <v>2176.5</v>
      </c>
      <c r="AF26" s="15" t="n">
        <v>6140.7</v>
      </c>
      <c r="AG26" s="16" t="n">
        <v>3498.8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403.8</v>
      </c>
      <c r="D27" s="15" t="n">
        <v>955.9</v>
      </c>
      <c r="E27" s="15" t="n">
        <v>1141</v>
      </c>
      <c r="F27" s="15" t="n">
        <v>1958</v>
      </c>
      <c r="G27" s="15" t="n">
        <v>1332.2</v>
      </c>
      <c r="H27" s="15" t="n">
        <v>954.5</v>
      </c>
      <c r="I27" s="15" t="n">
        <v>3542</v>
      </c>
      <c r="J27" s="15" t="n">
        <v>3822.1</v>
      </c>
      <c r="K27" s="15" t="n">
        <v>6273.8</v>
      </c>
      <c r="L27" s="15" t="n">
        <v>7786.1</v>
      </c>
      <c r="M27" s="15" t="n">
        <v>5392</v>
      </c>
      <c r="N27" s="15" t="n">
        <v>1139.7</v>
      </c>
      <c r="O27" s="15" t="n">
        <v>2451.6</v>
      </c>
      <c r="P27" s="15" t="n">
        <v>1620.8</v>
      </c>
      <c r="Q27" s="15" t="n">
        <v>2441.4</v>
      </c>
      <c r="R27" s="15" t="n">
        <v>1676.6</v>
      </c>
      <c r="S27" s="15" t="n">
        <v>4328.5</v>
      </c>
      <c r="T27" s="15" t="n">
        <v>4114.2</v>
      </c>
      <c r="U27" s="15" t="n">
        <v>3538.9</v>
      </c>
      <c r="V27" s="15" t="n">
        <v>6241.8</v>
      </c>
      <c r="W27" s="15" t="n">
        <v>2505.4</v>
      </c>
      <c r="X27" s="15" t="n">
        <v>3775.9</v>
      </c>
      <c r="Y27" s="15" t="n">
        <v>4907.9</v>
      </c>
      <c r="Z27" s="15" t="n">
        <v>2868.7</v>
      </c>
      <c r="AA27" s="15" t="n">
        <v>4553.9</v>
      </c>
      <c r="AB27" s="15" t="n">
        <v>3862.6</v>
      </c>
      <c r="AC27" s="15" t="n">
        <v>3862.3</v>
      </c>
      <c r="AD27" s="15" t="n">
        <v>4105.9</v>
      </c>
      <c r="AE27" s="15" t="n">
        <v>2239.2</v>
      </c>
      <c r="AF27" s="15" t="n">
        <v>6243.1</v>
      </c>
      <c r="AG27" s="16" t="n">
        <v>3406.6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383</v>
      </c>
      <c r="D28" s="19" t="n">
        <v>1042.1</v>
      </c>
      <c r="E28" s="19" t="n">
        <v>1089.8</v>
      </c>
      <c r="F28" s="19" t="n">
        <v>1932.8</v>
      </c>
      <c r="G28" s="19" t="n">
        <v>1275.1</v>
      </c>
      <c r="H28" s="19" t="n">
        <v>942.6</v>
      </c>
      <c r="I28" s="19" t="n">
        <v>3481.9</v>
      </c>
      <c r="J28" s="19" t="n">
        <v>3714.2</v>
      </c>
      <c r="K28" s="19" t="n">
        <v>6263.6</v>
      </c>
      <c r="L28" s="19" t="n">
        <v>7873.5</v>
      </c>
      <c r="M28" s="19" t="n">
        <v>5267.7</v>
      </c>
      <c r="N28" s="19" t="n">
        <v>1164.4</v>
      </c>
      <c r="O28" s="19" t="n">
        <v>2477.5</v>
      </c>
      <c r="P28" s="19" t="n">
        <v>1648.4</v>
      </c>
      <c r="Q28" s="19" t="n">
        <v>2423.2</v>
      </c>
      <c r="R28" s="19" t="n">
        <v>1690</v>
      </c>
      <c r="S28" s="19" t="n">
        <v>4350.2</v>
      </c>
      <c r="T28" s="19" t="n">
        <v>4231.3</v>
      </c>
      <c r="U28" s="19" t="n">
        <v>3483.6</v>
      </c>
      <c r="V28" s="19" t="n">
        <v>6414.1</v>
      </c>
      <c r="W28" s="19" t="n">
        <v>2395.7</v>
      </c>
      <c r="X28" s="19" t="n">
        <v>3963.6</v>
      </c>
      <c r="Y28" s="19" t="n">
        <v>4869.2</v>
      </c>
      <c r="Z28" s="19" t="n">
        <v>2913.5</v>
      </c>
      <c r="AA28" s="19" t="n">
        <v>4617.8</v>
      </c>
      <c r="AB28" s="19" t="n">
        <v>3812.8</v>
      </c>
      <c r="AC28" s="19" t="n">
        <v>3875</v>
      </c>
      <c r="AD28" s="19" t="n">
        <v>4021.2</v>
      </c>
      <c r="AE28" s="19" t="n">
        <v>2310.8</v>
      </c>
      <c r="AF28" s="19" t="n">
        <v>6471.1</v>
      </c>
      <c r="AG28" s="20" t="n">
        <v>3388.8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381.7</v>
      </c>
      <c r="D29" s="11" t="n">
        <v>1082.7</v>
      </c>
      <c r="E29" s="11" t="n">
        <v>989.7</v>
      </c>
      <c r="F29" s="11" t="n">
        <v>1842.9</v>
      </c>
      <c r="G29" s="11" t="n">
        <v>1250.6</v>
      </c>
      <c r="H29" s="11" t="n">
        <v>930.8</v>
      </c>
      <c r="I29" s="11" t="n">
        <v>3336.1</v>
      </c>
      <c r="J29" s="11" t="n">
        <v>3780.8</v>
      </c>
      <c r="K29" s="11" t="n">
        <v>6240.3</v>
      </c>
      <c r="L29" s="11" t="n">
        <v>7991</v>
      </c>
      <c r="M29" s="11" t="n">
        <v>5293.1</v>
      </c>
      <c r="N29" s="11" t="n">
        <v>1219</v>
      </c>
      <c r="O29" s="11" t="n">
        <v>2480.8</v>
      </c>
      <c r="P29" s="11" t="n">
        <v>1702.3</v>
      </c>
      <c r="Q29" s="11" t="n">
        <v>2405.9</v>
      </c>
      <c r="R29" s="11" t="n">
        <v>1706.3</v>
      </c>
      <c r="S29" s="11" t="n">
        <v>4553.8</v>
      </c>
      <c r="T29" s="11" t="n">
        <v>4366.5</v>
      </c>
      <c r="U29" s="11" t="n">
        <v>3382.1</v>
      </c>
      <c r="V29" s="11" t="n">
        <v>6440.3</v>
      </c>
      <c r="W29" s="11" t="n">
        <v>2427.5</v>
      </c>
      <c r="X29" s="11" t="n">
        <v>4399.6</v>
      </c>
      <c r="Y29" s="11" t="n">
        <v>4704.2</v>
      </c>
      <c r="Z29" s="11" t="n">
        <v>2851.4</v>
      </c>
      <c r="AA29" s="11" t="n">
        <v>4568.1</v>
      </c>
      <c r="AB29" s="11" t="n">
        <v>3746.6</v>
      </c>
      <c r="AC29" s="11" t="n">
        <v>3904.7</v>
      </c>
      <c r="AD29" s="11" t="n">
        <v>3960.7</v>
      </c>
      <c r="AE29" s="11" t="n">
        <v>2393.4</v>
      </c>
      <c r="AF29" s="11" t="n">
        <v>6427</v>
      </c>
      <c r="AG29" s="12" t="n">
        <v>3329.8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353.8</v>
      </c>
      <c r="D30" s="15" t="n">
        <v>1103.7</v>
      </c>
      <c r="E30" s="15" t="n">
        <v>927.5</v>
      </c>
      <c r="F30" s="15" t="n">
        <v>1802.3</v>
      </c>
      <c r="G30" s="15" t="n">
        <v>1228.5</v>
      </c>
      <c r="H30" s="15" t="n">
        <v>889.2</v>
      </c>
      <c r="I30" s="15" t="n">
        <v>3312.7</v>
      </c>
      <c r="J30" s="15" t="n">
        <v>3771.9</v>
      </c>
      <c r="K30" s="15" t="n">
        <v>6403.5</v>
      </c>
      <c r="L30" s="15" t="n">
        <v>7955.7</v>
      </c>
      <c r="M30" s="15" t="n">
        <v>5230.7</v>
      </c>
      <c r="N30" s="15" t="n">
        <v>1321.9</v>
      </c>
      <c r="O30" s="15" t="n">
        <v>2307.2</v>
      </c>
      <c r="P30" s="15" t="n">
        <v>1761.2</v>
      </c>
      <c r="Q30" s="15" t="n">
        <v>2458.2</v>
      </c>
      <c r="R30" s="15" t="n">
        <v>1691.9</v>
      </c>
      <c r="S30" s="15" t="n">
        <v>4903.1</v>
      </c>
      <c r="T30" s="15" t="n">
        <v>4295.7</v>
      </c>
      <c r="U30" s="15" t="n">
        <v>3275.2</v>
      </c>
      <c r="V30" s="15" t="n">
        <v>6221</v>
      </c>
      <c r="W30" s="15" t="n">
        <v>2218.9</v>
      </c>
      <c r="X30" s="15" t="n">
        <v>4839.7</v>
      </c>
      <c r="Y30" s="15" t="n">
        <v>4717.5</v>
      </c>
      <c r="Z30" s="15" t="n">
        <v>2831.8</v>
      </c>
      <c r="AA30" s="15" t="n">
        <v>4561.5</v>
      </c>
      <c r="AB30" s="15" t="n">
        <v>3622.3</v>
      </c>
      <c r="AC30" s="15" t="n">
        <v>3888</v>
      </c>
      <c r="AD30" s="15" t="n">
        <v>3904.3</v>
      </c>
      <c r="AE30" s="15" t="n">
        <v>2463</v>
      </c>
      <c r="AF30" s="15" t="n">
        <v>6130.5</v>
      </c>
      <c r="AG30" s="16" t="n">
        <v>3253.5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325.6</v>
      </c>
      <c r="D31" s="15" t="n">
        <v>1104.2</v>
      </c>
      <c r="E31" s="15" t="n">
        <v>848.8</v>
      </c>
      <c r="F31" s="15" t="n">
        <v>1784.7</v>
      </c>
      <c r="G31" s="15" t="n">
        <v>1170.1</v>
      </c>
      <c r="H31" s="15" t="n">
        <v>888.9</v>
      </c>
      <c r="I31" s="15" t="n">
        <v>3227.1</v>
      </c>
      <c r="J31" s="15" t="n">
        <v>3596.9</v>
      </c>
      <c r="K31" s="15" t="n">
        <v>6408.4</v>
      </c>
      <c r="L31" s="15" t="n">
        <v>7996.8</v>
      </c>
      <c r="M31" s="15" t="n">
        <v>5140.3</v>
      </c>
      <c r="N31" s="15" t="n">
        <v>1342.7</v>
      </c>
      <c r="O31" s="15" t="n">
        <v>2184.3</v>
      </c>
      <c r="P31" s="15" t="n">
        <v>1706.5</v>
      </c>
      <c r="Q31" s="15" t="n">
        <v>2501.5</v>
      </c>
      <c r="R31" s="15" t="n">
        <v>1683.6</v>
      </c>
      <c r="S31" s="15" t="n">
        <v>4988.1</v>
      </c>
      <c r="T31" s="15" t="n">
        <v>4254</v>
      </c>
      <c r="U31" s="15" t="n">
        <v>3065.3</v>
      </c>
      <c r="V31" s="15" t="n">
        <v>6176</v>
      </c>
      <c r="W31" s="15" t="n">
        <v>2049.6</v>
      </c>
      <c r="X31" s="15" t="n">
        <v>4845.6</v>
      </c>
      <c r="Y31" s="15" t="n">
        <v>4713.6</v>
      </c>
      <c r="Z31" s="15" t="n">
        <v>2900.3</v>
      </c>
      <c r="AA31" s="15" t="n">
        <v>4811.9</v>
      </c>
      <c r="AB31" s="15" t="n">
        <v>3464.4</v>
      </c>
      <c r="AC31" s="15" t="n">
        <v>3849.4</v>
      </c>
      <c r="AD31" s="15" t="n">
        <v>3551.2</v>
      </c>
      <c r="AE31" s="15" t="n">
        <v>2457.8</v>
      </c>
      <c r="AF31" s="15" t="n">
        <v>6057.3</v>
      </c>
      <c r="AG31" s="16" t="n">
        <v>3046.7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290.5</v>
      </c>
      <c r="D32" s="19" t="n">
        <v>1061.2</v>
      </c>
      <c r="E32" s="19" t="n">
        <v>756.7</v>
      </c>
      <c r="F32" s="19" t="n">
        <v>1734.1</v>
      </c>
      <c r="G32" s="19" t="n">
        <v>1069.5</v>
      </c>
      <c r="H32" s="19" t="n">
        <v>896.3</v>
      </c>
      <c r="I32" s="19" t="n">
        <v>3202.8</v>
      </c>
      <c r="J32" s="19" t="n">
        <v>3404</v>
      </c>
      <c r="K32" s="19" t="n">
        <v>6137.5</v>
      </c>
      <c r="L32" s="19" t="n">
        <v>8018.6</v>
      </c>
      <c r="M32" s="19" t="n">
        <v>4979.7</v>
      </c>
      <c r="N32" s="19" t="n">
        <v>1292.3</v>
      </c>
      <c r="O32" s="19" t="n">
        <v>2067.6</v>
      </c>
      <c r="P32" s="19" t="n">
        <v>1630.8</v>
      </c>
      <c r="Q32" s="19" t="n">
        <v>2478.7</v>
      </c>
      <c r="R32" s="19" t="n">
        <v>1622</v>
      </c>
      <c r="S32" s="19" t="n">
        <v>5012.9</v>
      </c>
      <c r="T32" s="19" t="n">
        <v>4289.2</v>
      </c>
      <c r="U32" s="19" t="n">
        <v>3026</v>
      </c>
      <c r="V32" s="19" t="n">
        <v>6079</v>
      </c>
      <c r="W32" s="19" t="n">
        <v>1950</v>
      </c>
      <c r="X32" s="19" t="n">
        <v>5107.2</v>
      </c>
      <c r="Y32" s="19" t="n">
        <v>4407.5</v>
      </c>
      <c r="Z32" s="19" t="n">
        <v>2785.9</v>
      </c>
      <c r="AA32" s="19" t="n">
        <v>4858.3</v>
      </c>
      <c r="AB32" s="19" t="n">
        <v>3260.2</v>
      </c>
      <c r="AC32" s="19" t="n">
        <v>3770.9</v>
      </c>
      <c r="AD32" s="19" t="n">
        <v>3347.5</v>
      </c>
      <c r="AE32" s="19" t="n">
        <v>2482.2</v>
      </c>
      <c r="AF32" s="19" t="n">
        <v>5780.8</v>
      </c>
      <c r="AG32" s="20" t="n">
        <v>2929.4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281.6</v>
      </c>
      <c r="D33" s="11" t="n">
        <v>923.5</v>
      </c>
      <c r="E33" s="11" t="n">
        <v>688.7</v>
      </c>
      <c r="F33" s="11" t="n">
        <v>1684.7</v>
      </c>
      <c r="G33" s="11" t="n">
        <v>1011.2</v>
      </c>
      <c r="H33" s="11" t="n">
        <v>899.8</v>
      </c>
      <c r="I33" s="11" t="n">
        <v>3179.5</v>
      </c>
      <c r="J33" s="11" t="n">
        <v>3260.2</v>
      </c>
      <c r="K33" s="11" t="n">
        <v>6063.2</v>
      </c>
      <c r="L33" s="11" t="n">
        <v>8242.2</v>
      </c>
      <c r="M33" s="11" t="n">
        <v>4744</v>
      </c>
      <c r="N33" s="11" t="n">
        <v>1290.8</v>
      </c>
      <c r="O33" s="11" t="n">
        <v>1842.5</v>
      </c>
      <c r="P33" s="11" t="n">
        <v>1471.8</v>
      </c>
      <c r="Q33" s="11" t="n">
        <v>2513.7</v>
      </c>
      <c r="R33" s="11" t="n">
        <v>1500.5</v>
      </c>
      <c r="S33" s="11" t="n">
        <v>4799</v>
      </c>
      <c r="T33" s="11" t="n">
        <v>4525.3</v>
      </c>
      <c r="U33" s="11" t="n">
        <v>2944.1</v>
      </c>
      <c r="V33" s="11" t="n">
        <v>6260.6</v>
      </c>
      <c r="W33" s="11" t="n">
        <v>1859.2</v>
      </c>
      <c r="X33" s="11" t="n">
        <v>5126.2</v>
      </c>
      <c r="Y33" s="11" t="n">
        <v>3988.9</v>
      </c>
      <c r="Z33" s="11" t="n">
        <v>2745.7</v>
      </c>
      <c r="AA33" s="11" t="n">
        <v>4856.4</v>
      </c>
      <c r="AB33" s="11" t="n">
        <v>3065.4</v>
      </c>
      <c r="AC33" s="11" t="n">
        <v>3622</v>
      </c>
      <c r="AD33" s="11" t="n">
        <v>3337</v>
      </c>
      <c r="AE33" s="11" t="n">
        <v>2477.4</v>
      </c>
      <c r="AF33" s="11" t="n">
        <v>5674.3</v>
      </c>
      <c r="AG33" s="12" t="n">
        <v>2757.4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260.7</v>
      </c>
      <c r="D34" s="15" t="n">
        <v>713.6</v>
      </c>
      <c r="E34" s="15" t="n">
        <v>568.7</v>
      </c>
      <c r="F34" s="15" t="n">
        <v>1575.3</v>
      </c>
      <c r="G34" s="15" t="n">
        <v>920.6</v>
      </c>
      <c r="H34" s="15" t="n">
        <v>849.7</v>
      </c>
      <c r="I34" s="15" t="n">
        <v>3018.4</v>
      </c>
      <c r="J34" s="15" t="n">
        <v>3307.4</v>
      </c>
      <c r="K34" s="15" t="n">
        <v>6155</v>
      </c>
      <c r="L34" s="15" t="n">
        <v>8511.3</v>
      </c>
      <c r="M34" s="15" t="n">
        <v>4477.6</v>
      </c>
      <c r="N34" s="15" t="n">
        <v>1199.8</v>
      </c>
      <c r="O34" s="15" t="n">
        <v>1677.6</v>
      </c>
      <c r="P34" s="15" t="n">
        <v>1419.2</v>
      </c>
      <c r="Q34" s="15" t="n">
        <v>2404.7</v>
      </c>
      <c r="R34" s="15" t="n">
        <v>1309.7</v>
      </c>
      <c r="S34" s="15" t="n">
        <v>4646.9</v>
      </c>
      <c r="T34" s="15" t="n">
        <v>4361.1</v>
      </c>
      <c r="U34" s="15" t="n">
        <v>2846.4</v>
      </c>
      <c r="V34" s="15" t="n">
        <v>6383</v>
      </c>
      <c r="W34" s="15" t="n">
        <v>1737.2</v>
      </c>
      <c r="X34" s="15" t="n">
        <v>4871.4</v>
      </c>
      <c r="Y34" s="15" t="n">
        <v>3686</v>
      </c>
      <c r="Z34" s="15" t="n">
        <v>2624.6</v>
      </c>
      <c r="AA34" s="15" t="n">
        <v>4697.5</v>
      </c>
      <c r="AB34" s="15" t="n">
        <v>2804.2</v>
      </c>
      <c r="AC34" s="15" t="n">
        <v>3335.6</v>
      </c>
      <c r="AD34" s="15" t="n">
        <v>3294.6</v>
      </c>
      <c r="AE34" s="15" t="n">
        <v>2526.6</v>
      </c>
      <c r="AF34" s="15" t="n">
        <v>5877.3</v>
      </c>
      <c r="AG34" s="16" t="n">
        <v>2550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225.2</v>
      </c>
      <c r="D35" s="15" t="n">
        <v>535.7</v>
      </c>
      <c r="E35" s="15" t="n">
        <v>493</v>
      </c>
      <c r="F35" s="15" t="n">
        <v>1463.9</v>
      </c>
      <c r="G35" s="15" t="n">
        <v>873.9</v>
      </c>
      <c r="H35" s="15" t="n">
        <v>831.6</v>
      </c>
      <c r="I35" s="15" t="n">
        <v>2906.6</v>
      </c>
      <c r="J35" s="15" t="n">
        <v>3295.8</v>
      </c>
      <c r="K35" s="15" t="n">
        <v>6232.1</v>
      </c>
      <c r="L35" s="15" t="n">
        <v>8828.4</v>
      </c>
      <c r="M35" s="15" t="n">
        <v>4332.3</v>
      </c>
      <c r="N35" s="15" t="n">
        <v>1075.4</v>
      </c>
      <c r="O35" s="15" t="n">
        <v>1573.1</v>
      </c>
      <c r="P35" s="15" t="n">
        <v>1370.3</v>
      </c>
      <c r="Q35" s="15" t="n">
        <v>2169.6</v>
      </c>
      <c r="R35" s="15" t="n">
        <v>1194.4</v>
      </c>
      <c r="S35" s="15" t="n">
        <v>4319.9</v>
      </c>
      <c r="T35" s="15" t="n">
        <v>4377.1</v>
      </c>
      <c r="U35" s="15" t="n">
        <v>2843.1</v>
      </c>
      <c r="V35" s="15" t="n">
        <v>6496.2</v>
      </c>
      <c r="W35" s="15" t="n">
        <v>1629.6</v>
      </c>
      <c r="X35" s="15" t="n">
        <v>5084.8</v>
      </c>
      <c r="Y35" s="15" t="n">
        <v>3700.9</v>
      </c>
      <c r="Z35" s="15" t="n">
        <v>2490.1</v>
      </c>
      <c r="AA35" s="15" t="n">
        <v>4445.2</v>
      </c>
      <c r="AB35" s="15" t="n">
        <v>2573.4</v>
      </c>
      <c r="AC35" s="15" t="n">
        <v>3031.3</v>
      </c>
      <c r="AD35" s="15" t="n">
        <v>3228</v>
      </c>
      <c r="AE35" s="15" t="n">
        <v>2366.6</v>
      </c>
      <c r="AF35" s="15" t="n">
        <v>5966.9</v>
      </c>
      <c r="AG35" s="16" t="n">
        <v>2428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188.9</v>
      </c>
      <c r="D36" s="19" t="n">
        <v>448.1</v>
      </c>
      <c r="E36" s="19" t="n">
        <v>408.9</v>
      </c>
      <c r="F36" s="19" t="n">
        <v>1325.1</v>
      </c>
      <c r="G36" s="19" t="n">
        <v>775.8</v>
      </c>
      <c r="H36" s="19" t="n">
        <v>827</v>
      </c>
      <c r="I36" s="19" t="n">
        <v>2849.5</v>
      </c>
      <c r="J36" s="19" t="n">
        <v>3106.9</v>
      </c>
      <c r="K36" s="19" t="n">
        <v>6343.3</v>
      </c>
      <c r="L36" s="19" t="n">
        <v>8847.9</v>
      </c>
      <c r="M36" s="19" t="n">
        <v>4181.8</v>
      </c>
      <c r="N36" s="19" t="n">
        <v>1002.3</v>
      </c>
      <c r="O36" s="19" t="n">
        <v>1469</v>
      </c>
      <c r="P36" s="19" t="n">
        <v>1387.2</v>
      </c>
      <c r="Q36" s="19" t="n">
        <v>1887.3</v>
      </c>
      <c r="R36" s="19" t="n">
        <v>1060.3</v>
      </c>
      <c r="S36" s="19" t="n">
        <v>3696.4</v>
      </c>
      <c r="T36" s="19" t="n">
        <v>4726.5</v>
      </c>
      <c r="U36" s="19" t="n">
        <v>2797.6</v>
      </c>
      <c r="V36" s="19" t="n">
        <v>6574.7</v>
      </c>
      <c r="W36" s="19" t="n">
        <v>1514.5</v>
      </c>
      <c r="X36" s="19" t="n">
        <v>5075.9</v>
      </c>
      <c r="Y36" s="19" t="n">
        <v>3544</v>
      </c>
      <c r="Z36" s="19" t="n">
        <v>2505.9</v>
      </c>
      <c r="AA36" s="19" t="n">
        <v>4486.6</v>
      </c>
      <c r="AB36" s="19" t="n">
        <v>2444.1</v>
      </c>
      <c r="AC36" s="19" t="n">
        <v>2691.5</v>
      </c>
      <c r="AD36" s="19" t="n">
        <v>3254.2</v>
      </c>
      <c r="AE36" s="19" t="n">
        <v>2233.6</v>
      </c>
      <c r="AF36" s="19" t="n">
        <v>6431.8</v>
      </c>
      <c r="AG36" s="20" t="n">
        <v>2239.3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157.3</v>
      </c>
      <c r="D37" s="11" t="n">
        <v>357</v>
      </c>
      <c r="E37" s="11" t="n">
        <v>333</v>
      </c>
      <c r="F37" s="11" t="n">
        <v>1276</v>
      </c>
      <c r="G37" s="11" t="n">
        <v>694.7</v>
      </c>
      <c r="H37" s="11" t="n">
        <v>812.4</v>
      </c>
      <c r="I37" s="11" t="n">
        <v>3023.1</v>
      </c>
      <c r="J37" s="11" t="n">
        <v>3255.7</v>
      </c>
      <c r="K37" s="11" t="n">
        <v>6590.1</v>
      </c>
      <c r="L37" s="11" t="n">
        <v>9204.1</v>
      </c>
      <c r="M37" s="11" t="n">
        <v>4219.1</v>
      </c>
      <c r="N37" s="11" t="n">
        <v>971.6</v>
      </c>
      <c r="O37" s="11" t="n">
        <v>1341</v>
      </c>
      <c r="P37" s="11" t="n">
        <v>1324.8</v>
      </c>
      <c r="Q37" s="11" t="n">
        <v>1572.4</v>
      </c>
      <c r="R37" s="11" t="n">
        <v>918.2</v>
      </c>
      <c r="S37" s="11" t="n">
        <v>3284.5</v>
      </c>
      <c r="T37" s="11" t="n">
        <v>4690</v>
      </c>
      <c r="U37" s="11" t="n">
        <v>2719.5</v>
      </c>
      <c r="V37" s="11" t="n">
        <v>6672</v>
      </c>
      <c r="W37" s="11" t="n">
        <v>1353.5</v>
      </c>
      <c r="X37" s="11" t="n">
        <v>4663.1</v>
      </c>
      <c r="Y37" s="11" t="n">
        <v>3573.8</v>
      </c>
      <c r="Z37" s="11" t="n">
        <v>2645.1</v>
      </c>
      <c r="AA37" s="11" t="n">
        <v>4616.4</v>
      </c>
      <c r="AB37" s="11" t="n">
        <v>2350.5</v>
      </c>
      <c r="AC37" s="11" t="n">
        <v>2344.9</v>
      </c>
      <c r="AD37" s="11" t="n">
        <v>3142.3</v>
      </c>
      <c r="AE37" s="11" t="n">
        <v>2029.5</v>
      </c>
      <c r="AF37" s="11" t="n">
        <v>6713</v>
      </c>
      <c r="AG37" s="12" t="n">
        <v>2123.8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131</v>
      </c>
      <c r="D38" s="15" t="n">
        <v>286.3</v>
      </c>
      <c r="E38" s="15" t="n">
        <v>270.6</v>
      </c>
      <c r="F38" s="15" t="n">
        <v>1304.3</v>
      </c>
      <c r="G38" s="15" t="n">
        <v>691.2</v>
      </c>
      <c r="H38" s="15" t="n">
        <v>870.2</v>
      </c>
      <c r="I38" s="15" t="n">
        <v>3126.3</v>
      </c>
      <c r="J38" s="15" t="n">
        <v>3318</v>
      </c>
      <c r="K38" s="15" t="n">
        <v>6664.9</v>
      </c>
      <c r="L38" s="15" t="n">
        <v>9179.1</v>
      </c>
      <c r="M38" s="15" t="n">
        <v>4268.9</v>
      </c>
      <c r="N38" s="15" t="n">
        <v>942.2</v>
      </c>
      <c r="O38" s="15" t="n">
        <v>1190.2</v>
      </c>
      <c r="P38" s="15" t="n">
        <v>1258.4</v>
      </c>
      <c r="Q38" s="15" t="n">
        <v>1436.3</v>
      </c>
      <c r="R38" s="15" t="n">
        <v>808.4</v>
      </c>
      <c r="S38" s="15" t="n">
        <v>3096.3</v>
      </c>
      <c r="T38" s="15" t="n">
        <v>4954.8</v>
      </c>
      <c r="U38" s="15" t="n">
        <v>2745.6</v>
      </c>
      <c r="V38" s="15" t="n">
        <v>6690.6</v>
      </c>
      <c r="W38" s="15" t="n">
        <v>1253.4</v>
      </c>
      <c r="X38" s="15" t="n">
        <v>4254.5</v>
      </c>
      <c r="Y38" s="15" t="n">
        <v>3771.4</v>
      </c>
      <c r="Z38" s="15" t="n">
        <v>2769.6</v>
      </c>
      <c r="AA38" s="15" t="n">
        <v>4691.3</v>
      </c>
      <c r="AB38" s="15" t="n">
        <v>2364.6</v>
      </c>
      <c r="AC38" s="15" t="n">
        <v>2135.3</v>
      </c>
      <c r="AD38" s="15" t="n">
        <v>3216.9</v>
      </c>
      <c r="AE38" s="15" t="n">
        <v>1816.6</v>
      </c>
      <c r="AF38" s="15" t="n">
        <v>7055.4</v>
      </c>
      <c r="AG38" s="16" t="n">
        <v>2012.9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117.1</v>
      </c>
      <c r="D39" s="15" t="n">
        <v>256.3</v>
      </c>
      <c r="E39" s="15" t="n">
        <v>220</v>
      </c>
      <c r="F39" s="15" t="n">
        <v>1332.1</v>
      </c>
      <c r="G39" s="15" t="n">
        <v>761.1</v>
      </c>
      <c r="H39" s="15" t="n">
        <v>970.4</v>
      </c>
      <c r="I39" s="15" t="n">
        <v>3220.7</v>
      </c>
      <c r="J39" s="15" t="n">
        <v>3452</v>
      </c>
      <c r="K39" s="15" t="n">
        <v>6774.8</v>
      </c>
      <c r="L39" s="15" t="n">
        <v>9585.7</v>
      </c>
      <c r="M39" s="15" t="n">
        <v>4150.2</v>
      </c>
      <c r="N39" s="15" t="n">
        <v>973.2</v>
      </c>
      <c r="O39" s="15" t="n">
        <v>1147</v>
      </c>
      <c r="P39" s="15" t="n">
        <v>1247.1</v>
      </c>
      <c r="Q39" s="15" t="n">
        <v>1359.7</v>
      </c>
      <c r="R39" s="15" t="n">
        <v>774.4</v>
      </c>
      <c r="S39" s="15" t="n">
        <v>3106.9</v>
      </c>
      <c r="T39" s="15" t="n">
        <v>5074.1</v>
      </c>
      <c r="U39" s="15" t="n">
        <v>2832.7</v>
      </c>
      <c r="V39" s="15" t="n">
        <v>6866.8</v>
      </c>
      <c r="W39" s="15" t="n">
        <v>1266.7</v>
      </c>
      <c r="X39" s="15" t="n">
        <v>4314.6</v>
      </c>
      <c r="Y39" s="15" t="n">
        <v>3750.4</v>
      </c>
      <c r="Z39" s="15" t="n">
        <v>2854.6</v>
      </c>
      <c r="AA39" s="15" t="n">
        <v>4931.9</v>
      </c>
      <c r="AB39" s="15" t="n">
        <v>2456.6</v>
      </c>
      <c r="AC39" s="15" t="n">
        <v>1929.5</v>
      </c>
      <c r="AD39" s="15" t="n">
        <v>3162.4</v>
      </c>
      <c r="AE39" s="15" t="n">
        <v>1539.8</v>
      </c>
      <c r="AF39" s="15" t="n">
        <v>7585.2</v>
      </c>
      <c r="AG39" s="16" t="n">
        <v>1912.1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94.6</v>
      </c>
      <c r="D40" s="19" t="n">
        <v>230.2</v>
      </c>
      <c r="E40" s="19" t="n">
        <v>196.1</v>
      </c>
      <c r="F40" s="19" t="n">
        <v>1397</v>
      </c>
      <c r="G40" s="19" t="n">
        <v>797.5</v>
      </c>
      <c r="H40" s="19" t="n">
        <v>1023.8</v>
      </c>
      <c r="I40" s="19" t="n">
        <v>3443.8</v>
      </c>
      <c r="J40" s="19" t="n">
        <v>3519.8</v>
      </c>
      <c r="K40" s="19" t="n">
        <v>6862.4</v>
      </c>
      <c r="L40" s="19" t="n">
        <v>9803.7</v>
      </c>
      <c r="M40" s="19" t="n">
        <v>4310.1</v>
      </c>
      <c r="N40" s="19" t="n">
        <v>1019.1</v>
      </c>
      <c r="O40" s="19" t="n">
        <v>1099.9</v>
      </c>
      <c r="P40" s="19" t="n">
        <v>1227.2</v>
      </c>
      <c r="Q40" s="19" t="n">
        <v>1454</v>
      </c>
      <c r="R40" s="19" t="n">
        <v>845.3</v>
      </c>
      <c r="S40" s="19" t="n">
        <v>3315.9</v>
      </c>
      <c r="T40" s="19" t="n">
        <v>5115.2</v>
      </c>
      <c r="U40" s="19" t="n">
        <v>2952.3</v>
      </c>
      <c r="V40" s="19" t="n">
        <v>7015.9</v>
      </c>
      <c r="W40" s="19" t="n">
        <v>1341.3</v>
      </c>
      <c r="X40" s="19" t="n">
        <v>4721.7</v>
      </c>
      <c r="Y40" s="19" t="n">
        <v>3735.1</v>
      </c>
      <c r="Z40" s="19" t="n">
        <v>3045.2</v>
      </c>
      <c r="AA40" s="19" t="n">
        <v>5295.7</v>
      </c>
      <c r="AB40" s="19" t="n">
        <v>2490.2</v>
      </c>
      <c r="AC40" s="19" t="n">
        <v>1853.4</v>
      </c>
      <c r="AD40" s="19" t="n">
        <v>3178.6</v>
      </c>
      <c r="AE40" s="19" t="n">
        <v>1315.4</v>
      </c>
      <c r="AF40" s="19" t="n">
        <v>8135.6</v>
      </c>
      <c r="AG40" s="20" t="n">
        <v>1821.7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91.4</v>
      </c>
      <c r="D41" s="11" t="n">
        <v>231.2</v>
      </c>
      <c r="E41" s="11" t="n">
        <v>192.5</v>
      </c>
      <c r="F41" s="11" t="n">
        <v>1393.7</v>
      </c>
      <c r="G41" s="11" t="n">
        <v>822.9</v>
      </c>
      <c r="H41" s="11" t="n">
        <v>1097.7</v>
      </c>
      <c r="I41" s="11" t="n">
        <v>3661</v>
      </c>
      <c r="J41" s="11" t="n">
        <v>3807.6</v>
      </c>
      <c r="K41" s="11" t="n">
        <v>6874.3</v>
      </c>
      <c r="L41" s="11" t="n">
        <v>10159.3</v>
      </c>
      <c r="M41" s="11" t="n">
        <v>4627</v>
      </c>
      <c r="N41" s="11" t="n">
        <v>1055.3</v>
      </c>
      <c r="O41" s="11" t="n">
        <v>1092.3</v>
      </c>
      <c r="P41" s="11" t="n">
        <v>1112.1</v>
      </c>
      <c r="Q41" s="11" t="n">
        <v>1625.6</v>
      </c>
      <c r="R41" s="11" t="n">
        <v>861.3</v>
      </c>
      <c r="S41" s="11" t="n">
        <v>3554.1</v>
      </c>
      <c r="T41" s="11" t="n">
        <v>5287.2</v>
      </c>
      <c r="U41" s="11" t="n">
        <v>3088.3</v>
      </c>
      <c r="V41" s="11" t="n">
        <v>7263.9</v>
      </c>
      <c r="W41" s="11" t="n">
        <v>1429.9</v>
      </c>
      <c r="X41" s="11" t="n">
        <v>4555.7</v>
      </c>
      <c r="Y41" s="11" t="n">
        <v>3512.9</v>
      </c>
      <c r="Z41" s="11" t="n">
        <v>3177.3</v>
      </c>
      <c r="AA41" s="11" t="n">
        <v>5593</v>
      </c>
      <c r="AB41" s="11" t="n">
        <v>2626.4</v>
      </c>
      <c r="AC41" s="11" t="n">
        <v>1806.9</v>
      </c>
      <c r="AD41" s="11" t="n">
        <v>2955.9</v>
      </c>
      <c r="AE41" s="11" t="n">
        <v>1126.1</v>
      </c>
      <c r="AF41" s="11" t="n">
        <v>8875</v>
      </c>
      <c r="AG41" s="12" t="n">
        <v>1759.7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90.7</v>
      </c>
      <c r="D42" s="15" t="n">
        <v>234</v>
      </c>
      <c r="E42" s="15" t="n">
        <v>183.7</v>
      </c>
      <c r="F42" s="15" t="n">
        <v>1379.2</v>
      </c>
      <c r="G42" s="15" t="n">
        <v>802.1</v>
      </c>
      <c r="H42" s="15" t="n">
        <v>1149.6</v>
      </c>
      <c r="I42" s="15" t="n">
        <v>3828.9</v>
      </c>
      <c r="J42" s="15" t="n">
        <v>4058.1</v>
      </c>
      <c r="K42" s="15" t="n">
        <v>7315.9</v>
      </c>
      <c r="L42" s="15" t="n">
        <v>10095.1</v>
      </c>
      <c r="M42" s="15" t="n">
        <v>4548.6</v>
      </c>
      <c r="N42" s="15" t="n">
        <v>1116.6</v>
      </c>
      <c r="O42" s="15" t="n">
        <v>1149.9</v>
      </c>
      <c r="P42" s="15" t="n">
        <v>1024.9</v>
      </c>
      <c r="Q42" s="15" t="n">
        <v>1644.8</v>
      </c>
      <c r="R42" s="15" t="n">
        <v>906.5</v>
      </c>
      <c r="S42" s="15" t="n">
        <v>3949.8</v>
      </c>
      <c r="T42" s="15" t="n">
        <v>5486</v>
      </c>
      <c r="U42" s="15" t="n">
        <v>3212</v>
      </c>
      <c r="V42" s="15" t="n">
        <v>7588.8</v>
      </c>
      <c r="W42" s="15" t="n">
        <v>1595.9</v>
      </c>
      <c r="X42" s="15" t="n">
        <v>4423</v>
      </c>
      <c r="Y42" s="15" t="n">
        <v>3192.4</v>
      </c>
      <c r="Z42" s="15" t="n">
        <v>3352.9</v>
      </c>
      <c r="AA42" s="15" t="n">
        <v>5736.3</v>
      </c>
      <c r="AB42" s="15" t="n">
        <v>2781.3</v>
      </c>
      <c r="AC42" s="15" t="n">
        <v>1898.1</v>
      </c>
      <c r="AD42" s="15" t="n">
        <v>2869.4</v>
      </c>
      <c r="AE42" s="15" t="n">
        <v>1044.9</v>
      </c>
      <c r="AF42" s="15" t="n">
        <v>9431.5</v>
      </c>
      <c r="AG42" s="16" t="n">
        <v>1726.7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93.4</v>
      </c>
      <c r="D43" s="15" t="n">
        <v>246.7</v>
      </c>
      <c r="E43" s="15" t="n">
        <v>189.3</v>
      </c>
      <c r="F43" s="15" t="n">
        <v>1385.2</v>
      </c>
      <c r="G43" s="15" t="n">
        <v>836.5</v>
      </c>
      <c r="H43" s="15" t="n">
        <v>1261.2</v>
      </c>
      <c r="I43" s="15" t="n">
        <v>3882.4</v>
      </c>
      <c r="J43" s="15" t="n">
        <v>4183.1</v>
      </c>
      <c r="K43" s="15" t="n">
        <v>7340.5</v>
      </c>
      <c r="L43" s="15" t="n">
        <v>10334.4</v>
      </c>
      <c r="M43" s="15" t="n">
        <v>4438.2</v>
      </c>
      <c r="N43" s="15" t="n">
        <v>1177.7</v>
      </c>
      <c r="O43" s="15" t="n">
        <v>1208.5</v>
      </c>
      <c r="P43" s="15" t="n">
        <v>990.9</v>
      </c>
      <c r="Q43" s="15" t="n">
        <v>1622.2</v>
      </c>
      <c r="R43" s="15" t="n">
        <v>1009.9</v>
      </c>
      <c r="S43" s="15" t="n">
        <v>4274.6</v>
      </c>
      <c r="T43" s="15" t="n">
        <v>5496.4</v>
      </c>
      <c r="U43" s="15" t="n">
        <v>3242.7</v>
      </c>
      <c r="V43" s="15" t="n">
        <v>7984.6</v>
      </c>
      <c r="W43" s="15" t="n">
        <v>1722.2</v>
      </c>
      <c r="X43" s="15" t="n">
        <v>4246.2</v>
      </c>
      <c r="Y43" s="15" t="n">
        <v>3198.6</v>
      </c>
      <c r="Z43" s="15" t="n">
        <v>3590.6</v>
      </c>
      <c r="AA43" s="15" t="n">
        <v>6011.2</v>
      </c>
      <c r="AB43" s="15" t="n">
        <v>2755.8</v>
      </c>
      <c r="AC43" s="15" t="n">
        <v>1972</v>
      </c>
      <c r="AD43" s="15" t="n">
        <v>2768.2</v>
      </c>
      <c r="AE43" s="15" t="n">
        <v>1045.6</v>
      </c>
      <c r="AF43" s="15" t="n">
        <v>9932.5</v>
      </c>
      <c r="AG43" s="16" t="n">
        <v>1770.7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110.1</v>
      </c>
      <c r="D44" s="19" t="n">
        <v>245.4</v>
      </c>
      <c r="E44" s="19" t="n">
        <v>191.3</v>
      </c>
      <c r="F44" s="19" t="n">
        <v>1446.9</v>
      </c>
      <c r="G44" s="19" t="n">
        <v>878.6</v>
      </c>
      <c r="H44" s="19" t="n">
        <v>1363.8</v>
      </c>
      <c r="I44" s="19" t="n">
        <v>4046.1</v>
      </c>
      <c r="J44" s="19" t="n">
        <v>4407.6</v>
      </c>
      <c r="K44" s="19" t="n">
        <v>7471.8</v>
      </c>
      <c r="L44" s="19" t="n">
        <v>10454.7</v>
      </c>
      <c r="M44" s="19" t="n">
        <v>4552.6</v>
      </c>
      <c r="N44" s="19" t="n">
        <v>1257.2</v>
      </c>
      <c r="O44" s="19" t="n">
        <v>1248</v>
      </c>
      <c r="P44" s="19" t="n">
        <v>1033.2</v>
      </c>
      <c r="Q44" s="19" t="n">
        <v>1703.7</v>
      </c>
      <c r="R44" s="19" t="n">
        <v>1120.8</v>
      </c>
      <c r="S44" s="19" t="n">
        <v>4534.4</v>
      </c>
      <c r="T44" s="19" t="n">
        <v>5423.3</v>
      </c>
      <c r="U44" s="19" t="n">
        <v>3320.9</v>
      </c>
      <c r="V44" s="19" t="n">
        <v>8137.2</v>
      </c>
      <c r="W44" s="19" t="n">
        <v>1880.1</v>
      </c>
      <c r="X44" s="19" t="n">
        <v>3946.1</v>
      </c>
      <c r="Y44" s="19" t="n">
        <v>3159.2</v>
      </c>
      <c r="Z44" s="19" t="n">
        <v>3815.5</v>
      </c>
      <c r="AA44" s="19" t="n">
        <v>6271.9</v>
      </c>
      <c r="AB44" s="19" t="n">
        <v>2831.8</v>
      </c>
      <c r="AC44" s="19" t="n">
        <v>2037</v>
      </c>
      <c r="AD44" s="19" t="n">
        <v>2728.1</v>
      </c>
      <c r="AE44" s="19" t="n">
        <v>1114.6</v>
      </c>
      <c r="AF44" s="19" t="n">
        <v>10725.2</v>
      </c>
      <c r="AG44" s="20" t="n">
        <v>1709.3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122.2</v>
      </c>
      <c r="D45" s="11" t="n">
        <v>257.5</v>
      </c>
      <c r="E45" s="11" t="n">
        <v>218.2</v>
      </c>
      <c r="F45" s="11" t="n">
        <v>1461.4</v>
      </c>
      <c r="G45" s="11" t="n">
        <v>870.9</v>
      </c>
      <c r="H45" s="11" t="n">
        <v>1343.8</v>
      </c>
      <c r="I45" s="11" t="n">
        <v>4184.8</v>
      </c>
      <c r="J45" s="11" t="n">
        <v>4544.3</v>
      </c>
      <c r="K45" s="11" t="n">
        <v>7505.8</v>
      </c>
      <c r="L45" s="11" t="n">
        <v>10626.6</v>
      </c>
      <c r="M45" s="11" t="n">
        <v>4593</v>
      </c>
      <c r="N45" s="11" t="n">
        <v>1291.6</v>
      </c>
      <c r="O45" s="11" t="n">
        <v>1338.1</v>
      </c>
      <c r="P45" s="11" t="n">
        <v>994.9</v>
      </c>
      <c r="Q45" s="11" t="n">
        <v>1820</v>
      </c>
      <c r="R45" s="11" t="n">
        <v>1116.4</v>
      </c>
      <c r="S45" s="11" t="n">
        <v>4663.3</v>
      </c>
      <c r="T45" s="11" t="n">
        <v>5379.7</v>
      </c>
      <c r="U45" s="11" t="n">
        <v>3480.5</v>
      </c>
      <c r="V45" s="11" t="n">
        <v>8393</v>
      </c>
      <c r="W45" s="11" t="n">
        <v>2063.6</v>
      </c>
      <c r="X45" s="11" t="n">
        <v>3633.5</v>
      </c>
      <c r="Y45" s="11" t="n">
        <v>3234.4</v>
      </c>
      <c r="Z45" s="11" t="n">
        <v>4013.7</v>
      </c>
      <c r="AA45" s="11" t="n">
        <v>6515.7</v>
      </c>
      <c r="AB45" s="11" t="n">
        <v>2904.7</v>
      </c>
      <c r="AC45" s="11" t="n">
        <v>2133.7</v>
      </c>
      <c r="AD45" s="11" t="n">
        <v>2733.7</v>
      </c>
      <c r="AE45" s="11" t="n">
        <v>1192</v>
      </c>
      <c r="AF45" s="11" t="n">
        <v>11393.6</v>
      </c>
      <c r="AG45" s="12" t="n">
        <v>1777.7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118.3</v>
      </c>
      <c r="D46" s="15" t="n">
        <v>277.4</v>
      </c>
      <c r="E46" s="15" t="n">
        <v>241.6</v>
      </c>
      <c r="F46" s="15" t="n">
        <v>1454.6</v>
      </c>
      <c r="G46" s="15" t="n">
        <v>910.3</v>
      </c>
      <c r="H46" s="15" t="n">
        <v>1484.4</v>
      </c>
      <c r="I46" s="15" t="n">
        <v>4278.2</v>
      </c>
      <c r="J46" s="15" t="n">
        <v>4705.7</v>
      </c>
      <c r="K46" s="15" t="n">
        <v>7788.9</v>
      </c>
      <c r="L46" s="15" t="n">
        <v>10671.3</v>
      </c>
      <c r="M46" s="15" t="n">
        <v>4700.1</v>
      </c>
      <c r="N46" s="15" t="n">
        <v>1430.1</v>
      </c>
      <c r="O46" s="15" t="n">
        <v>1379.1</v>
      </c>
      <c r="P46" s="15" t="n">
        <v>981</v>
      </c>
      <c r="Q46" s="15" t="n">
        <v>1797.7</v>
      </c>
      <c r="R46" s="15" t="n">
        <v>1197.4</v>
      </c>
      <c r="S46" s="15" t="n">
        <v>4587.6</v>
      </c>
      <c r="T46" s="15" t="n">
        <v>5403.8</v>
      </c>
      <c r="U46" s="15" t="n">
        <v>3548.5</v>
      </c>
      <c r="V46" s="15" t="n">
        <v>8606.9</v>
      </c>
      <c r="W46" s="15" t="n">
        <v>2362.6</v>
      </c>
      <c r="X46" s="15" t="n">
        <v>3569</v>
      </c>
      <c r="Y46" s="15" t="n">
        <v>3526.9</v>
      </c>
      <c r="Z46" s="15" t="n">
        <v>4166.8</v>
      </c>
      <c r="AA46" s="15" t="n">
        <v>6999.5</v>
      </c>
      <c r="AB46" s="15" t="n">
        <v>2966.5</v>
      </c>
      <c r="AC46" s="15" t="n">
        <v>2325.9</v>
      </c>
      <c r="AD46" s="15" t="n">
        <v>2599.9</v>
      </c>
      <c r="AE46" s="15" t="n">
        <v>1286.2</v>
      </c>
      <c r="AF46" s="15" t="n">
        <v>11588.3</v>
      </c>
      <c r="AG46" s="16" t="n">
        <v>1858.8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133.9</v>
      </c>
      <c r="D47" s="15" t="n">
        <v>309.3</v>
      </c>
      <c r="E47" s="15" t="n">
        <v>264.3</v>
      </c>
      <c r="F47" s="15" t="n">
        <v>1450.1</v>
      </c>
      <c r="G47" s="15" t="n">
        <v>935.9</v>
      </c>
      <c r="H47" s="15" t="n">
        <v>1708.6</v>
      </c>
      <c r="I47" s="15" t="n">
        <v>4671.3</v>
      </c>
      <c r="J47" s="15" t="n">
        <v>4876.8</v>
      </c>
      <c r="K47" s="15" t="n">
        <v>7560</v>
      </c>
      <c r="L47" s="15" t="n">
        <v>10686.8</v>
      </c>
      <c r="M47" s="15" t="n">
        <v>4609.8</v>
      </c>
      <c r="N47" s="15" t="n">
        <v>1502.7</v>
      </c>
      <c r="O47" s="15" t="n">
        <v>1425.4</v>
      </c>
      <c r="P47" s="15" t="n">
        <v>1006.2</v>
      </c>
      <c r="Q47" s="15" t="n">
        <v>1835.1</v>
      </c>
      <c r="R47" s="15" t="n">
        <v>1308.6</v>
      </c>
      <c r="S47" s="15" t="n">
        <v>4656.9</v>
      </c>
      <c r="T47" s="15" t="n">
        <v>5415.1</v>
      </c>
      <c r="U47" s="15" t="n">
        <v>3793.7</v>
      </c>
      <c r="V47" s="15" t="n">
        <v>9296.1</v>
      </c>
      <c r="W47" s="15" t="n">
        <v>2480.3</v>
      </c>
      <c r="X47" s="15" t="n">
        <v>3816</v>
      </c>
      <c r="Y47" s="15" t="n">
        <v>3853.2</v>
      </c>
      <c r="Z47" s="15" t="n">
        <v>4375.2</v>
      </c>
      <c r="AA47" s="15" t="n">
        <v>7389.3</v>
      </c>
      <c r="AB47" s="15" t="n">
        <v>3141.2</v>
      </c>
      <c r="AC47" s="15" t="n">
        <v>2461.1</v>
      </c>
      <c r="AD47" s="15" t="n">
        <v>2578.7</v>
      </c>
      <c r="AE47" s="15" t="n">
        <v>1401.7</v>
      </c>
      <c r="AF47" s="15" t="n">
        <v>11958.9</v>
      </c>
      <c r="AG47" s="16" t="n">
        <v>1886.1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151.9</v>
      </c>
      <c r="D48" s="19" t="n">
        <v>309.2</v>
      </c>
      <c r="E48" s="19" t="n">
        <v>269.8</v>
      </c>
      <c r="F48" s="19" t="n">
        <v>1575.4</v>
      </c>
      <c r="G48" s="19" t="n">
        <v>981.4</v>
      </c>
      <c r="H48" s="19" t="n">
        <v>1849.7</v>
      </c>
      <c r="I48" s="19" t="n">
        <v>4772.6</v>
      </c>
      <c r="J48" s="19" t="n">
        <v>5276.9</v>
      </c>
      <c r="K48" s="19" t="n">
        <v>7492.9</v>
      </c>
      <c r="L48" s="19" t="n">
        <v>10980.3</v>
      </c>
      <c r="M48" s="19" t="n">
        <v>4465.6</v>
      </c>
      <c r="N48" s="19" t="n">
        <v>1514.8</v>
      </c>
      <c r="O48" s="19" t="n">
        <v>1468.2</v>
      </c>
      <c r="P48" s="19" t="n">
        <v>1068.1</v>
      </c>
      <c r="Q48" s="19" t="n">
        <v>1934.5</v>
      </c>
      <c r="R48" s="19" t="n">
        <v>1351.7</v>
      </c>
      <c r="S48" s="19" t="n">
        <v>4696.1</v>
      </c>
      <c r="T48" s="19" t="n">
        <v>5571.2</v>
      </c>
      <c r="U48" s="19" t="n">
        <v>4134.9</v>
      </c>
      <c r="V48" s="19" t="n">
        <v>9595.1</v>
      </c>
      <c r="W48" s="19" t="n">
        <v>2607.8</v>
      </c>
      <c r="X48" s="19" t="n">
        <v>3911.4</v>
      </c>
      <c r="Y48" s="19" t="n">
        <v>3766.5</v>
      </c>
      <c r="Z48" s="19" t="n">
        <v>4318.2</v>
      </c>
      <c r="AA48" s="19" t="n">
        <v>7733.2</v>
      </c>
      <c r="AB48" s="19" t="n">
        <v>3310.1</v>
      </c>
      <c r="AC48" s="19" t="n">
        <v>2620.4</v>
      </c>
      <c r="AD48" s="19" t="n">
        <v>2463.5</v>
      </c>
      <c r="AE48" s="19" t="n">
        <v>1548.5</v>
      </c>
      <c r="AF48" s="19" t="n">
        <v>12237.3</v>
      </c>
      <c r="AG48" s="20" t="n">
        <v>2063.2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149.6</v>
      </c>
      <c r="D49" s="11" t="n">
        <v>331.5</v>
      </c>
      <c r="E49" s="11" t="n">
        <v>287.2</v>
      </c>
      <c r="F49" s="11" t="n">
        <v>1676.2</v>
      </c>
      <c r="G49" s="11" t="n">
        <v>995.8</v>
      </c>
      <c r="H49" s="11" t="n">
        <v>1868.7</v>
      </c>
      <c r="I49" s="11" t="n">
        <v>4835.7</v>
      </c>
      <c r="J49" s="11" t="n">
        <v>5215.3</v>
      </c>
      <c r="K49" s="11" t="n">
        <v>7480.5</v>
      </c>
      <c r="L49" s="11" t="n">
        <v>11212.3</v>
      </c>
      <c r="M49" s="11" t="n">
        <v>4822.7</v>
      </c>
      <c r="N49" s="11" t="n">
        <v>1558.2</v>
      </c>
      <c r="O49" s="11" t="n">
        <v>1556.5</v>
      </c>
      <c r="P49" s="11" t="n">
        <v>1050.6</v>
      </c>
      <c r="Q49" s="11" t="n">
        <v>2037</v>
      </c>
      <c r="R49" s="11" t="n">
        <v>1354.8</v>
      </c>
      <c r="S49" s="11" t="n">
        <v>4783.3</v>
      </c>
      <c r="T49" s="11" t="n">
        <v>5787.8</v>
      </c>
      <c r="U49" s="11" t="n">
        <v>4172.2</v>
      </c>
      <c r="V49" s="11" t="n">
        <v>9854.6</v>
      </c>
      <c r="W49" s="11" t="n">
        <v>2539.3</v>
      </c>
      <c r="X49" s="11" t="n">
        <v>3928.5</v>
      </c>
      <c r="Y49" s="11" t="n">
        <v>3740.7</v>
      </c>
      <c r="Z49" s="11" t="n">
        <v>4567.4</v>
      </c>
      <c r="AA49" s="11" t="n">
        <v>8040.4</v>
      </c>
      <c r="AB49" s="11" t="n">
        <v>3493.3</v>
      </c>
      <c r="AC49" s="11" t="n">
        <v>2735.6</v>
      </c>
      <c r="AD49" s="11" t="n">
        <v>2346.6</v>
      </c>
      <c r="AE49" s="11" t="n">
        <v>1772.5</v>
      </c>
      <c r="AF49" s="11" t="n">
        <v>12527.8</v>
      </c>
      <c r="AG49" s="12" t="n">
        <v>2140.9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169.6</v>
      </c>
      <c r="D50" s="15" t="n">
        <v>354.3</v>
      </c>
      <c r="E50" s="15" t="n">
        <v>309.2</v>
      </c>
      <c r="F50" s="15" t="n">
        <v>1796.7</v>
      </c>
      <c r="G50" s="15" t="n">
        <v>980.9</v>
      </c>
      <c r="H50" s="15" t="n">
        <v>1962.2</v>
      </c>
      <c r="I50" s="15" t="n">
        <v>4937.9</v>
      </c>
      <c r="J50" s="15" t="n">
        <v>5114.2</v>
      </c>
      <c r="K50" s="15" t="n">
        <v>7431.6</v>
      </c>
      <c r="L50" s="15" t="n">
        <v>10953.3</v>
      </c>
      <c r="M50" s="15" t="n">
        <v>5039</v>
      </c>
      <c r="N50" s="15" t="n">
        <v>1674.9</v>
      </c>
      <c r="O50" s="15" t="n">
        <v>1629.5</v>
      </c>
      <c r="P50" s="15" t="n">
        <v>978.9</v>
      </c>
      <c r="Q50" s="15" t="n">
        <v>2251.5</v>
      </c>
      <c r="R50" s="15" t="n">
        <v>1554.5</v>
      </c>
      <c r="S50" s="15" t="n">
        <v>4958</v>
      </c>
      <c r="T50" s="15" t="n">
        <v>5706.5</v>
      </c>
      <c r="U50" s="15" t="n">
        <v>4255.7</v>
      </c>
      <c r="V50" s="15" t="n">
        <v>10103.7</v>
      </c>
      <c r="W50" s="15" t="n">
        <v>2432</v>
      </c>
      <c r="X50" s="15" t="n">
        <v>3911.2</v>
      </c>
      <c r="Y50" s="15" t="n">
        <v>3827.4</v>
      </c>
      <c r="Z50" s="15" t="n">
        <v>4771.4</v>
      </c>
      <c r="AA50" s="15" t="n">
        <v>8294.8</v>
      </c>
      <c r="AB50" s="15" t="n">
        <v>3489</v>
      </c>
      <c r="AC50" s="15" t="n">
        <v>2981.2</v>
      </c>
      <c r="AD50" s="15" t="n">
        <v>2360.8</v>
      </c>
      <c r="AE50" s="15" t="n">
        <v>1937.1</v>
      </c>
      <c r="AF50" s="15" t="n">
        <v>12777.5</v>
      </c>
      <c r="AG50" s="16" t="n">
        <v>2184.8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174.4</v>
      </c>
      <c r="D51" s="15" t="n">
        <v>348.9</v>
      </c>
      <c r="E51" s="15" t="n">
        <v>357.9</v>
      </c>
      <c r="F51" s="15" t="n">
        <v>1847.7</v>
      </c>
      <c r="G51" s="15" t="n">
        <v>990.4</v>
      </c>
      <c r="H51" s="15" t="n">
        <v>2210.4</v>
      </c>
      <c r="I51" s="15" t="n">
        <v>5277.1</v>
      </c>
      <c r="J51" s="15" t="n">
        <v>5313.3</v>
      </c>
      <c r="K51" s="15" t="n">
        <v>7416.1</v>
      </c>
      <c r="L51" s="15" t="n">
        <v>11113.3</v>
      </c>
      <c r="M51" s="15" t="n">
        <v>5075.9</v>
      </c>
      <c r="N51" s="15" t="n">
        <v>1763.5</v>
      </c>
      <c r="O51" s="15" t="n">
        <v>1639.8</v>
      </c>
      <c r="P51" s="15" t="n">
        <v>953.4</v>
      </c>
      <c r="Q51" s="15" t="n">
        <v>2409.1</v>
      </c>
      <c r="R51" s="15" t="n">
        <v>1557.7</v>
      </c>
      <c r="S51" s="15" t="n">
        <v>5222.6</v>
      </c>
      <c r="T51" s="15" t="n">
        <v>5749.6</v>
      </c>
      <c r="U51" s="15" t="n">
        <v>4167.1</v>
      </c>
      <c r="V51" s="15" t="n">
        <v>10493.3</v>
      </c>
      <c r="W51" s="15" t="n">
        <v>2474</v>
      </c>
      <c r="X51" s="15" t="n">
        <v>4231.8</v>
      </c>
      <c r="Y51" s="15" t="n">
        <v>4184.2</v>
      </c>
      <c r="Z51" s="15" t="n">
        <v>4788.4</v>
      </c>
      <c r="AA51" s="15" t="n">
        <v>8593.8</v>
      </c>
      <c r="AB51" s="15" t="n">
        <v>3527.1</v>
      </c>
      <c r="AC51" s="15" t="n">
        <v>3298.5</v>
      </c>
      <c r="AD51" s="15" t="n">
        <v>2421.1</v>
      </c>
      <c r="AE51" s="15" t="n">
        <v>2098.1</v>
      </c>
      <c r="AF51" s="15" t="n">
        <v>13185.8</v>
      </c>
      <c r="AG51" s="16" t="n">
        <v>2124.4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192.9</v>
      </c>
      <c r="D52" s="19" t="n">
        <v>351.6</v>
      </c>
      <c r="E52" s="19" t="n">
        <v>358.9</v>
      </c>
      <c r="F52" s="19" t="n">
        <v>1877.8</v>
      </c>
      <c r="G52" s="19" t="n">
        <v>997.2</v>
      </c>
      <c r="H52" s="19" t="n">
        <v>2392.8</v>
      </c>
      <c r="I52" s="19" t="n">
        <v>5605.3</v>
      </c>
      <c r="J52" s="19" t="n">
        <v>5453.9</v>
      </c>
      <c r="K52" s="19" t="n">
        <v>7289.9</v>
      </c>
      <c r="L52" s="19" t="n">
        <v>11116.6</v>
      </c>
      <c r="M52" s="19" t="n">
        <v>4974.8</v>
      </c>
      <c r="N52" s="19" t="n">
        <v>1896.9</v>
      </c>
      <c r="O52" s="19" t="n">
        <v>1738</v>
      </c>
      <c r="P52" s="19" t="n">
        <v>920.6</v>
      </c>
      <c r="Q52" s="19" t="n">
        <v>2611.4</v>
      </c>
      <c r="R52" s="19" t="n">
        <v>1655.1</v>
      </c>
      <c r="S52" s="19" t="n">
        <v>5191.4</v>
      </c>
      <c r="T52" s="19" t="n">
        <v>5777.5</v>
      </c>
      <c r="U52" s="19" t="n">
        <v>4250</v>
      </c>
      <c r="V52" s="19" t="n">
        <v>10855.5</v>
      </c>
      <c r="W52" s="19" t="n">
        <v>2529.1</v>
      </c>
      <c r="X52" s="19" t="n">
        <v>4546.6</v>
      </c>
      <c r="Y52" s="19" t="n">
        <v>4471.2</v>
      </c>
      <c r="Z52" s="19" t="n">
        <v>4961.5</v>
      </c>
      <c r="AA52" s="19" t="n">
        <v>8980.7</v>
      </c>
      <c r="AB52" s="19" t="n">
        <v>3565.4</v>
      </c>
      <c r="AC52" s="19" t="n">
        <v>3592.2</v>
      </c>
      <c r="AD52" s="19" t="n">
        <v>2440.5</v>
      </c>
      <c r="AE52" s="19" t="n">
        <v>2180.9</v>
      </c>
      <c r="AF52" s="19" t="n">
        <v>13301</v>
      </c>
      <c r="AG52" s="20" t="n">
        <v>2006.9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213.4</v>
      </c>
      <c r="D53" s="11" t="n">
        <v>376.9</v>
      </c>
      <c r="E53" s="11" t="n">
        <v>473.3</v>
      </c>
      <c r="F53" s="11" t="n">
        <v>2077.4</v>
      </c>
      <c r="G53" s="11" t="n">
        <v>1022.9</v>
      </c>
      <c r="H53" s="11" t="n">
        <v>2534.4</v>
      </c>
      <c r="I53" s="11" t="n">
        <v>5759.5</v>
      </c>
      <c r="J53" s="11" t="n">
        <v>5572.3</v>
      </c>
      <c r="K53" s="11" t="n">
        <v>7724.2</v>
      </c>
      <c r="L53" s="11" t="n">
        <v>11411</v>
      </c>
      <c r="M53" s="11" t="n">
        <v>4768.4</v>
      </c>
      <c r="N53" s="11" t="n">
        <v>1930.7</v>
      </c>
      <c r="O53" s="11" t="n">
        <v>1713.7</v>
      </c>
      <c r="P53" s="11" t="n">
        <v>887.3</v>
      </c>
      <c r="Q53" s="11" t="n">
        <v>2768.6</v>
      </c>
      <c r="R53" s="11" t="n">
        <v>1660.9</v>
      </c>
      <c r="S53" s="11" t="n">
        <v>5220.7</v>
      </c>
      <c r="T53" s="11" t="n">
        <v>5920.7</v>
      </c>
      <c r="U53" s="11" t="n">
        <v>4594.7</v>
      </c>
      <c r="V53" s="11" t="n">
        <v>10686.7</v>
      </c>
      <c r="W53" s="11" t="n">
        <v>2604.6</v>
      </c>
      <c r="X53" s="11" t="n">
        <v>4866.6</v>
      </c>
      <c r="Y53" s="11" t="n">
        <v>4263.7</v>
      </c>
      <c r="Z53" s="11" t="n">
        <v>5106.3</v>
      </c>
      <c r="AA53" s="11" t="n">
        <v>9079</v>
      </c>
      <c r="AB53" s="11" t="n">
        <v>3444.1</v>
      </c>
      <c r="AC53" s="11" t="n">
        <v>3817.8</v>
      </c>
      <c r="AD53" s="11" t="n">
        <v>2460.8</v>
      </c>
      <c r="AE53" s="11" t="n">
        <v>2230.6</v>
      </c>
      <c r="AF53" s="11" t="n">
        <v>13443.6</v>
      </c>
      <c r="AG53" s="12" t="n">
        <v>1951.1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248.9</v>
      </c>
      <c r="D54" s="15" t="n">
        <v>397.4</v>
      </c>
      <c r="E54" s="15" t="n">
        <v>477.5</v>
      </c>
      <c r="F54" s="15" t="n">
        <v>1912.5</v>
      </c>
      <c r="G54" s="15" t="n">
        <v>1081.4</v>
      </c>
      <c r="H54" s="15" t="n">
        <v>2704.1</v>
      </c>
      <c r="I54" s="15" t="n">
        <v>5791</v>
      </c>
      <c r="J54" s="15" t="n">
        <v>5778.6</v>
      </c>
      <c r="K54" s="15" t="n">
        <v>7940.5</v>
      </c>
      <c r="L54" s="15" t="n">
        <v>11496.3</v>
      </c>
      <c r="M54" s="15" t="n">
        <v>4869.7</v>
      </c>
      <c r="N54" s="15" t="n">
        <v>1993.2</v>
      </c>
      <c r="O54" s="15" t="n">
        <v>1607.2</v>
      </c>
      <c r="P54" s="15" t="n">
        <v>925.8</v>
      </c>
      <c r="Q54" s="15" t="n">
        <v>3049</v>
      </c>
      <c r="R54" s="15" t="n">
        <v>1680.7</v>
      </c>
      <c r="S54" s="15" t="n">
        <v>5318.3</v>
      </c>
      <c r="T54" s="15" t="n">
        <v>5927.8</v>
      </c>
      <c r="U54" s="15" t="n">
        <v>4576.7</v>
      </c>
      <c r="V54" s="15" t="n">
        <v>11095.6</v>
      </c>
      <c r="W54" s="15" t="n">
        <v>2612.6</v>
      </c>
      <c r="X54" s="15" t="n">
        <v>4926.5</v>
      </c>
      <c r="Y54" s="15" t="n">
        <v>3905</v>
      </c>
      <c r="Z54" s="15" t="n">
        <v>5006.6</v>
      </c>
      <c r="AA54" s="15" t="n">
        <v>9448.5</v>
      </c>
      <c r="AB54" s="15" t="n">
        <v>3576.4</v>
      </c>
      <c r="AC54" s="15" t="n">
        <v>4061.9</v>
      </c>
      <c r="AD54" s="15" t="n">
        <v>2369.1</v>
      </c>
      <c r="AE54" s="15" t="n">
        <v>2276.7</v>
      </c>
      <c r="AF54" s="15" t="n">
        <v>13875.8</v>
      </c>
      <c r="AG54" s="16" t="n">
        <v>1929.8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305.5</v>
      </c>
      <c r="D55" s="15" t="n">
        <v>420.5</v>
      </c>
      <c r="E55" s="15" t="n">
        <v>447.2</v>
      </c>
      <c r="F55" s="15" t="n">
        <v>2034.7</v>
      </c>
      <c r="G55" s="15" t="n">
        <v>1069.8</v>
      </c>
      <c r="H55" s="15" t="n">
        <v>2766.6</v>
      </c>
      <c r="I55" s="15" t="n">
        <v>6121.1</v>
      </c>
      <c r="J55" s="15" t="n">
        <v>6320.9</v>
      </c>
      <c r="K55" s="15" t="n">
        <v>7932.9</v>
      </c>
      <c r="L55" s="15" t="n">
        <v>11356.6</v>
      </c>
      <c r="M55" s="15" t="n">
        <v>5026.5</v>
      </c>
      <c r="N55" s="15" t="n">
        <v>2027</v>
      </c>
      <c r="O55" s="15" t="n">
        <v>1575.6</v>
      </c>
      <c r="P55" s="15" t="n">
        <v>974.1</v>
      </c>
      <c r="Q55" s="15" t="n">
        <v>3141.9</v>
      </c>
      <c r="R55" s="15" t="n">
        <v>1698.9</v>
      </c>
      <c r="S55" s="15" t="n">
        <v>5265.8</v>
      </c>
      <c r="T55" s="15" t="n">
        <v>6142.4</v>
      </c>
      <c r="U55" s="15" t="n">
        <v>4620.1</v>
      </c>
      <c r="V55" s="15" t="n">
        <v>11423.6</v>
      </c>
      <c r="W55" s="15" t="n">
        <v>2571.7</v>
      </c>
      <c r="X55" s="15" t="n">
        <v>4670.7</v>
      </c>
      <c r="Y55" s="15" t="n">
        <v>3814.1</v>
      </c>
      <c r="Z55" s="15" t="n">
        <v>5039.2</v>
      </c>
      <c r="AA55" s="15" t="n">
        <v>9320.3</v>
      </c>
      <c r="AB55" s="15" t="n">
        <v>3632.4</v>
      </c>
      <c r="AC55" s="15" t="n">
        <v>4080.9</v>
      </c>
      <c r="AD55" s="15" t="n">
        <v>2393.9</v>
      </c>
      <c r="AE55" s="15" t="n">
        <v>2289.1</v>
      </c>
      <c r="AF55" s="15" t="n">
        <v>13809.1</v>
      </c>
      <c r="AG55" s="16" t="n">
        <v>1852.9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276</v>
      </c>
      <c r="D56" s="19" t="n">
        <v>426.1</v>
      </c>
      <c r="E56" s="19" t="n">
        <v>476.6</v>
      </c>
      <c r="F56" s="19" t="n">
        <v>2064.7</v>
      </c>
      <c r="G56" s="19" t="n">
        <v>1041.3</v>
      </c>
      <c r="H56" s="19" t="n">
        <v>2958.8</v>
      </c>
      <c r="I56" s="19" t="n">
        <v>6166.6</v>
      </c>
      <c r="J56" s="19" t="n">
        <v>6286.9</v>
      </c>
      <c r="K56" s="19" t="n">
        <v>7975.8</v>
      </c>
      <c r="L56" s="19" t="n">
        <v>11500</v>
      </c>
      <c r="M56" s="19" t="n">
        <v>5237.8</v>
      </c>
      <c r="N56" s="19" t="n">
        <v>2090.2</v>
      </c>
      <c r="O56" s="19" t="n">
        <v>1586</v>
      </c>
      <c r="P56" s="19" t="n">
        <v>1083.3</v>
      </c>
      <c r="Q56" s="19" t="n">
        <v>3162.1</v>
      </c>
      <c r="R56" s="19" t="n">
        <v>1756.1</v>
      </c>
      <c r="S56" s="19" t="n">
        <v>5493.3</v>
      </c>
      <c r="T56" s="19" t="n">
        <v>6186.2</v>
      </c>
      <c r="U56" s="19" t="n">
        <v>4785.8</v>
      </c>
      <c r="V56" s="19" t="n">
        <v>11437.7</v>
      </c>
      <c r="W56" s="19" t="n">
        <v>2570.9</v>
      </c>
      <c r="X56" s="19" t="n">
        <v>5156</v>
      </c>
      <c r="Y56" s="19" t="n">
        <v>3988.4</v>
      </c>
      <c r="Z56" s="19" t="n">
        <v>5169.9</v>
      </c>
      <c r="AA56" s="19" t="n">
        <v>9434.8</v>
      </c>
      <c r="AB56" s="19" t="n">
        <v>3756.7</v>
      </c>
      <c r="AC56" s="19" t="n">
        <v>4079.3</v>
      </c>
      <c r="AD56" s="19" t="n">
        <v>2571.5</v>
      </c>
      <c r="AE56" s="19" t="n">
        <v>2267</v>
      </c>
      <c r="AF56" s="19" t="n">
        <v>13963.6</v>
      </c>
      <c r="AG56" s="20" t="n">
        <v>1827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324.8</v>
      </c>
      <c r="D57" s="11" t="n">
        <v>438</v>
      </c>
      <c r="E57" s="11" t="n">
        <v>565.7</v>
      </c>
      <c r="F57" s="11" t="n">
        <v>2189.2</v>
      </c>
      <c r="G57" s="11" t="n">
        <v>1040</v>
      </c>
      <c r="H57" s="11" t="n">
        <v>3046</v>
      </c>
      <c r="I57" s="11" t="n">
        <v>5938.4</v>
      </c>
      <c r="J57" s="11" t="n">
        <v>6147.1</v>
      </c>
      <c r="K57" s="11" t="n">
        <v>7894.2</v>
      </c>
      <c r="L57" s="11" t="n">
        <v>11360.9</v>
      </c>
      <c r="M57" s="11" t="n">
        <v>5018.4</v>
      </c>
      <c r="N57" s="11" t="n">
        <v>2213</v>
      </c>
      <c r="O57" s="11" t="n">
        <v>1605.7</v>
      </c>
      <c r="P57" s="11" t="n">
        <v>1128.1</v>
      </c>
      <c r="Q57" s="11" t="n">
        <v>3297.4</v>
      </c>
      <c r="R57" s="11" t="n">
        <v>1612.6</v>
      </c>
      <c r="S57" s="11" t="n">
        <v>5561.4</v>
      </c>
      <c r="T57" s="11" t="n">
        <v>6191</v>
      </c>
      <c r="U57" s="11" t="n">
        <v>4667.3</v>
      </c>
      <c r="V57" s="11" t="n">
        <v>11518.8</v>
      </c>
      <c r="W57" s="11" t="n">
        <v>2459.5</v>
      </c>
      <c r="X57" s="11" t="n">
        <v>5288.1</v>
      </c>
      <c r="Y57" s="11" t="n">
        <v>3696.9</v>
      </c>
      <c r="Z57" s="11" t="n">
        <v>5223.4</v>
      </c>
      <c r="AA57" s="11" t="n">
        <v>9779.8</v>
      </c>
      <c r="AB57" s="11" t="n">
        <v>3681</v>
      </c>
      <c r="AC57" s="11" t="n">
        <v>3945.8</v>
      </c>
      <c r="AD57" s="11" t="n">
        <v>2560.3</v>
      </c>
      <c r="AE57" s="11" t="n">
        <v>2394.2</v>
      </c>
      <c r="AF57" s="11" t="n">
        <v>13928</v>
      </c>
      <c r="AG57" s="12" t="n">
        <v>1800.4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349.3</v>
      </c>
      <c r="D58" s="15" t="n">
        <v>461.7</v>
      </c>
      <c r="E58" s="15" t="n">
        <v>587</v>
      </c>
      <c r="F58" s="15" t="n">
        <v>2256</v>
      </c>
      <c r="G58" s="15" t="n">
        <v>1082.6</v>
      </c>
      <c r="H58" s="15" t="n">
        <v>2917.7</v>
      </c>
      <c r="I58" s="15" t="n">
        <v>5914.9</v>
      </c>
      <c r="J58" s="15" t="n">
        <v>6165.5</v>
      </c>
      <c r="K58" s="15" t="n">
        <v>8189.1</v>
      </c>
      <c r="L58" s="15" t="n">
        <v>11606.3</v>
      </c>
      <c r="M58" s="15" t="n">
        <v>4984.8</v>
      </c>
      <c r="N58" s="15" t="n">
        <v>2298.8</v>
      </c>
      <c r="O58" s="15" t="n">
        <v>1562.8</v>
      </c>
      <c r="P58" s="15" t="n">
        <v>1142.5</v>
      </c>
      <c r="Q58" s="15" t="n">
        <v>3447.9</v>
      </c>
      <c r="R58" s="15" t="n">
        <v>1560.9</v>
      </c>
      <c r="S58" s="15" t="n">
        <v>5268.2</v>
      </c>
      <c r="T58" s="15" t="n">
        <v>6304.9</v>
      </c>
      <c r="U58" s="15" t="n">
        <v>4709.9</v>
      </c>
      <c r="V58" s="15" t="n">
        <v>11477</v>
      </c>
      <c r="W58" s="15" t="n">
        <v>2385.1</v>
      </c>
      <c r="X58" s="15" t="n">
        <v>5124.4</v>
      </c>
      <c r="Y58" s="15" t="n">
        <v>3687</v>
      </c>
      <c r="Z58" s="15" t="n">
        <v>5456.9</v>
      </c>
      <c r="AA58" s="15" t="n">
        <v>9979.6</v>
      </c>
      <c r="AB58" s="15" t="n">
        <v>3520</v>
      </c>
      <c r="AC58" s="15" t="n">
        <v>4066.5</v>
      </c>
      <c r="AD58" s="15" t="n">
        <v>2505.7</v>
      </c>
      <c r="AE58" s="15" t="n">
        <v>2393.5</v>
      </c>
      <c r="AF58" s="15" t="n">
        <v>13993.7</v>
      </c>
      <c r="AG58" s="16" t="n">
        <v>1594.4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430</v>
      </c>
      <c r="D59" s="15" t="n">
        <v>494.4</v>
      </c>
      <c r="E59" s="15" t="n">
        <v>510.9</v>
      </c>
      <c r="F59" s="15" t="n">
        <v>2444.1</v>
      </c>
      <c r="G59" s="15" t="n">
        <v>1043.6</v>
      </c>
      <c r="H59" s="15" t="n">
        <v>2954.4</v>
      </c>
      <c r="I59" s="15" t="n">
        <v>5732.9</v>
      </c>
      <c r="J59" s="15" t="n">
        <v>6840.2</v>
      </c>
      <c r="K59" s="15" t="n">
        <v>8429.1</v>
      </c>
      <c r="L59" s="15" t="n">
        <v>11288.4</v>
      </c>
      <c r="M59" s="15" t="n">
        <v>4863.1</v>
      </c>
      <c r="N59" s="15" t="n">
        <v>2382.4</v>
      </c>
      <c r="O59" s="15" t="n">
        <v>1592.1</v>
      </c>
      <c r="P59" s="15" t="n">
        <v>1100.2</v>
      </c>
      <c r="Q59" s="15" t="n">
        <v>3598.4</v>
      </c>
      <c r="R59" s="15" t="n">
        <v>1592</v>
      </c>
      <c r="S59" s="15" t="n">
        <v>5030</v>
      </c>
      <c r="T59" s="15" t="n">
        <v>6226.7</v>
      </c>
      <c r="U59" s="15" t="n">
        <v>4703.1</v>
      </c>
      <c r="V59" s="15" t="n">
        <v>11736.5</v>
      </c>
      <c r="W59" s="15" t="n">
        <v>2441.3</v>
      </c>
      <c r="X59" s="15" t="n">
        <v>5058.7</v>
      </c>
      <c r="Y59" s="15" t="n">
        <v>3506.1</v>
      </c>
      <c r="Z59" s="15" t="n">
        <v>5814.6</v>
      </c>
      <c r="AA59" s="15" t="n">
        <v>9672.5</v>
      </c>
      <c r="AB59" s="15" t="n">
        <v>3535.6</v>
      </c>
      <c r="AC59" s="15" t="n">
        <v>4024.1</v>
      </c>
      <c r="AD59" s="15" t="n">
        <v>2409.2</v>
      </c>
      <c r="AE59" s="15" t="n">
        <v>2388.3</v>
      </c>
      <c r="AF59" s="15" t="n">
        <v>13681.9</v>
      </c>
      <c r="AG59" s="16" t="n">
        <v>1512.1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550.8</v>
      </c>
      <c r="D60" s="19" t="n">
        <v>506.8</v>
      </c>
      <c r="E60" s="19" t="n">
        <v>560.9</v>
      </c>
      <c r="F60" s="19" t="n">
        <v>2734.3</v>
      </c>
      <c r="G60" s="19" t="n">
        <v>1047.7</v>
      </c>
      <c r="H60" s="19" t="n">
        <v>3041.1</v>
      </c>
      <c r="I60" s="19" t="n">
        <v>5877.5</v>
      </c>
      <c r="J60" s="19" t="n">
        <v>7283.6</v>
      </c>
      <c r="K60" s="19" t="n">
        <v>8399.4</v>
      </c>
      <c r="L60" s="19" t="n">
        <v>11209.2</v>
      </c>
      <c r="M60" s="19" t="n">
        <v>4903</v>
      </c>
      <c r="N60" s="19" t="n">
        <v>2371.6</v>
      </c>
      <c r="O60" s="19" t="n">
        <v>1564.6</v>
      </c>
      <c r="P60" s="19" t="n">
        <v>1148.6</v>
      </c>
      <c r="Q60" s="19" t="n">
        <v>3766.2</v>
      </c>
      <c r="R60" s="19" t="n">
        <v>1607.1</v>
      </c>
      <c r="S60" s="19" t="n">
        <v>4993.8</v>
      </c>
      <c r="T60" s="19" t="n">
        <v>6360.8</v>
      </c>
      <c r="U60" s="19" t="n">
        <v>4763.3</v>
      </c>
      <c r="V60" s="19" t="n">
        <v>12039.8</v>
      </c>
      <c r="W60" s="19" t="n">
        <v>2555.7</v>
      </c>
      <c r="X60" s="19" t="n">
        <v>5256.5</v>
      </c>
      <c r="Y60" s="19" t="n">
        <v>3315.5</v>
      </c>
      <c r="Z60" s="19" t="n">
        <v>5615</v>
      </c>
      <c r="AA60" s="19" t="n">
        <v>9716.2</v>
      </c>
      <c r="AB60" s="19" t="n">
        <v>3585.8</v>
      </c>
      <c r="AC60" s="19" t="n">
        <v>3887.7</v>
      </c>
      <c r="AD60" s="19" t="n">
        <v>2405.7</v>
      </c>
      <c r="AE60" s="19" t="n">
        <v>2258.6</v>
      </c>
      <c r="AF60" s="19" t="n">
        <v>13714.4</v>
      </c>
      <c r="AG60" s="20" t="n">
        <v>1461.5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508.7</v>
      </c>
      <c r="D61" s="11" t="n">
        <v>637.8</v>
      </c>
      <c r="E61" s="11" t="n">
        <v>550.2</v>
      </c>
      <c r="F61" s="11" t="n">
        <v>2803.7</v>
      </c>
      <c r="G61" s="11" t="n">
        <v>1062.6</v>
      </c>
      <c r="H61" s="11" t="n">
        <v>3053.3</v>
      </c>
      <c r="I61" s="11" t="n">
        <v>6255.3</v>
      </c>
      <c r="J61" s="11" t="n">
        <v>7448.9</v>
      </c>
      <c r="K61" s="11" t="n">
        <v>8603.4</v>
      </c>
      <c r="L61" s="11" t="n">
        <v>11306</v>
      </c>
      <c r="M61" s="11" t="n">
        <v>4918.6</v>
      </c>
      <c r="N61" s="11" t="n">
        <v>2455.2</v>
      </c>
      <c r="O61" s="11" t="n">
        <v>1528.3</v>
      </c>
      <c r="P61" s="11" t="n">
        <v>1143.5</v>
      </c>
      <c r="Q61" s="11" t="n">
        <v>3860.2</v>
      </c>
      <c r="R61" s="11" t="n">
        <v>1548.8</v>
      </c>
      <c r="S61" s="11" t="n">
        <v>5049</v>
      </c>
      <c r="T61" s="11" t="n">
        <v>6365.1</v>
      </c>
      <c r="U61" s="11" t="n">
        <v>4938.5</v>
      </c>
      <c r="V61" s="11" t="n">
        <v>12318.7</v>
      </c>
      <c r="W61" s="11" t="n">
        <v>2483.5</v>
      </c>
      <c r="X61" s="11" t="n">
        <v>5600</v>
      </c>
      <c r="Y61" s="11" t="n">
        <v>3414.8</v>
      </c>
      <c r="Z61" s="11" t="n">
        <v>5366.4</v>
      </c>
      <c r="AA61" s="11" t="n">
        <v>9813.6</v>
      </c>
      <c r="AB61" s="11" t="n">
        <v>3491.5</v>
      </c>
      <c r="AC61" s="11" t="n">
        <v>3779.6</v>
      </c>
      <c r="AD61" s="11" t="n">
        <v>2341.8</v>
      </c>
      <c r="AE61" s="11" t="n">
        <v>2291.7</v>
      </c>
      <c r="AF61" s="11" t="n">
        <v>13475.6</v>
      </c>
      <c r="AG61" s="12" t="n">
        <v>1404.6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516.9</v>
      </c>
      <c r="D62" s="15" t="n">
        <v>700.3</v>
      </c>
      <c r="E62" s="15" t="n">
        <v>565.7</v>
      </c>
      <c r="F62" s="15" t="n">
        <v>2994.1</v>
      </c>
      <c r="G62" s="15" t="n">
        <v>1111.4</v>
      </c>
      <c r="H62" s="15" t="n">
        <v>3004.3</v>
      </c>
      <c r="I62" s="15" t="n">
        <v>6008.7</v>
      </c>
      <c r="J62" s="15" t="n">
        <v>7167</v>
      </c>
      <c r="K62" s="15" t="n">
        <v>8427.6</v>
      </c>
      <c r="L62" s="15" t="n">
        <v>11145</v>
      </c>
      <c r="M62" s="15" t="n">
        <v>5069.5</v>
      </c>
      <c r="N62" s="15" t="n">
        <v>2505.9</v>
      </c>
      <c r="O62" s="15" t="n">
        <v>1445.4</v>
      </c>
      <c r="P62" s="15" t="n">
        <v>1154.1</v>
      </c>
      <c r="Q62" s="15" t="n">
        <v>3813.2</v>
      </c>
      <c r="R62" s="15" t="n">
        <v>1415.9</v>
      </c>
      <c r="S62" s="15" t="n">
        <v>4905.9</v>
      </c>
      <c r="T62" s="15" t="n">
        <v>6444.8</v>
      </c>
      <c r="U62" s="15" t="n">
        <v>4590.6</v>
      </c>
      <c r="V62" s="15" t="n">
        <v>12004</v>
      </c>
      <c r="W62" s="15" t="n">
        <v>2496.8</v>
      </c>
      <c r="X62" s="15" t="n">
        <v>5783.2</v>
      </c>
      <c r="Y62" s="15" t="n">
        <v>3363.3</v>
      </c>
      <c r="Z62" s="15" t="n">
        <v>5518.5</v>
      </c>
      <c r="AA62" s="15" t="n">
        <v>10504.4</v>
      </c>
      <c r="AB62" s="15" t="n">
        <v>3542.9</v>
      </c>
      <c r="AC62" s="15" t="n">
        <v>3624</v>
      </c>
      <c r="AD62" s="15" t="n">
        <v>2120.9</v>
      </c>
      <c r="AE62" s="15" t="n">
        <v>2250.2</v>
      </c>
      <c r="AF62" s="15" t="n">
        <v>13481.6</v>
      </c>
      <c r="AG62" s="16" t="n">
        <v>1332.6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588.7</v>
      </c>
      <c r="D63" s="15" t="n">
        <v>697.2</v>
      </c>
      <c r="E63" s="15" t="n">
        <v>547.2</v>
      </c>
      <c r="F63" s="15" t="n">
        <v>3268.7</v>
      </c>
      <c r="G63" s="15" t="n">
        <v>1150.6</v>
      </c>
      <c r="H63" s="15" t="n">
        <v>2980.5</v>
      </c>
      <c r="I63" s="15" t="n">
        <v>5678.9</v>
      </c>
      <c r="J63" s="15" t="n">
        <v>7181.7</v>
      </c>
      <c r="K63" s="15" t="n">
        <v>8727.2</v>
      </c>
      <c r="L63" s="15" t="n">
        <v>11263.3</v>
      </c>
      <c r="M63" s="15" t="n">
        <v>4847.8</v>
      </c>
      <c r="N63" s="15" t="n">
        <v>2635.8</v>
      </c>
      <c r="O63" s="15" t="n">
        <v>1410.5</v>
      </c>
      <c r="P63" s="15" t="n">
        <v>1295.4</v>
      </c>
      <c r="Q63" s="15" t="n">
        <v>3877</v>
      </c>
      <c r="R63" s="15" t="n">
        <v>1305.2</v>
      </c>
      <c r="S63" s="15" t="n">
        <v>4807.1</v>
      </c>
      <c r="T63" s="15" t="n">
        <v>6722.4</v>
      </c>
      <c r="U63" s="15" t="n">
        <v>4943.6</v>
      </c>
      <c r="V63" s="15" t="n">
        <v>12516</v>
      </c>
      <c r="W63" s="15" t="n">
        <v>2534.2</v>
      </c>
      <c r="X63" s="15" t="n">
        <v>5301.8</v>
      </c>
      <c r="Y63" s="15" t="n">
        <v>3214.3</v>
      </c>
      <c r="Z63" s="15" t="n">
        <v>5602.5</v>
      </c>
      <c r="AA63" s="15" t="n">
        <v>10751.4</v>
      </c>
      <c r="AB63" s="15" t="n">
        <v>3478.1</v>
      </c>
      <c r="AC63" s="15" t="n">
        <v>3735.1</v>
      </c>
      <c r="AD63" s="15" t="n">
        <v>2032.4</v>
      </c>
      <c r="AE63" s="15" t="n">
        <v>2104.9</v>
      </c>
      <c r="AF63" s="15" t="n">
        <v>13396</v>
      </c>
      <c r="AG63" s="16" t="n">
        <v>1256.7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769.8</v>
      </c>
      <c r="D64" s="19" t="n">
        <v>825</v>
      </c>
      <c r="E64" s="19" t="n">
        <v>491.4</v>
      </c>
      <c r="F64" s="19" t="n">
        <v>3439.5</v>
      </c>
      <c r="G64" s="19" t="n">
        <v>1295.7</v>
      </c>
      <c r="H64" s="19" t="n">
        <v>3103.4</v>
      </c>
      <c r="I64" s="19" t="n">
        <v>5489.1</v>
      </c>
      <c r="J64" s="19" t="n">
        <v>7075</v>
      </c>
      <c r="K64" s="19" t="n">
        <v>8988.2</v>
      </c>
      <c r="L64" s="19" t="n">
        <v>11826.7</v>
      </c>
      <c r="M64" s="19" t="n">
        <v>4941.6</v>
      </c>
      <c r="N64" s="19" t="n">
        <v>2602.1</v>
      </c>
      <c r="O64" s="19" t="n">
        <v>1351.9</v>
      </c>
      <c r="P64" s="19" t="n">
        <v>1231.3</v>
      </c>
      <c r="Q64" s="19" t="n">
        <v>4154</v>
      </c>
      <c r="R64" s="19" t="n">
        <v>1251</v>
      </c>
      <c r="S64" s="19" t="n">
        <v>4824.7</v>
      </c>
      <c r="T64" s="19" t="n">
        <v>6652.7</v>
      </c>
      <c r="U64" s="19" t="n">
        <v>4843.1</v>
      </c>
      <c r="V64" s="19" t="n">
        <v>11809.5</v>
      </c>
      <c r="W64" s="19" t="n">
        <v>2409.8</v>
      </c>
      <c r="X64" s="19" t="n">
        <v>5112.8</v>
      </c>
      <c r="Y64" s="19" t="n">
        <v>3103.6</v>
      </c>
      <c r="Z64" s="19" t="n">
        <v>5421.7</v>
      </c>
      <c r="AA64" s="19" t="n">
        <v>10781.1</v>
      </c>
      <c r="AB64" s="19" t="n">
        <v>3302.5</v>
      </c>
      <c r="AC64" s="19" t="n">
        <v>3639</v>
      </c>
      <c r="AD64" s="19" t="n">
        <v>1915.3</v>
      </c>
      <c r="AE64" s="19" t="n">
        <v>2046.5</v>
      </c>
      <c r="AF64" s="19" t="n">
        <v>13064.4</v>
      </c>
      <c r="AG64" s="20" t="n">
        <v>1239.1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811.5</v>
      </c>
      <c r="D65" s="11" t="n">
        <v>883.4</v>
      </c>
      <c r="E65" s="11" t="n">
        <v>514.3</v>
      </c>
      <c r="F65" s="11" t="n">
        <v>3706.5</v>
      </c>
      <c r="G65" s="11" t="n">
        <v>1308</v>
      </c>
      <c r="H65" s="11" t="n">
        <v>3170.5</v>
      </c>
      <c r="I65" s="11" t="n">
        <v>5085.8</v>
      </c>
      <c r="J65" s="11" t="n">
        <v>7487.8</v>
      </c>
      <c r="K65" s="11" t="n">
        <v>8876.5</v>
      </c>
      <c r="L65" s="11" t="n">
        <v>11689.9</v>
      </c>
      <c r="M65" s="11" t="n">
        <v>4963.5</v>
      </c>
      <c r="N65" s="11" t="n">
        <v>2643</v>
      </c>
      <c r="O65" s="11" t="n">
        <v>1390</v>
      </c>
      <c r="P65" s="11" t="n">
        <v>1249.7</v>
      </c>
      <c r="Q65" s="11" t="n">
        <v>4330</v>
      </c>
      <c r="R65" s="11" t="n">
        <v>1113.7</v>
      </c>
      <c r="S65" s="11" t="n">
        <v>4755.9</v>
      </c>
      <c r="T65" s="11" t="n">
        <v>6975.3</v>
      </c>
      <c r="U65" s="11" t="n">
        <v>4845.5</v>
      </c>
      <c r="V65" s="11" t="n">
        <v>11560.5</v>
      </c>
      <c r="W65" s="11" t="n">
        <v>2333.1</v>
      </c>
      <c r="X65" s="11" t="n">
        <v>5122.8</v>
      </c>
      <c r="Y65" s="11" t="n">
        <v>3448</v>
      </c>
      <c r="Z65" s="11" t="n">
        <v>5427.7</v>
      </c>
      <c r="AA65" s="11" t="n">
        <v>10743.4</v>
      </c>
      <c r="AB65" s="11" t="n">
        <v>3160.5</v>
      </c>
      <c r="AC65" s="11" t="n">
        <v>3844.9</v>
      </c>
      <c r="AD65" s="11" t="n">
        <v>1864.1</v>
      </c>
      <c r="AE65" s="11" t="n">
        <v>2067.8</v>
      </c>
      <c r="AF65" s="11" t="n">
        <v>12896.1</v>
      </c>
      <c r="AG65" s="12" t="n">
        <v>1214.4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910</v>
      </c>
      <c r="D66" s="15" t="n">
        <v>951</v>
      </c>
      <c r="E66" s="15" t="n">
        <v>632.1</v>
      </c>
      <c r="F66" s="15" t="n">
        <v>3867.4</v>
      </c>
      <c r="G66" s="15" t="n">
        <v>1324.5</v>
      </c>
      <c r="H66" s="15" t="n">
        <v>3036.4</v>
      </c>
      <c r="I66" s="15" t="n">
        <v>5153.3</v>
      </c>
      <c r="J66" s="15" t="n">
        <v>7655.9</v>
      </c>
      <c r="K66" s="15" t="n">
        <v>8041.3</v>
      </c>
      <c r="L66" s="15" t="n">
        <v>11923.5</v>
      </c>
      <c r="M66" s="15" t="n">
        <v>4872.3</v>
      </c>
      <c r="N66" s="15" t="n">
        <v>2536.9</v>
      </c>
      <c r="O66" s="15" t="n">
        <v>1438.2</v>
      </c>
      <c r="P66" s="15" t="n">
        <v>1124.9</v>
      </c>
      <c r="Q66" s="15" t="n">
        <v>4458.5</v>
      </c>
      <c r="R66" s="15" t="n">
        <v>1021.2</v>
      </c>
      <c r="S66" s="15" t="n">
        <v>4711.8</v>
      </c>
      <c r="T66" s="15" t="n">
        <v>7310.5</v>
      </c>
      <c r="U66" s="15" t="n">
        <v>4960.9</v>
      </c>
      <c r="V66" s="15" t="n">
        <v>11173.2</v>
      </c>
      <c r="W66" s="15" t="n">
        <v>2232.9</v>
      </c>
      <c r="X66" s="15" t="n">
        <v>5057.7</v>
      </c>
      <c r="Y66" s="15" t="n">
        <v>3827.8</v>
      </c>
      <c r="Z66" s="15" t="n">
        <v>5505.7</v>
      </c>
      <c r="AA66" s="15" t="n">
        <v>10664.9</v>
      </c>
      <c r="AB66" s="15" t="n">
        <v>3008.5</v>
      </c>
      <c r="AC66" s="15" t="n">
        <v>3860.9</v>
      </c>
      <c r="AD66" s="15" t="n">
        <v>1817.6</v>
      </c>
      <c r="AE66" s="15" t="n">
        <v>1979.1</v>
      </c>
      <c r="AF66" s="15" t="n">
        <v>12817.9</v>
      </c>
      <c r="AG66" s="16" t="n">
        <v>1143.8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1134.6</v>
      </c>
      <c r="D67" s="15" t="n">
        <v>982.9</v>
      </c>
      <c r="E67" s="15" t="n">
        <v>673.5</v>
      </c>
      <c r="F67" s="15" t="n">
        <v>4010.5</v>
      </c>
      <c r="G67" s="15" t="n">
        <v>1315</v>
      </c>
      <c r="H67" s="15" t="n">
        <v>2784.7</v>
      </c>
      <c r="I67" s="15" t="n">
        <v>5539.4</v>
      </c>
      <c r="J67" s="15" t="n">
        <v>7876.3</v>
      </c>
      <c r="K67" s="15" t="n">
        <v>7857.7</v>
      </c>
      <c r="L67" s="15" t="n">
        <v>11735.7</v>
      </c>
      <c r="M67" s="15" t="n">
        <v>4931.5</v>
      </c>
      <c r="N67" s="15" t="n">
        <v>2582.7</v>
      </c>
      <c r="O67" s="15" t="n">
        <v>1355.1</v>
      </c>
      <c r="P67" s="15" t="n">
        <v>1101.8</v>
      </c>
      <c r="Q67" s="15" t="n">
        <v>4503.9</v>
      </c>
      <c r="R67" s="15" t="n">
        <v>979.7</v>
      </c>
      <c r="S67" s="15" t="n">
        <v>4535.4</v>
      </c>
      <c r="T67" s="15" t="n">
        <v>7404.9</v>
      </c>
      <c r="U67" s="15" t="n">
        <v>5168.3</v>
      </c>
      <c r="V67" s="15" t="n">
        <v>11173.4</v>
      </c>
      <c r="W67" s="15" t="n">
        <v>2324.2</v>
      </c>
      <c r="X67" s="15" t="n">
        <v>4758.9</v>
      </c>
      <c r="Y67" s="15" t="n">
        <v>4107.7</v>
      </c>
      <c r="Z67" s="15" t="n">
        <v>5766.1</v>
      </c>
      <c r="AA67" s="15" t="n">
        <v>10808.5</v>
      </c>
      <c r="AB67" s="15" t="n">
        <v>3071.9</v>
      </c>
      <c r="AC67" s="15" t="n">
        <v>3802.9</v>
      </c>
      <c r="AD67" s="15" t="n">
        <v>1703.9</v>
      </c>
      <c r="AE67" s="15" t="n">
        <v>2065.2</v>
      </c>
      <c r="AF67" s="15" t="n">
        <v>12560.3</v>
      </c>
      <c r="AG67" s="16" t="n">
        <v>1193.6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1021</v>
      </c>
      <c r="D68" s="19" t="n">
        <v>1260.4</v>
      </c>
      <c r="E68" s="19" t="n">
        <v>631.7</v>
      </c>
      <c r="F68" s="19" t="n">
        <v>4009.6</v>
      </c>
      <c r="G68" s="19" t="n">
        <v>1320.8</v>
      </c>
      <c r="H68" s="19" t="n">
        <v>2753.8</v>
      </c>
      <c r="I68" s="19" t="n">
        <v>5656.5</v>
      </c>
      <c r="J68" s="19" t="n">
        <v>7742</v>
      </c>
      <c r="K68" s="19" t="n">
        <v>7944.4</v>
      </c>
      <c r="L68" s="19" t="n">
        <v>11406.4</v>
      </c>
      <c r="M68" s="19" t="n">
        <v>4703.4</v>
      </c>
      <c r="N68" s="19" t="n">
        <v>2498.2</v>
      </c>
      <c r="O68" s="19" t="n">
        <v>1284.3</v>
      </c>
      <c r="P68" s="19" t="n">
        <v>1144.3</v>
      </c>
      <c r="Q68" s="19" t="n">
        <v>4622.8</v>
      </c>
      <c r="R68" s="19" t="n">
        <v>891.8</v>
      </c>
      <c r="S68" s="19" t="n">
        <v>4180.6</v>
      </c>
      <c r="T68" s="19" t="n">
        <v>7375.4</v>
      </c>
      <c r="U68" s="19" t="n">
        <v>5064.5</v>
      </c>
      <c r="V68" s="19" t="n">
        <v>11588</v>
      </c>
      <c r="W68" s="19" t="n">
        <v>2258.5</v>
      </c>
      <c r="X68" s="19" t="n">
        <v>4585.2</v>
      </c>
      <c r="Y68" s="19" t="n">
        <v>4298.2</v>
      </c>
      <c r="Z68" s="19" t="n">
        <v>5443</v>
      </c>
      <c r="AA68" s="19" t="n">
        <v>10165.3</v>
      </c>
      <c r="AB68" s="19" t="n">
        <v>3114.9</v>
      </c>
      <c r="AC68" s="19" t="n">
        <v>3852.3</v>
      </c>
      <c r="AD68" s="19" t="n">
        <v>1682.1</v>
      </c>
      <c r="AE68" s="19" t="n">
        <v>1986.8</v>
      </c>
      <c r="AF68" s="19" t="n">
        <v>11745.8</v>
      </c>
      <c r="AG68" s="20" t="n">
        <v>1036.1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1001.8</v>
      </c>
      <c r="D69" s="11" t="n">
        <v>1484</v>
      </c>
      <c r="E69" s="11" t="n">
        <v>718.3</v>
      </c>
      <c r="F69" s="11" t="n">
        <v>4000.1</v>
      </c>
      <c r="G69" s="11" t="n">
        <v>1328.4</v>
      </c>
      <c r="H69" s="11" t="n">
        <v>2964.1</v>
      </c>
      <c r="I69" s="11" t="n">
        <v>5117.8</v>
      </c>
      <c r="J69" s="11" t="n">
        <v>8046.9</v>
      </c>
      <c r="K69" s="11" t="n">
        <v>8352.5</v>
      </c>
      <c r="L69" s="11" t="n">
        <v>11393.2</v>
      </c>
      <c r="M69" s="11" t="n">
        <v>4483.3</v>
      </c>
      <c r="N69" s="11" t="n">
        <v>2333.9</v>
      </c>
      <c r="O69" s="11" t="n">
        <v>1231.9</v>
      </c>
      <c r="P69" s="11" t="n">
        <v>995</v>
      </c>
      <c r="Q69" s="11" t="n">
        <v>4473.9</v>
      </c>
      <c r="R69" s="11" t="n">
        <v>826.4</v>
      </c>
      <c r="S69" s="11" t="n">
        <v>3866.1</v>
      </c>
      <c r="T69" s="11" t="n">
        <v>7478</v>
      </c>
      <c r="U69" s="11" t="n">
        <v>5066</v>
      </c>
      <c r="V69" s="11" t="n">
        <v>11622.1</v>
      </c>
      <c r="W69" s="11" t="n">
        <v>2233.5</v>
      </c>
      <c r="X69" s="11" t="n">
        <v>4411.2</v>
      </c>
      <c r="Y69" s="11" t="n">
        <v>4578.1</v>
      </c>
      <c r="Z69" s="11" t="n">
        <v>4869.7</v>
      </c>
      <c r="AA69" s="11" t="n">
        <v>10250.3</v>
      </c>
      <c r="AB69" s="11" t="n">
        <v>3043.5</v>
      </c>
      <c r="AC69" s="11" t="n">
        <v>3859.3</v>
      </c>
      <c r="AD69" s="11" t="n">
        <v>1579.7</v>
      </c>
      <c r="AE69" s="11" t="n">
        <v>1913.6</v>
      </c>
      <c r="AF69" s="11" t="n">
        <v>11373.3</v>
      </c>
      <c r="AG69" s="12" t="n">
        <v>1065.7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996.5</v>
      </c>
      <c r="D70" s="15" t="n">
        <v>1275.1</v>
      </c>
      <c r="E70" s="15" t="n">
        <v>707.4</v>
      </c>
      <c r="F70" s="15" t="n">
        <v>4097.1</v>
      </c>
      <c r="G70" s="15" t="n">
        <v>1338.7</v>
      </c>
      <c r="H70" s="15" t="n">
        <v>2836.6</v>
      </c>
      <c r="I70" s="15" t="n">
        <v>4804.6</v>
      </c>
      <c r="J70" s="15" t="n">
        <v>7949.6</v>
      </c>
      <c r="K70" s="15" t="n">
        <v>8459.2</v>
      </c>
      <c r="L70" s="15" t="n">
        <v>11305.1</v>
      </c>
      <c r="M70" s="15" t="n">
        <v>4302.2</v>
      </c>
      <c r="N70" s="15" t="n">
        <v>2338.1</v>
      </c>
      <c r="O70" s="15" t="n">
        <v>1165.2</v>
      </c>
      <c r="P70" s="15" t="n">
        <v>1110.3</v>
      </c>
      <c r="Q70" s="15" t="n">
        <v>4654.2</v>
      </c>
      <c r="R70" s="15" t="n">
        <v>741.9</v>
      </c>
      <c r="S70" s="15" t="n">
        <v>3612.5</v>
      </c>
      <c r="T70" s="15" t="n">
        <v>7746.2</v>
      </c>
      <c r="U70" s="15" t="n">
        <v>4834.2</v>
      </c>
      <c r="V70" s="15" t="n">
        <v>11186</v>
      </c>
      <c r="W70" s="15" t="n">
        <v>2219.2</v>
      </c>
      <c r="X70" s="15" t="n">
        <v>4324.8</v>
      </c>
      <c r="Y70" s="15" t="n">
        <v>4810.5</v>
      </c>
      <c r="Z70" s="15" t="n">
        <v>4927.5</v>
      </c>
      <c r="AA70" s="15" t="n">
        <v>10297.4</v>
      </c>
      <c r="AB70" s="15" t="n">
        <v>2825.2</v>
      </c>
      <c r="AC70" s="15" t="n">
        <v>3836.5</v>
      </c>
      <c r="AD70" s="15" t="n">
        <v>1511</v>
      </c>
      <c r="AE70" s="15" t="n">
        <v>1944</v>
      </c>
      <c r="AF70" s="15" t="n">
        <v>11187.6</v>
      </c>
      <c r="AG70" s="16" t="n">
        <v>988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1098.1</v>
      </c>
      <c r="D71" s="15" t="n">
        <v>1354.7</v>
      </c>
      <c r="E71" s="15" t="n">
        <v>778.1</v>
      </c>
      <c r="F71" s="15" t="n">
        <v>4156.3</v>
      </c>
      <c r="G71" s="15" t="n">
        <v>1373.7</v>
      </c>
      <c r="H71" s="15" t="n">
        <v>2665.7</v>
      </c>
      <c r="I71" s="15" t="n">
        <v>5176.8</v>
      </c>
      <c r="J71" s="15" t="n">
        <v>8084.3</v>
      </c>
      <c r="K71" s="15" t="n">
        <v>8278.3</v>
      </c>
      <c r="L71" s="15" t="n">
        <v>11260.8</v>
      </c>
      <c r="M71" s="15" t="n">
        <v>4265.9</v>
      </c>
      <c r="N71" s="15" t="n">
        <v>2479.9</v>
      </c>
      <c r="O71" s="15" t="n">
        <v>1187</v>
      </c>
      <c r="P71" s="15" t="n">
        <v>991.2</v>
      </c>
      <c r="Q71" s="15" t="n">
        <v>4605.5</v>
      </c>
      <c r="R71" s="15" t="n">
        <v>706.8</v>
      </c>
      <c r="S71" s="15" t="n">
        <v>3094.3</v>
      </c>
      <c r="T71" s="15" t="n">
        <v>7855.1</v>
      </c>
      <c r="U71" s="15" t="n">
        <v>4721.7</v>
      </c>
      <c r="V71" s="15" t="n">
        <v>11007.4</v>
      </c>
      <c r="W71" s="15" t="n">
        <v>2169.9</v>
      </c>
      <c r="X71" s="15" t="n">
        <v>3962.2</v>
      </c>
      <c r="Y71" s="15" t="n">
        <v>5450.8</v>
      </c>
      <c r="Z71" s="15" t="n">
        <v>4892.5</v>
      </c>
      <c r="AA71" s="15" t="n">
        <v>10546.1</v>
      </c>
      <c r="AB71" s="15" t="n">
        <v>2639.9</v>
      </c>
      <c r="AC71" s="15" t="n">
        <v>3489.4</v>
      </c>
      <c r="AD71" s="15" t="n">
        <v>1350.7</v>
      </c>
      <c r="AE71" s="15" t="n">
        <v>1923.4</v>
      </c>
      <c r="AF71" s="15" t="n">
        <v>10615.8</v>
      </c>
      <c r="AG71" s="16" t="n">
        <v>976.1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1233.8</v>
      </c>
      <c r="D72" s="19" t="n">
        <v>1409.4</v>
      </c>
      <c r="E72" s="19" t="n">
        <v>1075.7</v>
      </c>
      <c r="F72" s="19" t="n">
        <v>4045.3</v>
      </c>
      <c r="G72" s="19" t="n">
        <v>1301.7</v>
      </c>
      <c r="H72" s="19" t="n">
        <v>2502.3</v>
      </c>
      <c r="I72" s="19" t="n">
        <v>4995.8</v>
      </c>
      <c r="J72" s="19" t="n">
        <v>8227</v>
      </c>
      <c r="K72" s="19" t="n">
        <v>8197.4</v>
      </c>
      <c r="L72" s="19" t="n">
        <v>11061.8</v>
      </c>
      <c r="M72" s="19" t="n">
        <v>4278.8</v>
      </c>
      <c r="N72" s="19" t="n">
        <v>2438.8</v>
      </c>
      <c r="O72" s="19" t="n">
        <v>1189</v>
      </c>
      <c r="P72" s="19" t="n">
        <v>968.3</v>
      </c>
      <c r="Q72" s="19" t="n">
        <v>4386.6</v>
      </c>
      <c r="R72" s="19" t="n">
        <v>598.1</v>
      </c>
      <c r="S72" s="19" t="n">
        <v>2802.3</v>
      </c>
      <c r="T72" s="19" t="n">
        <v>7734.7</v>
      </c>
      <c r="U72" s="19" t="n">
        <v>5126.7</v>
      </c>
      <c r="V72" s="19" t="n">
        <v>10834.3</v>
      </c>
      <c r="W72" s="19" t="n">
        <v>2008.1</v>
      </c>
      <c r="X72" s="19" t="n">
        <v>3670.9</v>
      </c>
      <c r="Y72" s="19" t="n">
        <v>5405.9</v>
      </c>
      <c r="Z72" s="19" t="n">
        <v>4983.6</v>
      </c>
      <c r="AA72" s="19" t="n">
        <v>10417.3</v>
      </c>
      <c r="AB72" s="19" t="n">
        <v>2521.7</v>
      </c>
      <c r="AC72" s="19" t="n">
        <v>3503.7</v>
      </c>
      <c r="AD72" s="19" t="n">
        <v>1229.5</v>
      </c>
      <c r="AE72" s="19" t="n">
        <v>2028</v>
      </c>
      <c r="AF72" s="19" t="n">
        <v>10803.7</v>
      </c>
      <c r="AG72" s="20" t="n">
        <v>922.2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1337.1</v>
      </c>
      <c r="D73" s="11" t="n">
        <v>1443</v>
      </c>
      <c r="E73" s="11" t="n">
        <v>1068</v>
      </c>
      <c r="F73" s="11" t="n">
        <v>3965.7</v>
      </c>
      <c r="G73" s="11" t="n">
        <v>1282</v>
      </c>
      <c r="H73" s="11" t="n">
        <v>2347.1</v>
      </c>
      <c r="I73" s="11" t="n">
        <v>5183.4</v>
      </c>
      <c r="J73" s="11" t="n">
        <v>8295.8</v>
      </c>
      <c r="K73" s="11" t="n">
        <v>7614.1</v>
      </c>
      <c r="L73" s="11" t="n">
        <v>10978.4</v>
      </c>
      <c r="M73" s="11" t="n">
        <v>3809.3</v>
      </c>
      <c r="N73" s="11" t="n">
        <v>2416</v>
      </c>
      <c r="O73" s="11" t="n">
        <v>1116.5</v>
      </c>
      <c r="P73" s="11" t="n">
        <v>908.8</v>
      </c>
      <c r="Q73" s="11" t="n">
        <v>4460.4</v>
      </c>
      <c r="R73" s="11" t="n">
        <v>511.9</v>
      </c>
      <c r="S73" s="11" t="n">
        <v>2827.9</v>
      </c>
      <c r="T73" s="11" t="n">
        <v>7148</v>
      </c>
      <c r="U73" s="11" t="n">
        <v>5394.1</v>
      </c>
      <c r="V73" s="11" t="n">
        <v>11282</v>
      </c>
      <c r="W73" s="11" t="n">
        <v>1993</v>
      </c>
      <c r="X73" s="11" t="n">
        <v>3306.7</v>
      </c>
      <c r="Y73" s="11" t="n">
        <v>5479.4</v>
      </c>
      <c r="Z73" s="11" t="n">
        <v>4867.7</v>
      </c>
      <c r="AA73" s="11" t="n">
        <v>10601.6</v>
      </c>
      <c r="AB73" s="11" t="n">
        <v>2335</v>
      </c>
      <c r="AC73" s="11" t="n">
        <v>3589.3</v>
      </c>
      <c r="AD73" s="11" t="n">
        <v>1167.7</v>
      </c>
      <c r="AE73" s="11" t="n">
        <v>2028.6</v>
      </c>
      <c r="AF73" s="11" t="n">
        <v>10999.3</v>
      </c>
      <c r="AG73" s="12" t="n">
        <v>883.1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1254.4</v>
      </c>
      <c r="D74" s="15" t="n">
        <v>1451.3</v>
      </c>
      <c r="E74" s="15" t="n">
        <v>1257.2</v>
      </c>
      <c r="F74" s="15" t="n">
        <v>4054.2</v>
      </c>
      <c r="G74" s="15" t="n">
        <v>1239.3</v>
      </c>
      <c r="H74" s="15" t="n">
        <v>2329.9</v>
      </c>
      <c r="I74" s="15" t="n">
        <v>5163.1</v>
      </c>
      <c r="J74" s="15" t="n">
        <v>8785.5</v>
      </c>
      <c r="K74" s="15" t="n">
        <v>7241.6</v>
      </c>
      <c r="L74" s="15" t="n">
        <v>10756.7</v>
      </c>
      <c r="M74" s="15" t="n">
        <v>3495.1</v>
      </c>
      <c r="N74" s="15" t="n">
        <v>2462.6</v>
      </c>
      <c r="O74" s="15" t="n">
        <v>1017.8</v>
      </c>
      <c r="P74" s="15" t="n">
        <v>894.4</v>
      </c>
      <c r="Q74" s="15" t="n">
        <v>4438</v>
      </c>
      <c r="R74" s="15" t="n">
        <v>366.2</v>
      </c>
      <c r="S74" s="15" t="n">
        <v>2662.8</v>
      </c>
      <c r="T74" s="15" t="n">
        <v>7409.1</v>
      </c>
      <c r="U74" s="15" t="n">
        <v>5061</v>
      </c>
      <c r="V74" s="15" t="n">
        <v>10948.1</v>
      </c>
      <c r="W74" s="15" t="n">
        <v>2039.6</v>
      </c>
      <c r="X74" s="15" t="n">
        <v>3069</v>
      </c>
      <c r="Y74" s="15" t="n">
        <v>5263.4</v>
      </c>
      <c r="Z74" s="15" t="n">
        <v>4650.1</v>
      </c>
      <c r="AA74" s="15" t="n">
        <v>10107.1</v>
      </c>
      <c r="AB74" s="15" t="n">
        <v>2259.9</v>
      </c>
      <c r="AC74" s="15" t="n">
        <v>3787.2</v>
      </c>
      <c r="AD74" s="15" t="n">
        <v>1025.2</v>
      </c>
      <c r="AE74" s="15" t="n">
        <v>2038.5</v>
      </c>
      <c r="AF74" s="15" t="n">
        <v>10482.9</v>
      </c>
      <c r="AG74" s="16" t="n">
        <v>841.4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1242.7</v>
      </c>
      <c r="D75" s="15" t="n">
        <v>1505.5</v>
      </c>
      <c r="E75" s="15" t="n">
        <v>1453.6</v>
      </c>
      <c r="F75" s="15" t="n">
        <v>3997</v>
      </c>
      <c r="G75" s="15" t="n">
        <v>1172.7</v>
      </c>
      <c r="H75" s="15" t="n">
        <v>1877.9</v>
      </c>
      <c r="I75" s="15" t="n">
        <v>4836.7</v>
      </c>
      <c r="J75" s="15" t="n">
        <v>8912.4</v>
      </c>
      <c r="K75" s="15" t="n">
        <v>7604.3</v>
      </c>
      <c r="L75" s="15" t="n">
        <v>10615.9</v>
      </c>
      <c r="M75" s="15" t="n">
        <v>3438.6</v>
      </c>
      <c r="N75" s="15" t="n">
        <v>2519.7</v>
      </c>
      <c r="O75" s="15" t="n">
        <v>1003.8</v>
      </c>
      <c r="P75" s="15" t="n">
        <v>796.5</v>
      </c>
      <c r="Q75" s="15" t="n">
        <v>4453.3</v>
      </c>
      <c r="R75" s="15" t="n">
        <v>307.4</v>
      </c>
      <c r="S75" s="15" t="n">
        <v>2667.5</v>
      </c>
      <c r="T75" s="15" t="n">
        <v>7204.5</v>
      </c>
      <c r="U75" s="15" t="n">
        <v>4812.2</v>
      </c>
      <c r="V75" s="15" t="n">
        <v>10263.2</v>
      </c>
      <c r="W75" s="15" t="n">
        <v>1954.7</v>
      </c>
      <c r="X75" s="15" t="n">
        <v>2770.9</v>
      </c>
      <c r="Y75" s="15" t="n">
        <v>5010.4</v>
      </c>
      <c r="Z75" s="15" t="n">
        <v>4485</v>
      </c>
      <c r="AA75" s="15" t="n">
        <v>9736.1</v>
      </c>
      <c r="AB75" s="15" t="n">
        <v>2056.8</v>
      </c>
      <c r="AC75" s="15" t="n">
        <v>3864.7</v>
      </c>
      <c r="AD75" s="15" t="n">
        <v>952.6</v>
      </c>
      <c r="AE75" s="15" t="n">
        <v>2060.5</v>
      </c>
      <c r="AF75" s="15" t="n">
        <v>9853.4</v>
      </c>
      <c r="AG75" s="16" t="n">
        <v>807.8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1251.3</v>
      </c>
      <c r="D76" s="19" t="n">
        <v>1769.9</v>
      </c>
      <c r="E76" s="19" t="n">
        <v>1612</v>
      </c>
      <c r="F76" s="19" t="n">
        <v>4033.3</v>
      </c>
      <c r="G76" s="19" t="n">
        <v>1120.4</v>
      </c>
      <c r="H76" s="19" t="n">
        <v>1933.1</v>
      </c>
      <c r="I76" s="19" t="n">
        <v>4597.5</v>
      </c>
      <c r="J76" s="19" t="n">
        <v>8781.6</v>
      </c>
      <c r="K76" s="19" t="n">
        <v>7470.7</v>
      </c>
      <c r="L76" s="19" t="n">
        <v>10471.3</v>
      </c>
      <c r="M76" s="19" t="n">
        <v>3335.8</v>
      </c>
      <c r="N76" s="19" t="n">
        <v>2531.6</v>
      </c>
      <c r="O76" s="19" t="n">
        <v>934.4</v>
      </c>
      <c r="P76" s="19" t="n">
        <v>819.6</v>
      </c>
      <c r="Q76" s="19" t="n">
        <v>4105</v>
      </c>
      <c r="R76" s="19" t="n">
        <v>289.4</v>
      </c>
      <c r="S76" s="19" t="n">
        <v>2446.4</v>
      </c>
      <c r="T76" s="19" t="n">
        <v>7171.7</v>
      </c>
      <c r="U76" s="19" t="n">
        <v>4603.8</v>
      </c>
      <c r="V76" s="19" t="n">
        <v>9695.2</v>
      </c>
      <c r="W76" s="19" t="n">
        <v>1785</v>
      </c>
      <c r="X76" s="19" t="n">
        <v>2444.9</v>
      </c>
      <c r="Y76" s="19" t="n">
        <v>5054.6</v>
      </c>
      <c r="Z76" s="19" t="n">
        <v>4633.5</v>
      </c>
      <c r="AA76" s="19" t="n">
        <v>9637.5</v>
      </c>
      <c r="AB76" s="19" t="n">
        <v>1941</v>
      </c>
      <c r="AC76" s="19" t="n">
        <v>3737</v>
      </c>
      <c r="AD76" s="19" t="n">
        <v>837</v>
      </c>
      <c r="AE76" s="19" t="n">
        <v>1970.9</v>
      </c>
      <c r="AF76" s="19" t="n">
        <v>9438.4</v>
      </c>
      <c r="AG76" s="20" t="n">
        <v>761.1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1344.2</v>
      </c>
      <c r="D77" s="11" t="n">
        <v>1778.3</v>
      </c>
      <c r="E77" s="11" t="n">
        <v>1520.4</v>
      </c>
      <c r="F77" s="11" t="n">
        <v>3805.4</v>
      </c>
      <c r="G77" s="11" t="n">
        <v>1054.9</v>
      </c>
      <c r="H77" s="11" t="n">
        <v>1884</v>
      </c>
      <c r="I77" s="11" t="n">
        <v>4135.5</v>
      </c>
      <c r="J77" s="11" t="n">
        <v>8521.8</v>
      </c>
      <c r="K77" s="11" t="n">
        <v>7273.5</v>
      </c>
      <c r="L77" s="11" t="n">
        <v>10527.4</v>
      </c>
      <c r="M77" s="11" t="n">
        <v>3253.3</v>
      </c>
      <c r="N77" s="11" t="n">
        <v>2417.3</v>
      </c>
      <c r="O77" s="11" t="n">
        <v>868.9</v>
      </c>
      <c r="P77" s="11" t="n">
        <v>693.8</v>
      </c>
      <c r="Q77" s="11" t="n">
        <v>4083.2</v>
      </c>
      <c r="R77" s="11" t="n">
        <v>255.7</v>
      </c>
      <c r="S77" s="11" t="n">
        <v>2347.2</v>
      </c>
      <c r="T77" s="11" t="n">
        <v>6927.4</v>
      </c>
      <c r="U77" s="11" t="n">
        <v>4526.2</v>
      </c>
      <c r="V77" s="11" t="n">
        <v>9190.5</v>
      </c>
      <c r="W77" s="11" t="n">
        <v>1716</v>
      </c>
      <c r="X77" s="11" t="n">
        <v>2243.1</v>
      </c>
      <c r="Y77" s="11" t="n">
        <v>5230.9</v>
      </c>
      <c r="Z77" s="11" t="n">
        <v>4026.6</v>
      </c>
      <c r="AA77" s="11" t="n">
        <v>9520.6</v>
      </c>
      <c r="AB77" s="11" t="n">
        <v>1631.1</v>
      </c>
      <c r="AC77" s="11" t="n">
        <v>3834.7</v>
      </c>
      <c r="AD77" s="11" t="n">
        <v>699.2</v>
      </c>
      <c r="AE77" s="11" t="n">
        <v>1952.6</v>
      </c>
      <c r="AF77" s="11" t="n">
        <v>9171.3</v>
      </c>
      <c r="AG77" s="12" t="n">
        <v>735.5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1348.2</v>
      </c>
      <c r="D78" s="15" t="n">
        <v>1801.8</v>
      </c>
      <c r="E78" s="15" t="n">
        <v>1482</v>
      </c>
      <c r="F78" s="15" t="n">
        <v>3484.5</v>
      </c>
      <c r="G78" s="15" t="n">
        <v>987.7</v>
      </c>
      <c r="H78" s="15" t="n">
        <v>1602</v>
      </c>
      <c r="I78" s="15" t="n">
        <v>3874.3</v>
      </c>
      <c r="J78" s="15" t="n">
        <v>8513.3</v>
      </c>
      <c r="K78" s="15" t="n">
        <v>6894.8</v>
      </c>
      <c r="L78" s="15" t="n">
        <v>10718.4</v>
      </c>
      <c r="M78" s="15" t="n">
        <v>2945.2</v>
      </c>
      <c r="N78" s="15" t="n">
        <v>2227.1</v>
      </c>
      <c r="O78" s="15" t="n">
        <v>815.9</v>
      </c>
      <c r="P78" s="15" t="n">
        <v>865</v>
      </c>
      <c r="Q78" s="15" t="n">
        <v>4065.7</v>
      </c>
      <c r="R78" s="15" t="n">
        <v>209.7</v>
      </c>
      <c r="S78" s="15" t="n">
        <v>2110.9</v>
      </c>
      <c r="T78" s="15" t="n">
        <v>6609.9</v>
      </c>
      <c r="U78" s="15" t="n">
        <v>4631.9</v>
      </c>
      <c r="V78" s="15" t="n">
        <v>8787.4</v>
      </c>
      <c r="W78" s="15" t="n">
        <v>1633.6</v>
      </c>
      <c r="X78" s="15" t="n">
        <v>2040.3</v>
      </c>
      <c r="Y78" s="15" t="n">
        <v>5047.3</v>
      </c>
      <c r="Z78" s="15" t="n">
        <v>3958.3</v>
      </c>
      <c r="AA78" s="15" t="n">
        <v>9235.2</v>
      </c>
      <c r="AB78" s="15" t="n">
        <v>1491.5</v>
      </c>
      <c r="AC78" s="15" t="n">
        <v>3667.4</v>
      </c>
      <c r="AD78" s="15" t="n">
        <v>600.8</v>
      </c>
      <c r="AE78" s="15" t="n">
        <v>1999.7</v>
      </c>
      <c r="AF78" s="15" t="n">
        <v>8527.8</v>
      </c>
      <c r="AG78" s="16" t="n">
        <v>683.9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1382.1</v>
      </c>
      <c r="D79" s="15" t="n">
        <v>1731.8</v>
      </c>
      <c r="E79" s="15" t="n">
        <v>1689.2</v>
      </c>
      <c r="F79" s="15" t="n">
        <v>3472.9</v>
      </c>
      <c r="G79" s="15" t="n">
        <v>913.1</v>
      </c>
      <c r="H79" s="15" t="n">
        <v>1531.5</v>
      </c>
      <c r="I79" s="15" t="n">
        <v>3790.4</v>
      </c>
      <c r="J79" s="15" t="n">
        <v>8177.3</v>
      </c>
      <c r="K79" s="15" t="n">
        <v>6903.1</v>
      </c>
      <c r="L79" s="15" t="n">
        <v>10134.9</v>
      </c>
      <c r="M79" s="15" t="n">
        <v>2793.8</v>
      </c>
      <c r="N79" s="15" t="n">
        <v>2249.5</v>
      </c>
      <c r="O79" s="15" t="n">
        <v>766.3</v>
      </c>
      <c r="P79" s="15" t="n">
        <v>987.4</v>
      </c>
      <c r="Q79" s="15" t="n">
        <v>3837.4</v>
      </c>
      <c r="R79" s="15" t="n">
        <v>186.9</v>
      </c>
      <c r="S79" s="15" t="n">
        <v>1895.3</v>
      </c>
      <c r="T79" s="15" t="n">
        <v>6653.2</v>
      </c>
      <c r="U79" s="15" t="n">
        <v>4700.6</v>
      </c>
      <c r="V79" s="15" t="n">
        <v>8343.2</v>
      </c>
      <c r="W79" s="15" t="n">
        <v>1480.9</v>
      </c>
      <c r="X79" s="15" t="n">
        <v>1959.6</v>
      </c>
      <c r="Y79" s="15" t="n">
        <v>4843.6</v>
      </c>
      <c r="Z79" s="15" t="n">
        <v>4186.8</v>
      </c>
      <c r="AA79" s="15" t="n">
        <v>8815</v>
      </c>
      <c r="AB79" s="15" t="n">
        <v>1409.1</v>
      </c>
      <c r="AC79" s="15" t="n">
        <v>3686.1</v>
      </c>
      <c r="AD79" s="15" t="n">
        <v>543.3</v>
      </c>
      <c r="AE79" s="15" t="n">
        <v>2025.8</v>
      </c>
      <c r="AF79" s="15" t="n">
        <v>7852.4</v>
      </c>
      <c r="AG79" s="16" t="n">
        <v>608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1301.2</v>
      </c>
      <c r="D80" s="19" t="n">
        <v>1683.3</v>
      </c>
      <c r="E80" s="19" t="n">
        <v>1518</v>
      </c>
      <c r="F80" s="19" t="n">
        <v>3280.4</v>
      </c>
      <c r="G80" s="19" t="n">
        <v>800.9</v>
      </c>
      <c r="H80" s="19" t="n">
        <v>1730.8</v>
      </c>
      <c r="I80" s="19" t="n">
        <v>3628</v>
      </c>
      <c r="J80" s="19" t="n">
        <v>7997.8</v>
      </c>
      <c r="K80" s="19" t="n">
        <v>6363.4</v>
      </c>
      <c r="L80" s="19" t="n">
        <v>9589.9</v>
      </c>
      <c r="M80" s="19" t="n">
        <v>2886.7</v>
      </c>
      <c r="N80" s="19" t="n">
        <v>2257.9</v>
      </c>
      <c r="O80" s="19" t="n">
        <v>821</v>
      </c>
      <c r="P80" s="19" t="n">
        <v>810.1</v>
      </c>
      <c r="Q80" s="19" t="n">
        <v>3733.7</v>
      </c>
      <c r="R80" s="19" t="n">
        <v>241.2</v>
      </c>
      <c r="S80" s="19" t="n">
        <v>1666.9</v>
      </c>
      <c r="T80" s="19" t="n">
        <v>6480.4</v>
      </c>
      <c r="U80" s="19" t="n">
        <v>4734.4</v>
      </c>
      <c r="V80" s="19" t="n">
        <v>8025.9</v>
      </c>
      <c r="W80" s="19" t="n">
        <v>1211.7</v>
      </c>
      <c r="X80" s="19" t="n">
        <v>1726.2</v>
      </c>
      <c r="Y80" s="19" t="n">
        <v>4831.9</v>
      </c>
      <c r="Z80" s="19" t="n">
        <v>3556.3</v>
      </c>
      <c r="AA80" s="19" t="n">
        <v>8622.3</v>
      </c>
      <c r="AB80" s="19" t="n">
        <v>1263.2</v>
      </c>
      <c r="AC80" s="19" t="n">
        <v>3535.9</v>
      </c>
      <c r="AD80" s="19" t="n">
        <v>478.6</v>
      </c>
      <c r="AE80" s="19" t="n">
        <v>1951</v>
      </c>
      <c r="AF80" s="19" t="n">
        <v>7027</v>
      </c>
      <c r="AG80" s="20" t="n">
        <v>560.1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1347.9</v>
      </c>
      <c r="D81" s="11" t="n">
        <v>1647.9</v>
      </c>
      <c r="E81" s="11" t="n">
        <v>1300</v>
      </c>
      <c r="F81" s="11" t="n">
        <v>3226.5</v>
      </c>
      <c r="G81" s="11" t="n">
        <v>754.9</v>
      </c>
      <c r="H81" s="11" t="n">
        <v>1537.3</v>
      </c>
      <c r="I81" s="11" t="n">
        <v>3549.4</v>
      </c>
      <c r="J81" s="11" t="n">
        <v>7411.2</v>
      </c>
      <c r="K81" s="11" t="n">
        <v>6044.6</v>
      </c>
      <c r="L81" s="11" t="n">
        <v>9603.1</v>
      </c>
      <c r="M81" s="11" t="n">
        <v>2505.5</v>
      </c>
      <c r="N81" s="11" t="n">
        <v>2346</v>
      </c>
      <c r="O81" s="11" t="n">
        <v>776.8</v>
      </c>
      <c r="P81" s="11" t="n">
        <v>757</v>
      </c>
      <c r="Q81" s="11" t="n">
        <v>3616.9</v>
      </c>
      <c r="R81" s="11" t="n">
        <v>221</v>
      </c>
      <c r="S81" s="11" t="n">
        <v>1448</v>
      </c>
      <c r="T81" s="11" t="n">
        <v>6042</v>
      </c>
      <c r="U81" s="11" t="n">
        <v>4284.5</v>
      </c>
      <c r="V81" s="11" t="n">
        <v>7679.3</v>
      </c>
      <c r="W81" s="11" t="n">
        <v>1074</v>
      </c>
      <c r="X81" s="11" t="n">
        <v>1528.8</v>
      </c>
      <c r="Y81" s="11" t="n">
        <v>5207</v>
      </c>
      <c r="Z81" s="11" t="n">
        <v>3378.7</v>
      </c>
      <c r="AA81" s="11" t="n">
        <v>8128.1</v>
      </c>
      <c r="AB81" s="11" t="n">
        <v>1015</v>
      </c>
      <c r="AC81" s="11" t="n">
        <v>3404.9</v>
      </c>
      <c r="AD81" s="11" t="n">
        <v>448.2</v>
      </c>
      <c r="AE81" s="11" t="n">
        <v>1826.9</v>
      </c>
      <c r="AF81" s="11" t="n">
        <v>6588.9</v>
      </c>
      <c r="AG81" s="12" t="n">
        <v>525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1371.1</v>
      </c>
      <c r="D82" s="15" t="n">
        <v>1676.5</v>
      </c>
      <c r="E82" s="15" t="n">
        <v>1389</v>
      </c>
      <c r="F82" s="15" t="n">
        <v>3106.4</v>
      </c>
      <c r="G82" s="15" t="n">
        <v>691.5</v>
      </c>
      <c r="H82" s="15" t="n">
        <v>1248.8</v>
      </c>
      <c r="I82" s="15" t="n">
        <v>3573.2</v>
      </c>
      <c r="J82" s="15" t="n">
        <v>7571.5</v>
      </c>
      <c r="K82" s="15" t="n">
        <v>5594.2</v>
      </c>
      <c r="L82" s="15" t="n">
        <v>9359.8</v>
      </c>
      <c r="M82" s="15" t="n">
        <v>2297.7</v>
      </c>
      <c r="N82" s="15" t="n">
        <v>2317.8</v>
      </c>
      <c r="O82" s="15" t="n">
        <v>715.5</v>
      </c>
      <c r="P82" s="15" t="n">
        <v>704.9</v>
      </c>
      <c r="Q82" s="15" t="n">
        <v>3377.8</v>
      </c>
      <c r="R82" s="15" t="n">
        <v>215</v>
      </c>
      <c r="S82" s="15" t="n">
        <v>1565.4</v>
      </c>
      <c r="T82" s="15" t="n">
        <v>5872.2</v>
      </c>
      <c r="U82" s="15" t="n">
        <v>4108.4</v>
      </c>
      <c r="V82" s="15" t="n">
        <v>7077.7</v>
      </c>
      <c r="W82" s="15" t="n">
        <v>912.9</v>
      </c>
      <c r="X82" s="15" t="n">
        <v>1327.4</v>
      </c>
      <c r="Y82" s="15" t="n">
        <v>5377.3</v>
      </c>
      <c r="Z82" s="15" t="n">
        <v>3247.8</v>
      </c>
      <c r="AA82" s="15" t="n">
        <v>7805.8</v>
      </c>
      <c r="AB82" s="15" t="n">
        <v>821.6</v>
      </c>
      <c r="AC82" s="15" t="n">
        <v>3768.2</v>
      </c>
      <c r="AD82" s="15" t="n">
        <v>391.9</v>
      </c>
      <c r="AE82" s="15" t="n">
        <v>1800</v>
      </c>
      <c r="AF82" s="15" t="n">
        <v>6041.7</v>
      </c>
      <c r="AG82" s="16" t="n">
        <v>453.1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1386.7</v>
      </c>
      <c r="D83" s="15" t="n">
        <v>1611.6</v>
      </c>
      <c r="E83" s="15" t="n">
        <v>1453.8</v>
      </c>
      <c r="F83" s="15" t="n">
        <v>2812.4</v>
      </c>
      <c r="G83" s="15" t="n">
        <v>642.9</v>
      </c>
      <c r="H83" s="15" t="n">
        <v>1307.6</v>
      </c>
      <c r="I83" s="15" t="n">
        <v>3568.8</v>
      </c>
      <c r="J83" s="15" t="n">
        <v>6988</v>
      </c>
      <c r="K83" s="15" t="n">
        <v>5449.7</v>
      </c>
      <c r="L83" s="15" t="n">
        <v>9108</v>
      </c>
      <c r="M83" s="15" t="n">
        <v>2195.1</v>
      </c>
      <c r="N83" s="15" t="n">
        <v>2332.9</v>
      </c>
      <c r="O83" s="15" t="n">
        <v>708.5</v>
      </c>
      <c r="P83" s="15" t="n">
        <v>677.4</v>
      </c>
      <c r="Q83" s="15" t="n">
        <v>3043.3</v>
      </c>
      <c r="R83" s="15" t="n">
        <v>226.9</v>
      </c>
      <c r="S83" s="15" t="n">
        <v>1567.9</v>
      </c>
      <c r="T83" s="15" t="n">
        <v>5937.3</v>
      </c>
      <c r="U83" s="15" t="n">
        <v>3999.5</v>
      </c>
      <c r="V83" s="15" t="n">
        <v>6598.5</v>
      </c>
      <c r="W83" s="15" t="n">
        <v>811.3</v>
      </c>
      <c r="X83" s="15" t="n">
        <v>1110.2</v>
      </c>
      <c r="Y83" s="15" t="n">
        <v>5151.2</v>
      </c>
      <c r="Z83" s="15" t="n">
        <v>3085</v>
      </c>
      <c r="AA83" s="15" t="n">
        <v>7263.3</v>
      </c>
      <c r="AB83" s="15" t="n">
        <v>639.4</v>
      </c>
      <c r="AC83" s="15" t="n">
        <v>3628.2</v>
      </c>
      <c r="AD83" s="15" t="n">
        <v>345.8</v>
      </c>
      <c r="AE83" s="15" t="n">
        <v>1801.2</v>
      </c>
      <c r="AF83" s="15" t="n">
        <v>5624.4</v>
      </c>
      <c r="AG83" s="16" t="n">
        <v>429.6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1346</v>
      </c>
      <c r="D84" s="19" t="n">
        <v>1555.1</v>
      </c>
      <c r="E84" s="19" t="n">
        <v>1564.6</v>
      </c>
      <c r="F84" s="19" t="n">
        <v>2679.1</v>
      </c>
      <c r="G84" s="19" t="n">
        <v>597.8</v>
      </c>
      <c r="H84" s="19" t="n">
        <v>1277.4</v>
      </c>
      <c r="I84" s="19" t="n">
        <v>3294.5</v>
      </c>
      <c r="J84" s="19" t="n">
        <v>6691.7</v>
      </c>
      <c r="K84" s="19" t="n">
        <v>5602.6</v>
      </c>
      <c r="L84" s="19" t="n">
        <v>9275.2</v>
      </c>
      <c r="M84" s="19" t="n">
        <v>2059.4</v>
      </c>
      <c r="N84" s="19" t="n">
        <v>2188.3</v>
      </c>
      <c r="O84" s="19" t="n">
        <v>678.6</v>
      </c>
      <c r="P84" s="19" t="n">
        <v>723.1</v>
      </c>
      <c r="Q84" s="19" t="n">
        <v>2812.9</v>
      </c>
      <c r="R84" s="19" t="n">
        <v>237.8</v>
      </c>
      <c r="S84" s="19" t="n">
        <v>1538.3</v>
      </c>
      <c r="T84" s="19" t="n">
        <v>5673</v>
      </c>
      <c r="U84" s="19" t="n">
        <v>3467.2</v>
      </c>
      <c r="V84" s="19" t="n">
        <v>5995.6</v>
      </c>
      <c r="W84" s="19" t="n">
        <v>794</v>
      </c>
      <c r="X84" s="19" t="n">
        <v>885.2</v>
      </c>
      <c r="Y84" s="19" t="n">
        <v>4784.3</v>
      </c>
      <c r="Z84" s="19" t="n">
        <v>2904.8</v>
      </c>
      <c r="AA84" s="19" t="n">
        <v>6927.2</v>
      </c>
      <c r="AB84" s="19" t="n">
        <v>534.2</v>
      </c>
      <c r="AC84" s="19" t="n">
        <v>3734.8</v>
      </c>
      <c r="AD84" s="19" t="n">
        <v>315.3</v>
      </c>
      <c r="AE84" s="19" t="n">
        <v>1900.8</v>
      </c>
      <c r="AF84" s="19" t="n">
        <v>4884.5</v>
      </c>
      <c r="AG84" s="20" t="n">
        <v>397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1303.2</v>
      </c>
      <c r="D85" s="11" t="n">
        <v>1490.7</v>
      </c>
      <c r="E85" s="11" t="n">
        <v>1612.1</v>
      </c>
      <c r="F85" s="11" t="n">
        <v>2552.9</v>
      </c>
      <c r="G85" s="11" t="n">
        <v>701</v>
      </c>
      <c r="H85" s="11" t="n">
        <v>1191.6</v>
      </c>
      <c r="I85" s="11" t="n">
        <v>3133.5</v>
      </c>
      <c r="J85" s="11" t="n">
        <v>6747.7</v>
      </c>
      <c r="K85" s="11" t="n">
        <v>5103.4</v>
      </c>
      <c r="L85" s="11" t="n">
        <v>8921.4</v>
      </c>
      <c r="M85" s="11" t="n">
        <v>1787.7</v>
      </c>
      <c r="N85" s="11" t="n">
        <v>2045.4</v>
      </c>
      <c r="O85" s="11" t="n">
        <v>743.9</v>
      </c>
      <c r="P85" s="11" t="n">
        <v>733.8</v>
      </c>
      <c r="Q85" s="11" t="n">
        <v>2700.6</v>
      </c>
      <c r="R85" s="11" t="n">
        <v>247.7</v>
      </c>
      <c r="S85" s="11" t="n">
        <v>1485.9</v>
      </c>
      <c r="T85" s="11" t="n">
        <v>5485.2</v>
      </c>
      <c r="U85" s="11" t="n">
        <v>3632.8</v>
      </c>
      <c r="V85" s="11" t="n">
        <v>5149.5</v>
      </c>
      <c r="W85" s="11" t="n">
        <v>836.9</v>
      </c>
      <c r="X85" s="11" t="n">
        <v>838.7</v>
      </c>
      <c r="Y85" s="11" t="n">
        <v>4422.2</v>
      </c>
      <c r="Z85" s="11" t="n">
        <v>2576.9</v>
      </c>
      <c r="AA85" s="11" t="n">
        <v>6853.5</v>
      </c>
      <c r="AB85" s="11" t="n">
        <v>502.9</v>
      </c>
      <c r="AC85" s="11" t="n">
        <v>3915.6</v>
      </c>
      <c r="AD85" s="11" t="n">
        <v>310.3</v>
      </c>
      <c r="AE85" s="11" t="n">
        <v>2103.4</v>
      </c>
      <c r="AF85" s="11" t="n">
        <v>4496</v>
      </c>
      <c r="AG85" s="12" t="n">
        <v>398.5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1231.8</v>
      </c>
      <c r="D86" s="15" t="n">
        <v>1407</v>
      </c>
      <c r="E86" s="15" t="n">
        <v>1466.8</v>
      </c>
      <c r="F86" s="15" t="n">
        <v>2448.4</v>
      </c>
      <c r="G86" s="15" t="n">
        <v>654</v>
      </c>
      <c r="H86" s="15" t="n">
        <v>1780.4</v>
      </c>
      <c r="I86" s="15" t="n">
        <v>2793.7</v>
      </c>
      <c r="J86" s="15" t="n">
        <v>6698.4</v>
      </c>
      <c r="K86" s="15" t="n">
        <v>4931.6</v>
      </c>
      <c r="L86" s="15" t="n">
        <v>8863.7</v>
      </c>
      <c r="M86" s="15" t="n">
        <v>1665.2</v>
      </c>
      <c r="N86" s="15" t="n">
        <v>2104.5</v>
      </c>
      <c r="O86" s="15" t="n">
        <v>697.4</v>
      </c>
      <c r="P86" s="15" t="n">
        <v>718.7</v>
      </c>
      <c r="Q86" s="15" t="n">
        <v>2550.8</v>
      </c>
      <c r="R86" s="15" t="n">
        <v>224.1</v>
      </c>
      <c r="S86" s="15" t="n">
        <v>1350.1</v>
      </c>
      <c r="T86" s="15" t="n">
        <v>5188</v>
      </c>
      <c r="U86" s="15" t="n">
        <v>3611.3</v>
      </c>
      <c r="V86" s="15" t="n">
        <v>4596.4</v>
      </c>
      <c r="W86" s="15" t="n">
        <v>792</v>
      </c>
      <c r="X86" s="15" t="n">
        <v>826.3</v>
      </c>
      <c r="Y86" s="15" t="n">
        <v>4275.3</v>
      </c>
      <c r="Z86" s="15" t="n">
        <v>2441.7</v>
      </c>
      <c r="AA86" s="15" t="n">
        <v>6283.2</v>
      </c>
      <c r="AB86" s="15" t="n">
        <v>471.9</v>
      </c>
      <c r="AC86" s="15" t="n">
        <v>3683.5</v>
      </c>
      <c r="AD86" s="15" t="n">
        <v>278.3</v>
      </c>
      <c r="AE86" s="15" t="n">
        <v>2485.5</v>
      </c>
      <c r="AF86" s="15" t="n">
        <v>4409.4</v>
      </c>
      <c r="AG86" s="16" t="n">
        <v>358.4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1157.7</v>
      </c>
      <c r="D87" s="15" t="n">
        <v>1366.6</v>
      </c>
      <c r="E87" s="15" t="n">
        <v>1333.1</v>
      </c>
      <c r="F87" s="15" t="n">
        <v>2318.8</v>
      </c>
      <c r="G87" s="15" t="n">
        <v>508.8</v>
      </c>
      <c r="H87" s="15" t="n">
        <v>1872.1</v>
      </c>
      <c r="I87" s="15" t="n">
        <v>2577.5</v>
      </c>
      <c r="J87" s="15" t="n">
        <v>6542.9</v>
      </c>
      <c r="K87" s="15" t="n">
        <v>4688.4</v>
      </c>
      <c r="L87" s="15" t="n">
        <v>8614.3</v>
      </c>
      <c r="M87" s="15" t="n">
        <v>1579.1</v>
      </c>
      <c r="N87" s="15" t="n">
        <v>2056.4</v>
      </c>
      <c r="O87" s="15" t="n">
        <v>619.1</v>
      </c>
      <c r="P87" s="15" t="n">
        <v>728.1</v>
      </c>
      <c r="Q87" s="15" t="n">
        <v>2351.3</v>
      </c>
      <c r="R87" s="15" t="n">
        <v>230.6</v>
      </c>
      <c r="S87" s="15" t="n">
        <v>1285.8</v>
      </c>
      <c r="T87" s="15" t="n">
        <v>5021.2</v>
      </c>
      <c r="U87" s="15" t="n">
        <v>3247</v>
      </c>
      <c r="V87" s="15" t="n">
        <v>4156.8</v>
      </c>
      <c r="W87" s="15" t="n">
        <v>876.4</v>
      </c>
      <c r="X87" s="15" t="n">
        <v>800.2</v>
      </c>
      <c r="Y87" s="15" t="n">
        <v>4276.9</v>
      </c>
      <c r="Z87" s="15" t="n">
        <v>2682.9</v>
      </c>
      <c r="AA87" s="15" t="n">
        <v>5831.2</v>
      </c>
      <c r="AB87" s="15" t="n">
        <v>449.9</v>
      </c>
      <c r="AC87" s="15" t="n">
        <v>3830.8</v>
      </c>
      <c r="AD87" s="15" t="n">
        <v>240.7</v>
      </c>
      <c r="AE87" s="15" t="n">
        <v>2778.7</v>
      </c>
      <c r="AF87" s="15" t="n">
        <v>4132.2</v>
      </c>
      <c r="AG87" s="16" t="n">
        <v>350.1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1099.6</v>
      </c>
      <c r="D88" s="19" t="n">
        <v>1329.6</v>
      </c>
      <c r="E88" s="19" t="n">
        <v>1300.1</v>
      </c>
      <c r="F88" s="19" t="n">
        <v>2120.8</v>
      </c>
      <c r="G88" s="19" t="n">
        <v>479.1</v>
      </c>
      <c r="H88" s="19" t="n">
        <v>1452.4</v>
      </c>
      <c r="I88" s="19" t="n">
        <v>2718.5</v>
      </c>
      <c r="J88" s="19" t="n">
        <v>6397.6</v>
      </c>
      <c r="K88" s="19" t="n">
        <v>4436.2</v>
      </c>
      <c r="L88" s="19" t="n">
        <v>8333.8</v>
      </c>
      <c r="M88" s="19" t="n">
        <v>1603.6</v>
      </c>
      <c r="N88" s="19" t="n">
        <v>2037.7</v>
      </c>
      <c r="O88" s="19" t="n">
        <v>611</v>
      </c>
      <c r="P88" s="19" t="n">
        <v>769.3</v>
      </c>
      <c r="Q88" s="19" t="n">
        <v>2141.7</v>
      </c>
      <c r="R88" s="19" t="n">
        <v>285.7</v>
      </c>
      <c r="S88" s="19" t="n">
        <v>1283.7</v>
      </c>
      <c r="T88" s="19" t="n">
        <v>4588.7</v>
      </c>
      <c r="U88" s="19" t="n">
        <v>3042.2</v>
      </c>
      <c r="V88" s="19" t="n">
        <v>3816.8</v>
      </c>
      <c r="W88" s="19" t="n">
        <v>1000.9</v>
      </c>
      <c r="X88" s="19" t="n">
        <v>807.2</v>
      </c>
      <c r="Y88" s="19" t="n">
        <v>4109.6</v>
      </c>
      <c r="Z88" s="19" t="n">
        <v>2706.1</v>
      </c>
      <c r="AA88" s="19" t="n">
        <v>5733.5</v>
      </c>
      <c r="AB88" s="19" t="n">
        <v>473.2</v>
      </c>
      <c r="AC88" s="19" t="n">
        <v>4058.8</v>
      </c>
      <c r="AD88" s="19" t="n">
        <v>209.1</v>
      </c>
      <c r="AE88" s="19" t="n">
        <v>3021.2</v>
      </c>
      <c r="AF88" s="19" t="n">
        <v>3915.3</v>
      </c>
      <c r="AG88" s="20" t="n">
        <v>353.5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1051.1</v>
      </c>
      <c r="D89" s="11" t="n">
        <v>1271.9</v>
      </c>
      <c r="E89" s="11" t="n">
        <v>1355.1</v>
      </c>
      <c r="F89" s="11" t="n">
        <v>2018.8</v>
      </c>
      <c r="G89" s="11" t="n">
        <v>579.2</v>
      </c>
      <c r="H89" s="11" t="n">
        <v>1195.5</v>
      </c>
      <c r="I89" s="11" t="n">
        <v>2503.6</v>
      </c>
      <c r="J89" s="11" t="n">
        <v>6551</v>
      </c>
      <c r="K89" s="11" t="n">
        <v>3915.7</v>
      </c>
      <c r="L89" s="11" t="n">
        <v>8197.8</v>
      </c>
      <c r="M89" s="11" t="n">
        <v>1574.1</v>
      </c>
      <c r="N89" s="11" t="n">
        <v>2061.8</v>
      </c>
      <c r="O89" s="11" t="n">
        <v>602.5</v>
      </c>
      <c r="P89" s="11" t="n">
        <v>915.8</v>
      </c>
      <c r="Q89" s="11" t="n">
        <v>2017.3</v>
      </c>
      <c r="R89" s="11" t="n">
        <v>306.5</v>
      </c>
      <c r="S89" s="11" t="n">
        <v>1328.7</v>
      </c>
      <c r="T89" s="11" t="n">
        <v>4607.7</v>
      </c>
      <c r="U89" s="11" t="n">
        <v>2969.6</v>
      </c>
      <c r="V89" s="11" t="n">
        <v>3536.6</v>
      </c>
      <c r="W89" s="11" t="n">
        <v>1246.2</v>
      </c>
      <c r="X89" s="11" t="n">
        <v>978.3</v>
      </c>
      <c r="Y89" s="11" t="n">
        <v>3849.1</v>
      </c>
      <c r="Z89" s="11" t="n">
        <v>2307.8</v>
      </c>
      <c r="AA89" s="11" t="n">
        <v>5584</v>
      </c>
      <c r="AB89" s="11" t="n">
        <v>493.2</v>
      </c>
      <c r="AC89" s="11" t="n">
        <v>4145.9</v>
      </c>
      <c r="AD89" s="11" t="n">
        <v>220.2</v>
      </c>
      <c r="AE89" s="11" t="n">
        <v>3435.8</v>
      </c>
      <c r="AF89" s="11" t="n">
        <v>3734.5</v>
      </c>
      <c r="AG89" s="12" t="n">
        <v>371.9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1120.7</v>
      </c>
      <c r="D90" s="15" t="n">
        <v>1241</v>
      </c>
      <c r="E90" s="15" t="n">
        <v>1386.6</v>
      </c>
      <c r="F90" s="15" t="n">
        <v>2012.4</v>
      </c>
      <c r="G90" s="15" t="n">
        <v>712.9</v>
      </c>
      <c r="H90" s="15" t="n">
        <v>1138.6</v>
      </c>
      <c r="I90" s="15" t="n">
        <v>2376.2</v>
      </c>
      <c r="J90" s="15" t="n">
        <v>6817.2</v>
      </c>
      <c r="K90" s="15" t="n">
        <v>4165.7</v>
      </c>
      <c r="L90" s="15" t="n">
        <v>7974.9</v>
      </c>
      <c r="M90" s="15" t="n">
        <v>1608.6</v>
      </c>
      <c r="N90" s="15" t="n">
        <v>2217.8</v>
      </c>
      <c r="O90" s="15" t="n">
        <v>636.9</v>
      </c>
      <c r="P90" s="15" t="n">
        <v>975</v>
      </c>
      <c r="Q90" s="15" t="n">
        <v>2094.8</v>
      </c>
      <c r="R90" s="15" t="n">
        <v>366.2</v>
      </c>
      <c r="S90" s="15" t="n">
        <v>1381.9</v>
      </c>
      <c r="T90" s="15" t="n">
        <v>4345.4</v>
      </c>
      <c r="U90" s="15" t="n">
        <v>3138.2</v>
      </c>
      <c r="V90" s="15" t="n">
        <v>3361.9</v>
      </c>
      <c r="W90" s="15" t="n">
        <v>1582.4</v>
      </c>
      <c r="X90" s="15" t="n">
        <v>1066</v>
      </c>
      <c r="Y90" s="15" t="n">
        <v>3880.3</v>
      </c>
      <c r="Z90" s="15" t="n">
        <v>2366.4</v>
      </c>
      <c r="AA90" s="15" t="n">
        <v>5244.1</v>
      </c>
      <c r="AB90" s="15" t="n">
        <v>525.1</v>
      </c>
      <c r="AC90" s="15" t="n">
        <v>4510.8</v>
      </c>
      <c r="AD90" s="15" t="n">
        <v>224.2</v>
      </c>
      <c r="AE90" s="15" t="n">
        <v>3737.3</v>
      </c>
      <c r="AF90" s="15" t="n">
        <v>3791.9</v>
      </c>
      <c r="AG90" s="16" t="n">
        <v>390.9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1121.3</v>
      </c>
      <c r="D91" s="15" t="n">
        <v>1236.7</v>
      </c>
      <c r="E91" s="15" t="n">
        <v>1425.8</v>
      </c>
      <c r="F91" s="15" t="n">
        <v>2031.2</v>
      </c>
      <c r="G91" s="15" t="n">
        <v>748.8</v>
      </c>
      <c r="H91" s="15" t="n">
        <v>1192.5</v>
      </c>
      <c r="I91" s="15" t="n">
        <v>2431.4</v>
      </c>
      <c r="J91" s="15" t="n">
        <v>6680.4</v>
      </c>
      <c r="K91" s="15" t="n">
        <v>4200.2</v>
      </c>
      <c r="L91" s="15" t="n">
        <v>7677.3</v>
      </c>
      <c r="M91" s="15" t="n">
        <v>1722.7</v>
      </c>
      <c r="N91" s="15" t="n">
        <v>2289.1</v>
      </c>
      <c r="O91" s="15" t="n">
        <v>582.9</v>
      </c>
      <c r="P91" s="15" t="n">
        <v>1037.6</v>
      </c>
      <c r="Q91" s="15" t="n">
        <v>2052.8</v>
      </c>
      <c r="R91" s="15" t="n">
        <v>422.6</v>
      </c>
      <c r="S91" s="15" t="n">
        <v>1359.2</v>
      </c>
      <c r="T91" s="15" t="n">
        <v>4369.2</v>
      </c>
      <c r="U91" s="15" t="n">
        <v>3118.8</v>
      </c>
      <c r="V91" s="15" t="n">
        <v>3188.1</v>
      </c>
      <c r="W91" s="15" t="n">
        <v>1746.9</v>
      </c>
      <c r="X91" s="15" t="n">
        <v>1199.7</v>
      </c>
      <c r="Y91" s="15" t="n">
        <v>3645.8</v>
      </c>
      <c r="Z91" s="15" t="n">
        <v>2696.9</v>
      </c>
      <c r="AA91" s="15" t="n">
        <v>5186.7</v>
      </c>
      <c r="AB91" s="15" t="n">
        <v>548.5</v>
      </c>
      <c r="AC91" s="15" t="n">
        <v>4649.6</v>
      </c>
      <c r="AD91" s="15" t="n">
        <v>229</v>
      </c>
      <c r="AE91" s="15" t="n">
        <v>4076.6</v>
      </c>
      <c r="AF91" s="15" t="n">
        <v>3357.6</v>
      </c>
      <c r="AG91" s="16" t="n">
        <v>420.8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1164.5</v>
      </c>
      <c r="D92" s="19" t="n">
        <v>1272.1</v>
      </c>
      <c r="E92" s="19" t="n">
        <v>1481.6</v>
      </c>
      <c r="F92" s="19" t="n">
        <v>1992.3</v>
      </c>
      <c r="G92" s="19" t="n">
        <v>725</v>
      </c>
      <c r="H92" s="19" t="n">
        <v>1364.2</v>
      </c>
      <c r="I92" s="19" t="n">
        <v>2730.7</v>
      </c>
      <c r="J92" s="19" t="n">
        <v>6897.8</v>
      </c>
      <c r="K92" s="19" t="n">
        <v>4223.8</v>
      </c>
      <c r="L92" s="19" t="n">
        <v>7587</v>
      </c>
      <c r="M92" s="19" t="n">
        <v>1759.5</v>
      </c>
      <c r="N92" s="19" t="n">
        <v>2350.4</v>
      </c>
      <c r="O92" s="19" t="n">
        <v>622.8</v>
      </c>
      <c r="P92" s="19" t="n">
        <v>1048.9</v>
      </c>
      <c r="Q92" s="19" t="n">
        <v>2143.5</v>
      </c>
      <c r="R92" s="19" t="n">
        <v>525</v>
      </c>
      <c r="S92" s="19" t="n">
        <v>1322</v>
      </c>
      <c r="T92" s="19" t="n">
        <v>4530.5</v>
      </c>
      <c r="U92" s="19" t="n">
        <v>3108</v>
      </c>
      <c r="V92" s="19" t="n">
        <v>3157</v>
      </c>
      <c r="W92" s="19" t="n">
        <v>1841.4</v>
      </c>
      <c r="X92" s="19" t="n">
        <v>1506.8</v>
      </c>
      <c r="Y92" s="19" t="n">
        <v>3415.6</v>
      </c>
      <c r="Z92" s="19" t="n">
        <v>2793.9</v>
      </c>
      <c r="AA92" s="19" t="n">
        <v>5067.3</v>
      </c>
      <c r="AB92" s="19" t="n">
        <v>593.1</v>
      </c>
      <c r="AC92" s="19" t="n">
        <v>4955.2</v>
      </c>
      <c r="AD92" s="19" t="n">
        <v>230.6</v>
      </c>
      <c r="AE92" s="19" t="n">
        <v>4415</v>
      </c>
      <c r="AF92" s="19" t="n">
        <v>3176.5</v>
      </c>
      <c r="AG92" s="20" t="n">
        <v>473.2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1143.2</v>
      </c>
      <c r="D93" s="11" t="n">
        <v>1321.8</v>
      </c>
      <c r="E93" s="11" t="n">
        <v>1285.1</v>
      </c>
      <c r="F93" s="11" t="n">
        <v>1901.9</v>
      </c>
      <c r="G93" s="11" t="n">
        <v>678.6</v>
      </c>
      <c r="H93" s="11" t="n">
        <v>1414.5</v>
      </c>
      <c r="I93" s="11" t="n">
        <v>2907</v>
      </c>
      <c r="J93" s="11" t="n">
        <v>7099.7</v>
      </c>
      <c r="K93" s="11" t="n">
        <v>4311.9</v>
      </c>
      <c r="L93" s="11" t="n">
        <v>7455.4</v>
      </c>
      <c r="M93" s="11" t="n">
        <v>1663.9</v>
      </c>
      <c r="N93" s="11" t="n">
        <v>2414.8</v>
      </c>
      <c r="O93" s="11" t="n">
        <v>681.6</v>
      </c>
      <c r="P93" s="11" t="n">
        <v>1143.7</v>
      </c>
      <c r="Q93" s="11" t="n">
        <v>2191.2</v>
      </c>
      <c r="R93" s="11" t="n">
        <v>663.5</v>
      </c>
      <c r="S93" s="11" t="n">
        <v>1269.6</v>
      </c>
      <c r="T93" s="11" t="n">
        <v>4385.8</v>
      </c>
      <c r="U93" s="11" t="n">
        <v>3133.1</v>
      </c>
      <c r="V93" s="11" t="n">
        <v>3025.4</v>
      </c>
      <c r="W93" s="11" t="n">
        <v>1996.3</v>
      </c>
      <c r="X93" s="11" t="n">
        <v>1698.7</v>
      </c>
      <c r="Y93" s="11" t="n">
        <v>3386</v>
      </c>
      <c r="Z93" s="11" t="n">
        <v>2785.3</v>
      </c>
      <c r="AA93" s="11" t="n">
        <v>5135.2</v>
      </c>
      <c r="AB93" s="11" t="n">
        <v>651.2</v>
      </c>
      <c r="AC93" s="11" t="n">
        <v>5481.2</v>
      </c>
      <c r="AD93" s="11" t="n">
        <v>243.4</v>
      </c>
      <c r="AE93" s="11" t="n">
        <v>4785.4</v>
      </c>
      <c r="AF93" s="11" t="n">
        <v>3408.4</v>
      </c>
      <c r="AG93" s="12" t="n">
        <v>530.6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1127.3</v>
      </c>
      <c r="D94" s="15" t="n">
        <v>1274.5</v>
      </c>
      <c r="E94" s="15" t="n">
        <v>1253.4</v>
      </c>
      <c r="F94" s="15" t="n">
        <v>1874.8</v>
      </c>
      <c r="G94" s="15" t="n">
        <v>768.5</v>
      </c>
      <c r="H94" s="15" t="n">
        <v>1376.5</v>
      </c>
      <c r="I94" s="15" t="n">
        <v>2994.1</v>
      </c>
      <c r="J94" s="15" t="n">
        <v>7058.8</v>
      </c>
      <c r="K94" s="15" t="n">
        <v>4484.9</v>
      </c>
      <c r="L94" s="15" t="n">
        <v>7546.8</v>
      </c>
      <c r="M94" s="15" t="n">
        <v>1817.8</v>
      </c>
      <c r="N94" s="15" t="n">
        <v>2579.2</v>
      </c>
      <c r="O94" s="15" t="n">
        <v>716.5</v>
      </c>
      <c r="P94" s="15" t="n">
        <v>1182.9</v>
      </c>
      <c r="Q94" s="15" t="n">
        <v>2247.6</v>
      </c>
      <c r="R94" s="15" t="n">
        <v>824.8</v>
      </c>
      <c r="S94" s="15" t="n">
        <v>1303.5</v>
      </c>
      <c r="T94" s="15" t="n">
        <v>4428.9</v>
      </c>
      <c r="U94" s="15" t="n">
        <v>3325.4</v>
      </c>
      <c r="V94" s="15" t="n">
        <v>2995.1</v>
      </c>
      <c r="W94" s="15" t="n">
        <v>2092.6</v>
      </c>
      <c r="X94" s="15" t="n">
        <v>1772.8</v>
      </c>
      <c r="Y94" s="15" t="n">
        <v>3086.5</v>
      </c>
      <c r="Z94" s="15" t="n">
        <v>2754.1</v>
      </c>
      <c r="AA94" s="15" t="n">
        <v>5116.6</v>
      </c>
      <c r="AB94" s="15" t="n">
        <v>767.1</v>
      </c>
      <c r="AC94" s="15" t="n">
        <v>5902.4</v>
      </c>
      <c r="AD94" s="15" t="n">
        <v>254.1</v>
      </c>
      <c r="AE94" s="15" t="n">
        <v>5069.4</v>
      </c>
      <c r="AF94" s="15" t="n">
        <v>3515.5</v>
      </c>
      <c r="AG94" s="16" t="n">
        <v>587.8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1136</v>
      </c>
      <c r="D95" s="15" t="n">
        <v>1253</v>
      </c>
      <c r="E95" s="15" t="n">
        <v>1367.4</v>
      </c>
      <c r="F95" s="15" t="n">
        <v>1879.9</v>
      </c>
      <c r="G95" s="15" t="n">
        <v>800</v>
      </c>
      <c r="H95" s="15" t="n">
        <v>1484.7</v>
      </c>
      <c r="I95" s="15" t="n">
        <v>2986.1</v>
      </c>
      <c r="J95" s="15" t="n">
        <v>7013.5</v>
      </c>
      <c r="K95" s="15" t="n">
        <v>4446.4</v>
      </c>
      <c r="L95" s="15" t="n">
        <v>7544.7</v>
      </c>
      <c r="M95" s="15" t="n">
        <v>1858.4</v>
      </c>
      <c r="N95" s="15" t="n">
        <v>2740.3</v>
      </c>
      <c r="O95" s="15" t="n">
        <v>718.9</v>
      </c>
      <c r="P95" s="15" t="n">
        <v>1298.4</v>
      </c>
      <c r="Q95" s="15" t="n">
        <v>2221.8</v>
      </c>
      <c r="R95" s="15" t="n">
        <v>1063.2</v>
      </c>
      <c r="S95" s="15" t="n">
        <v>1429</v>
      </c>
      <c r="T95" s="15" t="n">
        <v>4642.1</v>
      </c>
      <c r="U95" s="15" t="n">
        <v>3623.4</v>
      </c>
      <c r="V95" s="15" t="n">
        <v>2879</v>
      </c>
      <c r="W95" s="15" t="n">
        <v>2377.5</v>
      </c>
      <c r="X95" s="15" t="n">
        <v>1950.9</v>
      </c>
      <c r="Y95" s="15" t="n">
        <v>2949.1</v>
      </c>
      <c r="Z95" s="15" t="n">
        <v>2647.6</v>
      </c>
      <c r="AA95" s="15" t="n">
        <v>5098.2</v>
      </c>
      <c r="AB95" s="15" t="n">
        <v>842.2</v>
      </c>
      <c r="AC95" s="15" t="n">
        <v>6292.2</v>
      </c>
      <c r="AD95" s="15" t="n">
        <v>285.1</v>
      </c>
      <c r="AE95" s="15" t="n">
        <v>5176.6</v>
      </c>
      <c r="AF95" s="15" t="n">
        <v>3661.8</v>
      </c>
      <c r="AG95" s="16" t="n">
        <v>657.2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1122.5</v>
      </c>
      <c r="D96" s="19" t="n">
        <v>1284.7</v>
      </c>
      <c r="E96" s="19" t="n">
        <v>1360.7</v>
      </c>
      <c r="F96" s="19" t="n">
        <v>1955.4</v>
      </c>
      <c r="G96" s="19" t="n">
        <v>834.5</v>
      </c>
      <c r="H96" s="19" t="n">
        <v>1471.4</v>
      </c>
      <c r="I96" s="19" t="n">
        <v>3180.1</v>
      </c>
      <c r="J96" s="19" t="n">
        <v>7195.8</v>
      </c>
      <c r="K96" s="19" t="n">
        <v>4495.3</v>
      </c>
      <c r="L96" s="19" t="n">
        <v>7273.3</v>
      </c>
      <c r="M96" s="19" t="n">
        <v>2007.2</v>
      </c>
      <c r="N96" s="19" t="n">
        <v>2820.6</v>
      </c>
      <c r="O96" s="19" t="n">
        <v>749.8</v>
      </c>
      <c r="P96" s="19" t="n">
        <v>1314.3</v>
      </c>
      <c r="Q96" s="19" t="n">
        <v>2262.7</v>
      </c>
      <c r="R96" s="19" t="n">
        <v>1269.2</v>
      </c>
      <c r="S96" s="19" t="n">
        <v>1718.2</v>
      </c>
      <c r="T96" s="19" t="n">
        <v>4843.5</v>
      </c>
      <c r="U96" s="19" t="n">
        <v>3966.8</v>
      </c>
      <c r="V96" s="19" t="n">
        <v>2789.4</v>
      </c>
      <c r="W96" s="19" t="n">
        <v>2453.2</v>
      </c>
      <c r="X96" s="19" t="n">
        <v>2254.9</v>
      </c>
      <c r="Y96" s="19" t="n">
        <v>2872.8</v>
      </c>
      <c r="Z96" s="19" t="n">
        <v>2578.4</v>
      </c>
      <c r="AA96" s="19" t="n">
        <v>5025.8</v>
      </c>
      <c r="AB96" s="19" t="n">
        <v>941.4</v>
      </c>
      <c r="AC96" s="19" t="n">
        <v>6083.7</v>
      </c>
      <c r="AD96" s="19" t="n">
        <v>296.7</v>
      </c>
      <c r="AE96" s="19" t="n">
        <v>5351.8</v>
      </c>
      <c r="AF96" s="19" t="n">
        <v>3549.1</v>
      </c>
      <c r="AG96" s="20" t="n">
        <v>716.3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1197.2</v>
      </c>
      <c r="D97" s="11" t="n">
        <v>1323.9</v>
      </c>
      <c r="E97" s="11" t="n">
        <v>1320.4</v>
      </c>
      <c r="F97" s="11" t="n">
        <v>2003.1</v>
      </c>
      <c r="G97" s="11" t="n">
        <v>922</v>
      </c>
      <c r="H97" s="11" t="n">
        <v>1551.8</v>
      </c>
      <c r="I97" s="11" t="n">
        <v>2625.1</v>
      </c>
      <c r="J97" s="11" t="n">
        <v>7063</v>
      </c>
      <c r="K97" s="11" t="n">
        <v>4652.3</v>
      </c>
      <c r="L97" s="11" t="n">
        <v>6958.5</v>
      </c>
      <c r="M97" s="11" t="n">
        <v>2046.2</v>
      </c>
      <c r="N97" s="11" t="n">
        <v>2815.7</v>
      </c>
      <c r="O97" s="11" t="n">
        <v>823.5</v>
      </c>
      <c r="P97" s="11" t="n">
        <v>1271.1</v>
      </c>
      <c r="Q97" s="11" t="n">
        <v>2192.9</v>
      </c>
      <c r="R97" s="11" t="n">
        <v>1438.1</v>
      </c>
      <c r="S97" s="11" t="n">
        <v>1993.5</v>
      </c>
      <c r="T97" s="11" t="n">
        <v>4827.7</v>
      </c>
      <c r="U97" s="11" t="n">
        <v>4315.6</v>
      </c>
      <c r="V97" s="11" t="n">
        <v>2657.8</v>
      </c>
      <c r="W97" s="11" t="n">
        <v>2554.8</v>
      </c>
      <c r="X97" s="11" t="n">
        <v>2458.6</v>
      </c>
      <c r="Y97" s="11" t="n">
        <v>2802.2</v>
      </c>
      <c r="Z97" s="11" t="n">
        <v>2711.6</v>
      </c>
      <c r="AA97" s="11" t="n">
        <v>4998.6</v>
      </c>
      <c r="AB97" s="11" t="n">
        <v>1146.6</v>
      </c>
      <c r="AC97" s="11" t="n">
        <v>5989.3</v>
      </c>
      <c r="AD97" s="11" t="n">
        <v>315.2</v>
      </c>
      <c r="AE97" s="11" t="n">
        <v>5423.2</v>
      </c>
      <c r="AF97" s="11" t="n">
        <v>3399.4</v>
      </c>
      <c r="AG97" s="12" t="n">
        <v>774.3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1204</v>
      </c>
      <c r="D98" s="15" t="n">
        <v>1374.4</v>
      </c>
      <c r="E98" s="15" t="n">
        <v>1296.9</v>
      </c>
      <c r="F98" s="15" t="n">
        <v>1984.3</v>
      </c>
      <c r="G98" s="15" t="n">
        <v>977.8</v>
      </c>
      <c r="H98" s="15" t="n">
        <v>1623.4</v>
      </c>
      <c r="I98" s="15" t="n">
        <v>2599.8</v>
      </c>
      <c r="J98" s="15" t="n">
        <v>7122.6</v>
      </c>
      <c r="K98" s="15" t="n">
        <v>4854</v>
      </c>
      <c r="L98" s="15" t="n">
        <v>7024</v>
      </c>
      <c r="M98" s="15" t="n">
        <v>1927.7</v>
      </c>
      <c r="N98" s="15" t="n">
        <v>2929</v>
      </c>
      <c r="O98" s="15" t="n">
        <v>796.7</v>
      </c>
      <c r="P98" s="15" t="n">
        <v>1261.3</v>
      </c>
      <c r="Q98" s="15" t="n">
        <v>2149.3</v>
      </c>
      <c r="R98" s="15" t="n">
        <v>1670</v>
      </c>
      <c r="S98" s="15" t="n">
        <v>2137</v>
      </c>
      <c r="T98" s="15" t="n">
        <v>5006.8</v>
      </c>
      <c r="U98" s="15" t="n">
        <v>4679.7</v>
      </c>
      <c r="V98" s="15" t="n">
        <v>2473</v>
      </c>
      <c r="W98" s="15" t="n">
        <v>2632.6</v>
      </c>
      <c r="X98" s="15" t="n">
        <v>2762.1</v>
      </c>
      <c r="Y98" s="15" t="n">
        <v>2743.5</v>
      </c>
      <c r="Z98" s="15" t="n">
        <v>2842.4</v>
      </c>
      <c r="AA98" s="15" t="n">
        <v>5007.7</v>
      </c>
      <c r="AB98" s="15" t="n">
        <v>1402.4</v>
      </c>
      <c r="AC98" s="15" t="n">
        <v>5979</v>
      </c>
      <c r="AD98" s="15" t="n">
        <v>335.9</v>
      </c>
      <c r="AE98" s="15" t="n">
        <v>5424.3</v>
      </c>
      <c r="AF98" s="15" t="n">
        <v>3296</v>
      </c>
      <c r="AG98" s="16" t="n">
        <v>820.7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1221.4</v>
      </c>
      <c r="D99" s="15" t="n">
        <v>1434</v>
      </c>
      <c r="E99" s="15" t="n">
        <v>1205.1</v>
      </c>
      <c r="F99" s="15" t="n">
        <v>1983.8</v>
      </c>
      <c r="G99" s="15" t="n">
        <v>908.6</v>
      </c>
      <c r="H99" s="15" t="n">
        <v>1587.4</v>
      </c>
      <c r="I99" s="15" t="n">
        <v>2647.4</v>
      </c>
      <c r="J99" s="15" t="n">
        <v>7285.6</v>
      </c>
      <c r="K99" s="15" t="n">
        <v>4940.7</v>
      </c>
      <c r="L99" s="15" t="n">
        <v>6921.3</v>
      </c>
      <c r="M99" s="15" t="n">
        <v>1855.5</v>
      </c>
      <c r="N99" s="15" t="n">
        <v>3051</v>
      </c>
      <c r="O99" s="15" t="n">
        <v>842.9</v>
      </c>
      <c r="P99" s="15" t="n">
        <v>1182.7</v>
      </c>
      <c r="Q99" s="15" t="n">
        <v>1965</v>
      </c>
      <c r="R99" s="15" t="n">
        <v>1886.2</v>
      </c>
      <c r="S99" s="15" t="n">
        <v>2064</v>
      </c>
      <c r="T99" s="15" t="n">
        <v>4958.1</v>
      </c>
      <c r="U99" s="15" t="n">
        <v>4863.3</v>
      </c>
      <c r="V99" s="15" t="n">
        <v>2465.2</v>
      </c>
      <c r="W99" s="15" t="n">
        <v>2748.4</v>
      </c>
      <c r="X99" s="15" t="n">
        <v>3098.1</v>
      </c>
      <c r="Y99" s="15" t="n">
        <v>2657.7</v>
      </c>
      <c r="Z99" s="15" t="n">
        <v>3122.7</v>
      </c>
      <c r="AA99" s="15" t="n">
        <v>5183.7</v>
      </c>
      <c r="AB99" s="15" t="n">
        <v>1555</v>
      </c>
      <c r="AC99" s="15" t="n">
        <v>6145.5</v>
      </c>
      <c r="AD99" s="15" t="n">
        <v>420</v>
      </c>
      <c r="AE99" s="15" t="n">
        <v>5308.7</v>
      </c>
      <c r="AF99" s="15" t="n">
        <v>3448</v>
      </c>
      <c r="AG99" s="16" t="n">
        <v>860.8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1228.2</v>
      </c>
      <c r="D100" s="19" t="n">
        <v>1426</v>
      </c>
      <c r="E100" s="19" t="n">
        <v>1293.3</v>
      </c>
      <c r="F100" s="19" t="n">
        <v>2012.2</v>
      </c>
      <c r="G100" s="19" t="n">
        <v>892.4</v>
      </c>
      <c r="H100" s="19" t="n">
        <v>1713.3</v>
      </c>
      <c r="I100" s="19" t="n">
        <v>3336.3</v>
      </c>
      <c r="J100" s="19" t="n">
        <v>7319.6</v>
      </c>
      <c r="K100" s="19" t="n">
        <v>5074.9</v>
      </c>
      <c r="L100" s="19" t="n">
        <v>6920.8</v>
      </c>
      <c r="M100" s="19" t="n">
        <v>1834.4</v>
      </c>
      <c r="N100" s="19" t="n">
        <v>3015</v>
      </c>
      <c r="O100" s="19" t="n">
        <v>942.9</v>
      </c>
      <c r="P100" s="19" t="n">
        <v>1243.9</v>
      </c>
      <c r="Q100" s="19" t="n">
        <v>1860.9</v>
      </c>
      <c r="R100" s="19" t="n">
        <v>2154.4</v>
      </c>
      <c r="S100" s="19" t="n">
        <v>2143.1</v>
      </c>
      <c r="T100" s="19" t="n">
        <v>5013.4</v>
      </c>
      <c r="U100" s="19" t="n">
        <v>4768.6</v>
      </c>
      <c r="V100" s="19" t="n">
        <v>2428</v>
      </c>
      <c r="W100" s="19" t="n">
        <v>2932</v>
      </c>
      <c r="X100" s="19" t="n">
        <v>3473.7</v>
      </c>
      <c r="Y100" s="19" t="n">
        <v>2540</v>
      </c>
      <c r="Z100" s="19" t="n">
        <v>3184.3</v>
      </c>
      <c r="AA100" s="19" t="n">
        <v>5063.8</v>
      </c>
      <c r="AB100" s="19" t="n">
        <v>1721.2</v>
      </c>
      <c r="AC100" s="19" t="n">
        <v>6203.5</v>
      </c>
      <c r="AD100" s="19" t="n">
        <v>476.4</v>
      </c>
      <c r="AE100" s="19" t="n">
        <v>5261</v>
      </c>
      <c r="AF100" s="19" t="n">
        <v>3477.6</v>
      </c>
      <c r="AG100" s="20" t="n">
        <v>921.4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16.1343</v>
      </c>
      <c r="D103" s="23" t="n">
        <f aca="false">SUM(D5:D100)/4000</f>
        <v>23.277225</v>
      </c>
      <c r="E103" s="23" t="n">
        <f aca="false">SUM(E5:E100)/4000</f>
        <v>23.142925</v>
      </c>
      <c r="F103" s="23" t="n">
        <f aca="false">SUM(F5:F100)/4000</f>
        <v>53.4083</v>
      </c>
      <c r="G103" s="23" t="n">
        <f aca="false">SUM(G5:G100)/4000</f>
        <v>26.885175</v>
      </c>
      <c r="H103" s="23" t="n">
        <f aca="false">SUM(H5:H100)/4000</f>
        <v>37.748525</v>
      </c>
      <c r="I103" s="23" t="n">
        <f aca="false">SUM(I5:I100)/4000</f>
        <v>91.084725</v>
      </c>
      <c r="J103" s="23" t="n">
        <f aca="false">SUM(J5:J100)/4000</f>
        <v>132.617875</v>
      </c>
      <c r="K103" s="23" t="n">
        <f aca="false">SUM(K5:K100)/4000</f>
        <v>162.312175</v>
      </c>
      <c r="L103" s="23" t="n">
        <f aca="false">SUM(L5:L100)/4000</f>
        <v>216.50495</v>
      </c>
      <c r="M103" s="23" t="n">
        <f aca="false">SUM(M5:M100)/4000</f>
        <v>106.275</v>
      </c>
      <c r="N103" s="23" t="n">
        <f aca="false">SUM(N5:N100)/4000</f>
        <v>44.68355</v>
      </c>
      <c r="O103" s="23" t="n">
        <f aca="false">SUM(O5:O100)/4000</f>
        <v>39.95015</v>
      </c>
      <c r="P103" s="23" t="n">
        <f aca="false">SUM(P5:P100)/4000</f>
        <v>27.739775</v>
      </c>
      <c r="Q103" s="23" t="n">
        <f aca="false">SUM(Q5:Q100)/4000</f>
        <v>63.082325</v>
      </c>
      <c r="R103" s="23" t="n">
        <f aca="false">SUM(R5:R100)/4000</f>
        <v>28.755075</v>
      </c>
      <c r="S103" s="23" t="n">
        <f aca="false">SUM(S5:S100)/4000</f>
        <v>85.197525</v>
      </c>
      <c r="T103" s="23" t="n">
        <f aca="false">SUM(T5:T100)/4000</f>
        <v>125.822725</v>
      </c>
      <c r="U103" s="23" t="n">
        <f aca="false">SUM(U5:U100)/4000</f>
        <v>99.133675</v>
      </c>
      <c r="V103" s="23" t="n">
        <f aca="false">SUM(V5:V100)/4000</f>
        <v>178.545675</v>
      </c>
      <c r="W103" s="23" t="n">
        <f aca="false">SUM(W5:W100)/4000</f>
        <v>49.710125</v>
      </c>
      <c r="X103" s="23" t="n">
        <f aca="false">SUM(X5:X100)/4000</f>
        <v>87.622775</v>
      </c>
      <c r="Y103" s="23" t="n">
        <f aca="false">SUM(Y5:Y100)/4000</f>
        <v>100.7225</v>
      </c>
      <c r="Z103" s="23" t="n">
        <f aca="false">SUM(Z5:Z100)/4000</f>
        <v>86.1897</v>
      </c>
      <c r="AA103" s="23" t="n">
        <f aca="false">SUM(AA5:AA100)/4000</f>
        <v>159.02475</v>
      </c>
      <c r="AB103" s="23" t="n">
        <f aca="false">SUM(AB5:AB100)/4000</f>
        <v>69.2281</v>
      </c>
      <c r="AC103" s="23" t="n">
        <f aca="false">SUM(AC5:AC100)/4000</f>
        <v>85.2979</v>
      </c>
      <c r="AD103" s="23" t="n">
        <f aca="false">SUM(AD5:AD100)/4000</f>
        <v>60.8763</v>
      </c>
      <c r="AE103" s="23" t="n">
        <f aca="false">SUM(AE5:AE100)/4000</f>
        <v>53.935325</v>
      </c>
      <c r="AF103" s="23" t="n">
        <f aca="false">SUM(AF5:AF100)/4000</f>
        <v>194.760025</v>
      </c>
      <c r="AG103" s="23" t="n">
        <f aca="false">SUM(AG5:AG100)/4000</f>
        <v>45.8799</v>
      </c>
    </row>
    <row r="104" customFormat="false" ht="12.75" hidden="false" customHeight="false" outlineLevel="0" collapsed="false">
      <c r="A104" s="24" t="s">
        <v>15</v>
      </c>
      <c r="C104" s="25" t="n">
        <f aca="false">SUM(C103:AG103)</f>
        <v>2575.54905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90.7</v>
      </c>
      <c r="D108" s="26" t="n">
        <f aca="false">MIN(D5:D100)</f>
        <v>230.2</v>
      </c>
      <c r="E108" s="26" t="n">
        <f aca="false">MIN(E5:E100)</f>
        <v>183.7</v>
      </c>
      <c r="F108" s="26" t="n">
        <f aca="false">MIN(F5:F100)</f>
        <v>1195.7</v>
      </c>
      <c r="G108" s="26" t="n">
        <f aca="false">MIN(G5:G100)</f>
        <v>479.1</v>
      </c>
      <c r="H108" s="26" t="n">
        <f aca="false">MIN(H5:H100)</f>
        <v>603.4</v>
      </c>
      <c r="I108" s="26" t="n">
        <f aca="false">MIN(I5:I100)</f>
        <v>1609.9</v>
      </c>
      <c r="J108" s="26" t="n">
        <f aca="false">MIN(J5:J100)</f>
        <v>3071</v>
      </c>
      <c r="K108" s="26" t="n">
        <f aca="false">MIN(K5:K100)</f>
        <v>3915.7</v>
      </c>
      <c r="L108" s="26" t="n">
        <f aca="false">MIN(L5:L100)</f>
        <v>5296.1</v>
      </c>
      <c r="M108" s="26" t="n">
        <f aca="false">MIN(M5:M100)</f>
        <v>1574.1</v>
      </c>
      <c r="N108" s="26" t="n">
        <f aca="false">MIN(N5:N100)</f>
        <v>942.2</v>
      </c>
      <c r="O108" s="26" t="n">
        <f aca="false">MIN(O5:O100)</f>
        <v>582.9</v>
      </c>
      <c r="P108" s="26" t="n">
        <f aca="false">MIN(P5:P100)</f>
        <v>677.4</v>
      </c>
      <c r="Q108" s="26" t="n">
        <f aca="false">MIN(Q5:Q100)</f>
        <v>1248.2</v>
      </c>
      <c r="R108" s="26" t="n">
        <f aca="false">MIN(R5:R100)</f>
        <v>186.9</v>
      </c>
      <c r="S108" s="26" t="n">
        <f aca="false">MIN(S5:S100)</f>
        <v>1269.6</v>
      </c>
      <c r="T108" s="26" t="n">
        <f aca="false">MIN(T5:T100)</f>
        <v>2310.6</v>
      </c>
      <c r="U108" s="26" t="n">
        <f aca="false">MIN(U5:U100)</f>
        <v>2719.5</v>
      </c>
      <c r="V108" s="26" t="n">
        <f aca="false">MIN(V5:V100)</f>
        <v>2428</v>
      </c>
      <c r="W108" s="26" t="n">
        <f aca="false">MIN(W5:W100)</f>
        <v>792</v>
      </c>
      <c r="X108" s="26" t="n">
        <f aca="false">MIN(X5:X100)</f>
        <v>800.2</v>
      </c>
      <c r="Y108" s="26" t="n">
        <f aca="false">MIN(Y5:Y100)</f>
        <v>2540</v>
      </c>
      <c r="Z108" s="26" t="n">
        <f aca="false">MIN(Z5:Z100)</f>
        <v>2307.8</v>
      </c>
      <c r="AA108" s="26" t="n">
        <f aca="false">MIN(AA5:AA100)</f>
        <v>3311.4</v>
      </c>
      <c r="AB108" s="26" t="n">
        <f aca="false">MIN(AB5:AB100)</f>
        <v>449.9</v>
      </c>
      <c r="AC108" s="26" t="n">
        <f aca="false">MIN(AC5:AC100)</f>
        <v>1806.9</v>
      </c>
      <c r="AD108" s="26" t="n">
        <f aca="false">MIN(AD5:AD100)</f>
        <v>209.1</v>
      </c>
      <c r="AE108" s="26" t="n">
        <f aca="false">MIN(AE5:AE100)</f>
        <v>551.8</v>
      </c>
      <c r="AF108" s="26" t="n">
        <f aca="false">MIN(AF5:AF100)</f>
        <v>3176.5</v>
      </c>
      <c r="AG108" s="26" t="n">
        <f aca="false">MIN(AG5:AG100)</f>
        <v>350.1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1386.7</v>
      </c>
      <c r="D109" s="26" t="n">
        <f aca="false">MAX(D5:D100)</f>
        <v>1801.8</v>
      </c>
      <c r="E109" s="26" t="n">
        <f aca="false">MAX(E5:E100)</f>
        <v>1689.2</v>
      </c>
      <c r="F109" s="26" t="n">
        <f aca="false">MAX(F5:F100)</f>
        <v>4156.3</v>
      </c>
      <c r="G109" s="26" t="n">
        <f aca="false">MAX(G5:G100)</f>
        <v>1982.9</v>
      </c>
      <c r="H109" s="26" t="n">
        <f aca="false">MAX(H5:H100)</f>
        <v>3170.5</v>
      </c>
      <c r="I109" s="26" t="n">
        <f aca="false">MAX(I5:I100)</f>
        <v>6255.3</v>
      </c>
      <c r="J109" s="26" t="n">
        <f aca="false">MAX(J5:J100)</f>
        <v>8912.4</v>
      </c>
      <c r="K109" s="26" t="n">
        <f aca="false">MAX(K5:K100)</f>
        <v>8988.2</v>
      </c>
      <c r="L109" s="26" t="n">
        <f aca="false">MAX(L5:L100)</f>
        <v>11923.5</v>
      </c>
      <c r="M109" s="26" t="n">
        <f aca="false">MAX(M5:M100)</f>
        <v>6917.5</v>
      </c>
      <c r="N109" s="26" t="n">
        <f aca="false">MAX(N5:N100)</f>
        <v>3051</v>
      </c>
      <c r="O109" s="26" t="n">
        <f aca="false">MAX(O5:O100)</f>
        <v>3511.2</v>
      </c>
      <c r="P109" s="26" t="n">
        <f aca="false">MAX(P5:P100)</f>
        <v>1761.2</v>
      </c>
      <c r="Q109" s="26" t="n">
        <f aca="false">MAX(Q5:Q100)</f>
        <v>4654.2</v>
      </c>
      <c r="R109" s="26" t="n">
        <f aca="false">MAX(R5:R100)</f>
        <v>2154.4</v>
      </c>
      <c r="S109" s="26" t="n">
        <f aca="false">MAX(S5:S100)</f>
        <v>5561.4</v>
      </c>
      <c r="T109" s="26" t="n">
        <f aca="false">MAX(T5:T100)</f>
        <v>7855.1</v>
      </c>
      <c r="U109" s="26" t="n">
        <f aca="false">MAX(U5:U100)</f>
        <v>5394.1</v>
      </c>
      <c r="V109" s="26" t="n">
        <f aca="false">MAX(V5:V100)</f>
        <v>12516</v>
      </c>
      <c r="W109" s="26" t="n">
        <f aca="false">MAX(W5:W100)</f>
        <v>2932</v>
      </c>
      <c r="X109" s="26" t="n">
        <f aca="false">MAX(X5:X100)</f>
        <v>5783.2</v>
      </c>
      <c r="Y109" s="26" t="n">
        <f aca="false">MAX(Y5:Y100)</f>
        <v>5675.5</v>
      </c>
      <c r="Z109" s="26" t="n">
        <f aca="false">MAX(Z5:Z100)</f>
        <v>5814.6</v>
      </c>
      <c r="AA109" s="26" t="n">
        <f aca="false">MAX(AA5:AA100)</f>
        <v>10808.5</v>
      </c>
      <c r="AB109" s="26" t="n">
        <f aca="false">MAX(AB5:AB100)</f>
        <v>5059.7</v>
      </c>
      <c r="AC109" s="26" t="n">
        <f aca="false">MAX(AC5:AC100)</f>
        <v>6292.2</v>
      </c>
      <c r="AD109" s="26" t="n">
        <f aca="false">MAX(AD5:AD100)</f>
        <v>6164.6</v>
      </c>
      <c r="AE109" s="26" t="n">
        <f aca="false">MAX(AE5:AE100)</f>
        <v>5424.3</v>
      </c>
      <c r="AF109" s="26" t="n">
        <f aca="false">MAX(AF5:AF100)</f>
        <v>13993.7</v>
      </c>
      <c r="AG109" s="26" t="n">
        <f aca="false">MAX(AG5:AG100)</f>
        <v>4156.7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672.2625</v>
      </c>
      <c r="D110" s="26" t="n">
        <f aca="false">AVERAGE(D5:D100)</f>
        <v>969.884375</v>
      </c>
      <c r="E110" s="26" t="n">
        <f aca="false">AVERAGE(E5:E100)</f>
        <v>964.288541666667</v>
      </c>
      <c r="F110" s="26" t="n">
        <f aca="false">AVERAGE(F5:F100)</f>
        <v>2225.34583333333</v>
      </c>
      <c r="G110" s="26" t="n">
        <f aca="false">AVERAGE(G5:G100)</f>
        <v>1120.215625</v>
      </c>
      <c r="H110" s="26" t="n">
        <f aca="false">AVERAGE(H5:H100)</f>
        <v>1572.85520833333</v>
      </c>
      <c r="I110" s="26" t="n">
        <f aca="false">AVERAGE(I5:I100)</f>
        <v>3795.196875</v>
      </c>
      <c r="J110" s="26" t="n">
        <f aca="false">AVERAGE(J5:J100)</f>
        <v>5525.74479166667</v>
      </c>
      <c r="K110" s="26" t="n">
        <f aca="false">AVERAGE(K5:K100)</f>
        <v>6763.00729166667</v>
      </c>
      <c r="L110" s="26" t="n">
        <f aca="false">AVERAGE(L5:L100)</f>
        <v>9021.03958333333</v>
      </c>
      <c r="M110" s="26" t="n">
        <f aca="false">AVERAGE(M5:M100)</f>
        <v>4428.125</v>
      </c>
      <c r="N110" s="26" t="n">
        <f aca="false">AVERAGE(N5:N100)</f>
        <v>1861.81458333333</v>
      </c>
      <c r="O110" s="26" t="n">
        <f aca="false">AVERAGE(O5:O100)</f>
        <v>1664.58958333333</v>
      </c>
      <c r="P110" s="26" t="n">
        <f aca="false">AVERAGE(P5:P100)</f>
        <v>1155.82395833333</v>
      </c>
      <c r="Q110" s="26" t="n">
        <f aca="false">AVERAGE(Q5:Q100)</f>
        <v>2628.43020833333</v>
      </c>
      <c r="R110" s="26" t="n">
        <f aca="false">AVERAGE(R5:R100)</f>
        <v>1198.128125</v>
      </c>
      <c r="S110" s="26" t="n">
        <f aca="false">AVERAGE(S5:S100)</f>
        <v>3549.896875</v>
      </c>
      <c r="T110" s="26" t="n">
        <f aca="false">AVERAGE(T5:T100)</f>
        <v>5242.61354166667</v>
      </c>
      <c r="U110" s="26" t="n">
        <f aca="false">AVERAGE(U5:U100)</f>
        <v>4130.56979166667</v>
      </c>
      <c r="V110" s="26" t="n">
        <f aca="false">AVERAGE(V5:V100)</f>
        <v>7439.403125</v>
      </c>
      <c r="W110" s="26" t="n">
        <f aca="false">AVERAGE(W5:W100)</f>
        <v>2071.25520833333</v>
      </c>
      <c r="X110" s="26" t="n">
        <f aca="false">AVERAGE(X5:X100)</f>
        <v>3650.94895833333</v>
      </c>
      <c r="Y110" s="26" t="n">
        <f aca="false">AVERAGE(Y5:Y100)</f>
        <v>4196.77083333333</v>
      </c>
      <c r="Z110" s="26" t="n">
        <f aca="false">AVERAGE(Z5:Z100)</f>
        <v>3591.2375</v>
      </c>
      <c r="AA110" s="26" t="n">
        <f aca="false">AVERAGE(AA5:AA100)</f>
        <v>6626.03125</v>
      </c>
      <c r="AB110" s="26" t="n">
        <f aca="false">AVERAGE(AB5:AB100)</f>
        <v>2884.50416666667</v>
      </c>
      <c r="AC110" s="26" t="n">
        <f aca="false">AVERAGE(AC5:AC100)</f>
        <v>3554.07916666667</v>
      </c>
      <c r="AD110" s="26" t="n">
        <f aca="false">AVERAGE(AD5:AD100)</f>
        <v>2536.5125</v>
      </c>
      <c r="AE110" s="26" t="n">
        <f aca="false">AVERAGE(AE5:AE100)</f>
        <v>2247.30520833333</v>
      </c>
      <c r="AF110" s="26" t="n">
        <f aca="false">AVERAGE(AF5:AF100)</f>
        <v>8115.00104166667</v>
      </c>
      <c r="AG110" s="26" t="n">
        <f aca="false">AVERAGE(AG5:AG100)</f>
        <v>1911.6625</v>
      </c>
    </row>
  </sheetData>
  <printOptions headings="false" gridLines="false" gridLinesSet="true" horizontalCentered="true" verticalCentered="true"/>
  <pageMargins left="0.354166666666667" right="0.236111111111111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3" min="4" style="0" width="11.56"/>
  </cols>
  <sheetData>
    <row r="1" customFormat="false" ht="23.25" hidden="false" customHeight="true" outlineLevel="0" collapsed="false">
      <c r="C1" s="2" t="s">
        <v>33</v>
      </c>
    </row>
    <row r="2" customFormat="false" ht="15" hidden="false" customHeight="true" outlineLevel="0" collapsed="false">
      <c r="C2" s="3" t="s">
        <v>34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40026</v>
      </c>
      <c r="D3" s="4" t="n">
        <v>40027</v>
      </c>
      <c r="E3" s="4" t="n">
        <v>40028</v>
      </c>
      <c r="F3" s="4" t="n">
        <v>40029</v>
      </c>
      <c r="G3" s="4" t="n">
        <v>40030</v>
      </c>
      <c r="H3" s="4" t="n">
        <v>40031</v>
      </c>
      <c r="I3" s="4" t="n">
        <v>40032</v>
      </c>
      <c r="J3" s="4" t="n">
        <v>40033</v>
      </c>
      <c r="K3" s="4" t="n">
        <v>40034</v>
      </c>
      <c r="L3" s="4" t="n">
        <v>40035</v>
      </c>
      <c r="M3" s="4" t="n">
        <v>40036</v>
      </c>
      <c r="N3" s="4" t="n">
        <v>40037</v>
      </c>
      <c r="O3" s="4" t="n">
        <v>40038</v>
      </c>
      <c r="P3" s="4" t="n">
        <v>40039</v>
      </c>
      <c r="Q3" s="4" t="n">
        <v>40040</v>
      </c>
      <c r="R3" s="4" t="n">
        <v>40041</v>
      </c>
      <c r="S3" s="4" t="n">
        <v>40042</v>
      </c>
      <c r="T3" s="4" t="n">
        <v>40043</v>
      </c>
      <c r="U3" s="4" t="n">
        <v>40044</v>
      </c>
      <c r="V3" s="4" t="n">
        <v>40045</v>
      </c>
      <c r="W3" s="4" t="n">
        <v>40046</v>
      </c>
      <c r="X3" s="4" t="n">
        <v>40047</v>
      </c>
      <c r="Y3" s="4" t="n">
        <v>40048</v>
      </c>
      <c r="Z3" s="4" t="n">
        <v>40049</v>
      </c>
      <c r="AA3" s="4" t="n">
        <v>40050</v>
      </c>
      <c r="AB3" s="4" t="n">
        <v>40051</v>
      </c>
      <c r="AC3" s="4" t="n">
        <v>40052</v>
      </c>
      <c r="AD3" s="4" t="n">
        <v>40053</v>
      </c>
      <c r="AE3" s="4" t="n">
        <v>40054</v>
      </c>
      <c r="AF3" s="4" t="n">
        <v>40055</v>
      </c>
      <c r="AG3" s="4" t="n">
        <v>40056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  <c r="O4" s="7" t="s">
        <v>6</v>
      </c>
      <c r="P4" s="7" t="s">
        <v>7</v>
      </c>
      <c r="Q4" s="7" t="s">
        <v>8</v>
      </c>
      <c r="R4" s="7" t="s">
        <v>9</v>
      </c>
      <c r="S4" s="7" t="s">
        <v>10</v>
      </c>
      <c r="T4" s="7" t="s">
        <v>11</v>
      </c>
      <c r="U4" s="7" t="s">
        <v>12</v>
      </c>
      <c r="V4" s="7" t="s">
        <v>6</v>
      </c>
      <c r="W4" s="7" t="s">
        <v>7</v>
      </c>
      <c r="X4" s="7" t="s">
        <v>8</v>
      </c>
      <c r="Y4" s="7" t="s">
        <v>9</v>
      </c>
      <c r="Z4" s="7" t="s">
        <v>10</v>
      </c>
      <c r="AA4" s="7" t="s">
        <v>11</v>
      </c>
      <c r="AB4" s="7" t="s">
        <v>12</v>
      </c>
      <c r="AC4" s="7" t="s">
        <v>6</v>
      </c>
      <c r="AD4" s="7" t="s">
        <v>7</v>
      </c>
      <c r="AE4" s="7" t="s">
        <v>8</v>
      </c>
      <c r="AF4" s="7" t="s">
        <v>9</v>
      </c>
      <c r="AG4" s="7" t="s">
        <v>10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1063.7</v>
      </c>
      <c r="D5" s="11" t="n">
        <v>3095.9</v>
      </c>
      <c r="E5" s="11" t="n">
        <v>2585.9</v>
      </c>
      <c r="F5" s="11" t="n">
        <v>907.9</v>
      </c>
      <c r="G5" s="11" t="n">
        <v>1323.2</v>
      </c>
      <c r="H5" s="11" t="n">
        <v>2681.6</v>
      </c>
      <c r="I5" s="11" t="n">
        <v>4358.8</v>
      </c>
      <c r="J5" s="11" t="n">
        <v>3078.3</v>
      </c>
      <c r="K5" s="11" t="n">
        <v>1401</v>
      </c>
      <c r="L5" s="11" t="n">
        <v>1883.4</v>
      </c>
      <c r="M5" s="11" t="n">
        <v>1193.7</v>
      </c>
      <c r="N5" s="11" t="n">
        <v>2576.6</v>
      </c>
      <c r="O5" s="11" t="n">
        <v>2973.4</v>
      </c>
      <c r="P5" s="11" t="n">
        <v>2704.5</v>
      </c>
      <c r="Q5" s="11" t="n">
        <v>884.5</v>
      </c>
      <c r="R5" s="11" t="n">
        <v>4479.2</v>
      </c>
      <c r="S5" s="11" t="n">
        <v>1796.1</v>
      </c>
      <c r="T5" s="11" t="n">
        <v>4750.4</v>
      </c>
      <c r="U5" s="11" t="n">
        <v>792.5</v>
      </c>
      <c r="V5" s="11" t="n">
        <v>4342.6</v>
      </c>
      <c r="W5" s="11" t="n">
        <v>5489.2</v>
      </c>
      <c r="X5" s="11" t="n">
        <v>1599.2</v>
      </c>
      <c r="Y5" s="11" t="n">
        <v>353.2</v>
      </c>
      <c r="Z5" s="11" t="n">
        <v>6111.5</v>
      </c>
      <c r="AA5" s="11" t="n">
        <v>4796.7</v>
      </c>
      <c r="AB5" s="11" t="n">
        <v>1963.6</v>
      </c>
      <c r="AC5" s="11" t="n">
        <v>2306</v>
      </c>
      <c r="AD5" s="11" t="n">
        <v>2030.3</v>
      </c>
      <c r="AE5" s="11" t="n">
        <v>5530.6</v>
      </c>
      <c r="AF5" s="11" t="n">
        <v>4776.1</v>
      </c>
      <c r="AG5" s="12" t="n">
        <v>2190.3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1180.2</v>
      </c>
      <c r="D6" s="15" t="n">
        <v>2993.8</v>
      </c>
      <c r="E6" s="15" t="n">
        <v>2503.1</v>
      </c>
      <c r="F6" s="15" t="n">
        <v>923.9</v>
      </c>
      <c r="G6" s="15" t="n">
        <v>1305.5</v>
      </c>
      <c r="H6" s="15" t="n">
        <v>2753.9</v>
      </c>
      <c r="I6" s="15" t="n">
        <v>4269.6</v>
      </c>
      <c r="J6" s="15" t="n">
        <v>3068.2</v>
      </c>
      <c r="K6" s="15" t="n">
        <v>1343.2</v>
      </c>
      <c r="L6" s="15" t="n">
        <v>1818.4</v>
      </c>
      <c r="M6" s="15" t="n">
        <v>1104.1</v>
      </c>
      <c r="N6" s="15" t="n">
        <v>2511.5</v>
      </c>
      <c r="O6" s="15" t="n">
        <v>2805.6</v>
      </c>
      <c r="P6" s="15" t="n">
        <v>2526.7</v>
      </c>
      <c r="Q6" s="15" t="n">
        <v>981.6</v>
      </c>
      <c r="R6" s="15" t="n">
        <v>4514.5</v>
      </c>
      <c r="S6" s="15" t="n">
        <v>1792.5</v>
      </c>
      <c r="T6" s="15" t="n">
        <v>4942.6</v>
      </c>
      <c r="U6" s="15" t="n">
        <v>859.7</v>
      </c>
      <c r="V6" s="15" t="n">
        <v>4375.2</v>
      </c>
      <c r="W6" s="15" t="n">
        <v>5269.2</v>
      </c>
      <c r="X6" s="15" t="n">
        <v>1696.7</v>
      </c>
      <c r="Y6" s="15" t="n">
        <v>348.7</v>
      </c>
      <c r="Z6" s="15" t="n">
        <v>6257.1</v>
      </c>
      <c r="AA6" s="15" t="n">
        <v>4551.7</v>
      </c>
      <c r="AB6" s="15" t="n">
        <v>1916.1</v>
      </c>
      <c r="AC6" s="15" t="n">
        <v>2332.1</v>
      </c>
      <c r="AD6" s="15" t="n">
        <v>2107.8</v>
      </c>
      <c r="AE6" s="15" t="n">
        <v>5528.1</v>
      </c>
      <c r="AF6" s="15" t="n">
        <v>4891.1</v>
      </c>
      <c r="AG6" s="16" t="n">
        <v>2152.4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1253.9</v>
      </c>
      <c r="D7" s="15" t="n">
        <v>2930.7</v>
      </c>
      <c r="E7" s="15" t="n">
        <v>2456.9</v>
      </c>
      <c r="F7" s="15" t="n">
        <v>980.9</v>
      </c>
      <c r="G7" s="15" t="n">
        <v>1316.9</v>
      </c>
      <c r="H7" s="15" t="n">
        <v>2835.1</v>
      </c>
      <c r="I7" s="15" t="n">
        <v>4284.4</v>
      </c>
      <c r="J7" s="15" t="n">
        <v>2981.1</v>
      </c>
      <c r="K7" s="15" t="n">
        <v>1319.8</v>
      </c>
      <c r="L7" s="15" t="n">
        <v>1788.8</v>
      </c>
      <c r="M7" s="15" t="n">
        <v>1103</v>
      </c>
      <c r="N7" s="15" t="n">
        <v>2447.9</v>
      </c>
      <c r="O7" s="15" t="n">
        <v>2765.4</v>
      </c>
      <c r="P7" s="15" t="n">
        <v>2405.4</v>
      </c>
      <c r="Q7" s="15" t="n">
        <v>1094.4</v>
      </c>
      <c r="R7" s="15" t="n">
        <v>4464.3</v>
      </c>
      <c r="S7" s="15" t="n">
        <v>1678.8</v>
      </c>
      <c r="T7" s="15" t="n">
        <v>4876.5</v>
      </c>
      <c r="U7" s="15" t="n">
        <v>884.5</v>
      </c>
      <c r="V7" s="15" t="n">
        <v>4508.6</v>
      </c>
      <c r="W7" s="15" t="n">
        <v>5186.6</v>
      </c>
      <c r="X7" s="15" t="n">
        <v>1693.4</v>
      </c>
      <c r="Y7" s="15" t="n">
        <v>355.1</v>
      </c>
      <c r="Z7" s="15" t="n">
        <v>6365.3</v>
      </c>
      <c r="AA7" s="15" t="n">
        <v>4351.1</v>
      </c>
      <c r="AB7" s="15" t="n">
        <v>2091.8</v>
      </c>
      <c r="AC7" s="15" t="n">
        <v>2312.6</v>
      </c>
      <c r="AD7" s="15" t="n">
        <v>2208.1</v>
      </c>
      <c r="AE7" s="15" t="n">
        <v>5435.2</v>
      </c>
      <c r="AF7" s="15" t="n">
        <v>4932.9</v>
      </c>
      <c r="AG7" s="16" t="n">
        <v>2152.3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1300</v>
      </c>
      <c r="D8" s="19" t="n">
        <v>2906.2</v>
      </c>
      <c r="E8" s="19" t="n">
        <v>2565.9</v>
      </c>
      <c r="F8" s="19" t="n">
        <v>952.6</v>
      </c>
      <c r="G8" s="19" t="n">
        <v>1310.3</v>
      </c>
      <c r="H8" s="19" t="n">
        <v>2810.7</v>
      </c>
      <c r="I8" s="19" t="n">
        <v>4188.6</v>
      </c>
      <c r="J8" s="19" t="n">
        <v>2917.5</v>
      </c>
      <c r="K8" s="19" t="n">
        <v>1321.4</v>
      </c>
      <c r="L8" s="19" t="n">
        <v>1680.4</v>
      </c>
      <c r="M8" s="19" t="n">
        <v>1130.1</v>
      </c>
      <c r="N8" s="19" t="n">
        <v>2509.7</v>
      </c>
      <c r="O8" s="19" t="n">
        <v>2761.7</v>
      </c>
      <c r="P8" s="19" t="n">
        <v>2355.1</v>
      </c>
      <c r="Q8" s="19" t="n">
        <v>1264.2</v>
      </c>
      <c r="R8" s="19" t="n">
        <v>4494.4</v>
      </c>
      <c r="S8" s="19" t="n">
        <v>1686.3</v>
      </c>
      <c r="T8" s="19" t="n">
        <v>4888.4</v>
      </c>
      <c r="U8" s="19" t="n">
        <v>952.3</v>
      </c>
      <c r="V8" s="19" t="n">
        <v>4641.7</v>
      </c>
      <c r="W8" s="19" t="n">
        <v>5222.3</v>
      </c>
      <c r="X8" s="19" t="n">
        <v>1878.3</v>
      </c>
      <c r="Y8" s="19" t="n">
        <v>366.5</v>
      </c>
      <c r="Z8" s="19" t="n">
        <v>6384.4</v>
      </c>
      <c r="AA8" s="19" t="n">
        <v>4151.3</v>
      </c>
      <c r="AB8" s="19" t="n">
        <v>2147.5</v>
      </c>
      <c r="AC8" s="19" t="n">
        <v>2351.7</v>
      </c>
      <c r="AD8" s="19" t="n">
        <v>2348.9</v>
      </c>
      <c r="AE8" s="19" t="n">
        <v>5200.1</v>
      </c>
      <c r="AF8" s="19" t="n">
        <v>4983.6</v>
      </c>
      <c r="AG8" s="20" t="n">
        <v>2251.7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1383.8</v>
      </c>
      <c r="D9" s="11" t="n">
        <v>2900.5</v>
      </c>
      <c r="E9" s="11" t="n">
        <v>2578.9</v>
      </c>
      <c r="F9" s="11" t="n">
        <v>972.5</v>
      </c>
      <c r="G9" s="11" t="n">
        <v>1314.2</v>
      </c>
      <c r="H9" s="11" t="n">
        <v>2739.2</v>
      </c>
      <c r="I9" s="11" t="n">
        <v>4089.4</v>
      </c>
      <c r="J9" s="11" t="n">
        <v>2921.4</v>
      </c>
      <c r="K9" s="11" t="n">
        <v>1281.5</v>
      </c>
      <c r="L9" s="11" t="n">
        <v>1591.6</v>
      </c>
      <c r="M9" s="11" t="n">
        <v>1059.6</v>
      </c>
      <c r="N9" s="11" t="n">
        <v>2534.2</v>
      </c>
      <c r="O9" s="11" t="n">
        <v>2780.1</v>
      </c>
      <c r="P9" s="11" t="n">
        <v>2275.6</v>
      </c>
      <c r="Q9" s="11" t="n">
        <v>1428.2</v>
      </c>
      <c r="R9" s="11" t="n">
        <v>4533.3</v>
      </c>
      <c r="S9" s="11" t="n">
        <v>1606.8</v>
      </c>
      <c r="T9" s="11" t="n">
        <v>4888.7</v>
      </c>
      <c r="U9" s="11" t="n">
        <v>986.6</v>
      </c>
      <c r="V9" s="11" t="n">
        <v>4691.9</v>
      </c>
      <c r="W9" s="11" t="n">
        <v>5323.2</v>
      </c>
      <c r="X9" s="11" t="n">
        <v>1939.2</v>
      </c>
      <c r="Y9" s="11" t="n">
        <v>376</v>
      </c>
      <c r="Z9" s="11" t="n">
        <v>6324.6</v>
      </c>
      <c r="AA9" s="11" t="n">
        <v>4120.9</v>
      </c>
      <c r="AB9" s="11" t="n">
        <v>2171.3</v>
      </c>
      <c r="AC9" s="11" t="n">
        <v>2399.8</v>
      </c>
      <c r="AD9" s="11" t="n">
        <v>2408.5</v>
      </c>
      <c r="AE9" s="11" t="n">
        <v>4947.9</v>
      </c>
      <c r="AF9" s="11" t="n">
        <v>5080.7</v>
      </c>
      <c r="AG9" s="12" t="n">
        <v>2414.5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1448.7</v>
      </c>
      <c r="D10" s="15" t="n">
        <v>2903.7</v>
      </c>
      <c r="E10" s="15" t="n">
        <v>2417.3</v>
      </c>
      <c r="F10" s="15" t="n">
        <v>964.1</v>
      </c>
      <c r="G10" s="15" t="n">
        <v>1320.4</v>
      </c>
      <c r="H10" s="15" t="n">
        <v>2730.6</v>
      </c>
      <c r="I10" s="15" t="n">
        <v>4019.5</v>
      </c>
      <c r="J10" s="15" t="n">
        <v>2868.3</v>
      </c>
      <c r="K10" s="15" t="n">
        <v>1273</v>
      </c>
      <c r="L10" s="15" t="n">
        <v>1562.3</v>
      </c>
      <c r="M10" s="15" t="n">
        <v>1242.1</v>
      </c>
      <c r="N10" s="15" t="n">
        <v>2555.8</v>
      </c>
      <c r="O10" s="15" t="n">
        <v>2841</v>
      </c>
      <c r="P10" s="15" t="n">
        <v>2269.4</v>
      </c>
      <c r="Q10" s="15" t="n">
        <v>1607.3</v>
      </c>
      <c r="R10" s="15" t="n">
        <v>4511.8</v>
      </c>
      <c r="S10" s="15" t="n">
        <v>1590.2</v>
      </c>
      <c r="T10" s="15" t="n">
        <v>4729.6</v>
      </c>
      <c r="U10" s="15" t="n">
        <v>1049.4</v>
      </c>
      <c r="V10" s="15" t="n">
        <v>4714.2</v>
      </c>
      <c r="W10" s="15" t="n">
        <v>5384.4</v>
      </c>
      <c r="X10" s="15" t="n">
        <v>1943.8</v>
      </c>
      <c r="Y10" s="15" t="n">
        <v>379.3</v>
      </c>
      <c r="Z10" s="15" t="n">
        <v>6366.4</v>
      </c>
      <c r="AA10" s="15" t="n">
        <v>4090.4</v>
      </c>
      <c r="AB10" s="15" t="n">
        <v>2274.9</v>
      </c>
      <c r="AC10" s="15" t="n">
        <v>2463.1</v>
      </c>
      <c r="AD10" s="15" t="n">
        <v>2481.9</v>
      </c>
      <c r="AE10" s="15" t="n">
        <v>4999</v>
      </c>
      <c r="AF10" s="15" t="n">
        <v>5133.6</v>
      </c>
      <c r="AG10" s="16" t="n">
        <v>2526.1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1538.4</v>
      </c>
      <c r="D11" s="15" t="n">
        <v>2980.9</v>
      </c>
      <c r="E11" s="15" t="n">
        <v>2441.8</v>
      </c>
      <c r="F11" s="15" t="n">
        <v>950.8</v>
      </c>
      <c r="G11" s="15" t="n">
        <v>1269.1</v>
      </c>
      <c r="H11" s="15" t="n">
        <v>2726.2</v>
      </c>
      <c r="I11" s="15" t="n">
        <v>3969.1</v>
      </c>
      <c r="J11" s="15" t="n">
        <v>2787.3</v>
      </c>
      <c r="K11" s="15" t="n">
        <v>1308.2</v>
      </c>
      <c r="L11" s="15" t="n">
        <v>1574.9</v>
      </c>
      <c r="M11" s="15" t="n">
        <v>1260.8</v>
      </c>
      <c r="N11" s="15" t="n">
        <v>2622.4</v>
      </c>
      <c r="O11" s="15" t="n">
        <v>2915.9</v>
      </c>
      <c r="P11" s="15" t="n">
        <v>2226.2</v>
      </c>
      <c r="Q11" s="15" t="n">
        <v>1791.2</v>
      </c>
      <c r="R11" s="15" t="n">
        <v>4415</v>
      </c>
      <c r="S11" s="15" t="n">
        <v>1573.6</v>
      </c>
      <c r="T11" s="15" t="n">
        <v>4638.9</v>
      </c>
      <c r="U11" s="15" t="n">
        <v>1072.5</v>
      </c>
      <c r="V11" s="15" t="n">
        <v>4627</v>
      </c>
      <c r="W11" s="15" t="n">
        <v>5073.9</v>
      </c>
      <c r="X11" s="15" t="n">
        <v>1866.3</v>
      </c>
      <c r="Y11" s="15" t="n">
        <v>400.6</v>
      </c>
      <c r="Z11" s="15" t="n">
        <v>6363.1</v>
      </c>
      <c r="AA11" s="15" t="n">
        <v>4009.8</v>
      </c>
      <c r="AB11" s="15" t="n">
        <v>2251.7</v>
      </c>
      <c r="AC11" s="15" t="n">
        <v>2540.2</v>
      </c>
      <c r="AD11" s="15" t="n">
        <v>2559.9</v>
      </c>
      <c r="AE11" s="15" t="n">
        <v>5132.3</v>
      </c>
      <c r="AF11" s="15" t="n">
        <v>5333.7</v>
      </c>
      <c r="AG11" s="16" t="n">
        <v>2639.7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1622.7</v>
      </c>
      <c r="D12" s="19" t="n">
        <v>3045.5</v>
      </c>
      <c r="E12" s="19" t="n">
        <v>2521</v>
      </c>
      <c r="F12" s="19" t="n">
        <v>974.4</v>
      </c>
      <c r="G12" s="19" t="n">
        <v>1246</v>
      </c>
      <c r="H12" s="19" t="n">
        <v>2659.6</v>
      </c>
      <c r="I12" s="19" t="n">
        <v>3920.3</v>
      </c>
      <c r="J12" s="19" t="n">
        <v>2746.2</v>
      </c>
      <c r="K12" s="19" t="n">
        <v>1287.1</v>
      </c>
      <c r="L12" s="19" t="n">
        <v>1532.1</v>
      </c>
      <c r="M12" s="19" t="n">
        <v>1297.3</v>
      </c>
      <c r="N12" s="19" t="n">
        <v>2697.6</v>
      </c>
      <c r="O12" s="19" t="n">
        <v>2955.2</v>
      </c>
      <c r="P12" s="19" t="n">
        <v>2178.5</v>
      </c>
      <c r="Q12" s="19" t="n">
        <v>1942.9</v>
      </c>
      <c r="R12" s="19" t="n">
        <v>4270.2</v>
      </c>
      <c r="S12" s="19" t="n">
        <v>1580.1</v>
      </c>
      <c r="T12" s="19" t="n">
        <v>4475</v>
      </c>
      <c r="U12" s="19" t="n">
        <v>1104.3</v>
      </c>
      <c r="V12" s="19" t="n">
        <v>4498.7</v>
      </c>
      <c r="W12" s="19" t="n">
        <v>5008.1</v>
      </c>
      <c r="X12" s="19" t="n">
        <v>1876.2</v>
      </c>
      <c r="Y12" s="19" t="n">
        <v>411.1</v>
      </c>
      <c r="Z12" s="19" t="n">
        <v>6267.4</v>
      </c>
      <c r="AA12" s="19" t="n">
        <v>3768.9</v>
      </c>
      <c r="AB12" s="19" t="n">
        <v>2279.2</v>
      </c>
      <c r="AC12" s="19" t="n">
        <v>2522.3</v>
      </c>
      <c r="AD12" s="19" t="n">
        <v>2656.5</v>
      </c>
      <c r="AE12" s="19" t="n">
        <v>5176</v>
      </c>
      <c r="AF12" s="19" t="n">
        <v>5373.3</v>
      </c>
      <c r="AG12" s="20" t="n">
        <v>2758.8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1719.6</v>
      </c>
      <c r="D13" s="11" t="n">
        <v>3030.1</v>
      </c>
      <c r="E13" s="11" t="n">
        <v>2553.6</v>
      </c>
      <c r="F13" s="11" t="n">
        <v>1017.7</v>
      </c>
      <c r="G13" s="11" t="n">
        <v>1218.9</v>
      </c>
      <c r="H13" s="11" t="n">
        <v>2555.2</v>
      </c>
      <c r="I13" s="11" t="n">
        <v>3914</v>
      </c>
      <c r="J13" s="11" t="n">
        <v>2712</v>
      </c>
      <c r="K13" s="11" t="n">
        <v>1238.1</v>
      </c>
      <c r="L13" s="11" t="n">
        <v>1481.3</v>
      </c>
      <c r="M13" s="11" t="n">
        <v>1266.9</v>
      </c>
      <c r="N13" s="11" t="n">
        <v>2870.9</v>
      </c>
      <c r="O13" s="11" t="n">
        <v>2903.2</v>
      </c>
      <c r="P13" s="11" t="n">
        <v>2132.3</v>
      </c>
      <c r="Q13" s="11" t="n">
        <v>2147.7</v>
      </c>
      <c r="R13" s="11" t="n">
        <v>4152.8</v>
      </c>
      <c r="S13" s="11" t="n">
        <v>1559.8</v>
      </c>
      <c r="T13" s="11" t="n">
        <v>4485.3</v>
      </c>
      <c r="U13" s="11" t="n">
        <v>1147.6</v>
      </c>
      <c r="V13" s="11" t="n">
        <v>4465.5</v>
      </c>
      <c r="W13" s="11" t="n">
        <v>4787</v>
      </c>
      <c r="X13" s="11" t="n">
        <v>1895.5</v>
      </c>
      <c r="Y13" s="11" t="n">
        <v>435.5</v>
      </c>
      <c r="Z13" s="11" t="n">
        <v>6219.5</v>
      </c>
      <c r="AA13" s="11" t="n">
        <v>3645.3</v>
      </c>
      <c r="AB13" s="11" t="n">
        <v>2326.5</v>
      </c>
      <c r="AC13" s="11" t="n">
        <v>2486.6</v>
      </c>
      <c r="AD13" s="11" t="n">
        <v>2624.4</v>
      </c>
      <c r="AE13" s="11" t="n">
        <v>5225.5</v>
      </c>
      <c r="AF13" s="11" t="n">
        <v>5274.3</v>
      </c>
      <c r="AG13" s="12" t="n">
        <v>2846.2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1818.4</v>
      </c>
      <c r="D14" s="15" t="n">
        <v>2919.3</v>
      </c>
      <c r="E14" s="15" t="n">
        <v>2507.3</v>
      </c>
      <c r="F14" s="15" t="n">
        <v>990.8</v>
      </c>
      <c r="G14" s="15" t="n">
        <v>1167.3</v>
      </c>
      <c r="H14" s="15" t="n">
        <v>2501</v>
      </c>
      <c r="I14" s="15" t="n">
        <v>3861.8</v>
      </c>
      <c r="J14" s="15" t="n">
        <v>2660</v>
      </c>
      <c r="K14" s="15" t="n">
        <v>1252.2</v>
      </c>
      <c r="L14" s="15" t="n">
        <v>1436.2</v>
      </c>
      <c r="M14" s="15" t="n">
        <v>1238.6</v>
      </c>
      <c r="N14" s="15" t="n">
        <v>2953.6</v>
      </c>
      <c r="O14" s="15" t="n">
        <v>2913.9</v>
      </c>
      <c r="P14" s="15" t="n">
        <v>2086.4</v>
      </c>
      <c r="Q14" s="15" t="n">
        <v>2344.3</v>
      </c>
      <c r="R14" s="15" t="n">
        <v>3919.9</v>
      </c>
      <c r="S14" s="15" t="n">
        <v>1557</v>
      </c>
      <c r="T14" s="15" t="n">
        <v>4430.1</v>
      </c>
      <c r="U14" s="15" t="n">
        <v>1212.7</v>
      </c>
      <c r="V14" s="15" t="n">
        <v>4394.6</v>
      </c>
      <c r="W14" s="15" t="n">
        <v>4567.1</v>
      </c>
      <c r="X14" s="15" t="n">
        <v>1710.6</v>
      </c>
      <c r="Y14" s="15" t="n">
        <v>427.4</v>
      </c>
      <c r="Z14" s="15" t="n">
        <v>6062</v>
      </c>
      <c r="AA14" s="15" t="n">
        <v>3575</v>
      </c>
      <c r="AB14" s="15" t="n">
        <v>2331.3</v>
      </c>
      <c r="AC14" s="15" t="n">
        <v>2469.7</v>
      </c>
      <c r="AD14" s="15" t="n">
        <v>2643</v>
      </c>
      <c r="AE14" s="15" t="n">
        <v>5241.2</v>
      </c>
      <c r="AF14" s="15" t="n">
        <v>5041.2</v>
      </c>
      <c r="AG14" s="16" t="n">
        <v>2872.1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1917.7</v>
      </c>
      <c r="D15" s="15" t="n">
        <v>2963.3</v>
      </c>
      <c r="E15" s="15" t="n">
        <v>2409.1</v>
      </c>
      <c r="F15" s="15" t="n">
        <v>958.6</v>
      </c>
      <c r="G15" s="15" t="n">
        <v>1154.8</v>
      </c>
      <c r="H15" s="15" t="n">
        <v>2436.9</v>
      </c>
      <c r="I15" s="15" t="n">
        <v>3797.1</v>
      </c>
      <c r="J15" s="15" t="n">
        <v>2580.2</v>
      </c>
      <c r="K15" s="15" t="n">
        <v>1229.5</v>
      </c>
      <c r="L15" s="15" t="n">
        <v>1418.4</v>
      </c>
      <c r="M15" s="15" t="n">
        <v>1246.5</v>
      </c>
      <c r="N15" s="15" t="n">
        <v>2980.9</v>
      </c>
      <c r="O15" s="15" t="n">
        <v>2976.4</v>
      </c>
      <c r="P15" s="15" t="n">
        <v>2070</v>
      </c>
      <c r="Q15" s="15" t="n">
        <v>2465</v>
      </c>
      <c r="R15" s="15" t="n">
        <v>3730</v>
      </c>
      <c r="S15" s="15" t="n">
        <v>1540.5</v>
      </c>
      <c r="T15" s="15" t="n">
        <v>4429.9</v>
      </c>
      <c r="U15" s="15" t="n">
        <v>1232.3</v>
      </c>
      <c r="V15" s="15" t="n">
        <v>4317.9</v>
      </c>
      <c r="W15" s="15" t="n">
        <v>4306.1</v>
      </c>
      <c r="X15" s="15" t="n">
        <v>1687.9</v>
      </c>
      <c r="Y15" s="15" t="n">
        <v>468.2</v>
      </c>
      <c r="Z15" s="15" t="n">
        <v>5911.4</v>
      </c>
      <c r="AA15" s="15" t="n">
        <v>3527.1</v>
      </c>
      <c r="AB15" s="15" t="n">
        <v>2312.8</v>
      </c>
      <c r="AC15" s="15" t="n">
        <v>2486.7</v>
      </c>
      <c r="AD15" s="15" t="n">
        <v>2832.5</v>
      </c>
      <c r="AE15" s="15" t="n">
        <v>5026.6</v>
      </c>
      <c r="AF15" s="15" t="n">
        <v>5102.3</v>
      </c>
      <c r="AG15" s="16" t="n">
        <v>2890.2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2000.3</v>
      </c>
      <c r="D16" s="19" t="n">
        <v>2944.2</v>
      </c>
      <c r="E16" s="19" t="n">
        <v>2351.7</v>
      </c>
      <c r="F16" s="19" t="n">
        <v>941.6</v>
      </c>
      <c r="G16" s="19" t="n">
        <v>1122.1</v>
      </c>
      <c r="H16" s="19" t="n">
        <v>2369.4</v>
      </c>
      <c r="I16" s="19" t="n">
        <v>3766.6</v>
      </c>
      <c r="J16" s="19" t="n">
        <v>2555.3</v>
      </c>
      <c r="K16" s="19" t="n">
        <v>1205.3</v>
      </c>
      <c r="L16" s="19" t="n">
        <v>1396.9</v>
      </c>
      <c r="M16" s="19" t="n">
        <v>1250.8</v>
      </c>
      <c r="N16" s="19" t="n">
        <v>3014</v>
      </c>
      <c r="O16" s="19" t="n">
        <v>3060.9</v>
      </c>
      <c r="P16" s="19" t="n">
        <v>1988.4</v>
      </c>
      <c r="Q16" s="19" t="n">
        <v>2560.7</v>
      </c>
      <c r="R16" s="19" t="n">
        <v>3749.3</v>
      </c>
      <c r="S16" s="19" t="n">
        <v>1570.9</v>
      </c>
      <c r="T16" s="19" t="n">
        <v>4282.8</v>
      </c>
      <c r="U16" s="19" t="n">
        <v>1295.3</v>
      </c>
      <c r="V16" s="19" t="n">
        <v>4283.3</v>
      </c>
      <c r="W16" s="19" t="n">
        <v>4131.2</v>
      </c>
      <c r="X16" s="19" t="n">
        <v>1749.9</v>
      </c>
      <c r="Y16" s="19" t="n">
        <v>470.4</v>
      </c>
      <c r="Z16" s="19" t="n">
        <v>5824.9</v>
      </c>
      <c r="AA16" s="19" t="n">
        <v>3451.8</v>
      </c>
      <c r="AB16" s="19" t="n">
        <v>2321.2</v>
      </c>
      <c r="AC16" s="19" t="n">
        <v>2497.4</v>
      </c>
      <c r="AD16" s="19" t="n">
        <v>2833</v>
      </c>
      <c r="AE16" s="19" t="n">
        <v>5012.1</v>
      </c>
      <c r="AF16" s="19" t="n">
        <v>4906.7</v>
      </c>
      <c r="AG16" s="20" t="n">
        <v>2954.1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2115.7</v>
      </c>
      <c r="D17" s="11" t="n">
        <v>3010.6</v>
      </c>
      <c r="E17" s="11" t="n">
        <v>2340.9</v>
      </c>
      <c r="F17" s="11" t="n">
        <v>930.7</v>
      </c>
      <c r="G17" s="11" t="n">
        <v>1117.8</v>
      </c>
      <c r="H17" s="11" t="n">
        <v>2279.2</v>
      </c>
      <c r="I17" s="11" t="n">
        <v>3697.1</v>
      </c>
      <c r="J17" s="11" t="n">
        <v>2492</v>
      </c>
      <c r="K17" s="11" t="n">
        <v>1191</v>
      </c>
      <c r="L17" s="11" t="n">
        <v>1403</v>
      </c>
      <c r="M17" s="11" t="n">
        <v>1252.6</v>
      </c>
      <c r="N17" s="11" t="n">
        <v>2902.7</v>
      </c>
      <c r="O17" s="11" t="n">
        <v>3152.1</v>
      </c>
      <c r="P17" s="11" t="n">
        <v>1916.2</v>
      </c>
      <c r="Q17" s="11" t="n">
        <v>2638.6</v>
      </c>
      <c r="R17" s="11" t="n">
        <v>3761.3</v>
      </c>
      <c r="S17" s="11" t="n">
        <v>1665.9</v>
      </c>
      <c r="T17" s="11" t="n">
        <v>4155</v>
      </c>
      <c r="U17" s="11" t="n">
        <v>1320.6</v>
      </c>
      <c r="V17" s="11" t="n">
        <v>4320.1</v>
      </c>
      <c r="W17" s="11" t="n">
        <v>3627.3</v>
      </c>
      <c r="X17" s="11" t="n">
        <v>1732.4</v>
      </c>
      <c r="Y17" s="11" t="n">
        <v>494.2</v>
      </c>
      <c r="Z17" s="11" t="n">
        <v>5853.2</v>
      </c>
      <c r="AA17" s="11" t="n">
        <v>3410.1</v>
      </c>
      <c r="AB17" s="11" t="n">
        <v>2383.8</v>
      </c>
      <c r="AC17" s="11" t="n">
        <v>2486.6</v>
      </c>
      <c r="AD17" s="11" t="n">
        <v>2865.5</v>
      </c>
      <c r="AE17" s="11" t="n">
        <v>4902.1</v>
      </c>
      <c r="AF17" s="11" t="n">
        <v>4893.4</v>
      </c>
      <c r="AG17" s="12" t="n">
        <v>3055.5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2149.5</v>
      </c>
      <c r="D18" s="15" t="n">
        <v>3000</v>
      </c>
      <c r="E18" s="15" t="n">
        <v>2260.4</v>
      </c>
      <c r="F18" s="15" t="n">
        <v>936.9</v>
      </c>
      <c r="G18" s="15" t="n">
        <v>1087.1</v>
      </c>
      <c r="H18" s="15" t="n">
        <v>2211.4</v>
      </c>
      <c r="I18" s="15" t="n">
        <v>3580.6</v>
      </c>
      <c r="J18" s="15" t="n">
        <v>2515</v>
      </c>
      <c r="K18" s="15" t="n">
        <v>1136.1</v>
      </c>
      <c r="L18" s="15" t="n">
        <v>1396.8</v>
      </c>
      <c r="M18" s="15" t="n">
        <v>1168</v>
      </c>
      <c r="N18" s="15" t="n">
        <v>2765</v>
      </c>
      <c r="O18" s="15" t="n">
        <v>3164.3</v>
      </c>
      <c r="P18" s="15" t="n">
        <v>1947.5</v>
      </c>
      <c r="Q18" s="15" t="n">
        <v>2757</v>
      </c>
      <c r="R18" s="15" t="n">
        <v>3698.6</v>
      </c>
      <c r="S18" s="15" t="n">
        <v>1661.2</v>
      </c>
      <c r="T18" s="15" t="n">
        <v>4207.3</v>
      </c>
      <c r="U18" s="15" t="n">
        <v>1318.9</v>
      </c>
      <c r="V18" s="15" t="n">
        <v>4325.4</v>
      </c>
      <c r="W18" s="15" t="n">
        <v>3189.2</v>
      </c>
      <c r="X18" s="15" t="n">
        <v>1706.5</v>
      </c>
      <c r="Y18" s="15" t="n">
        <v>500.1</v>
      </c>
      <c r="Z18" s="15" t="n">
        <v>5865.6</v>
      </c>
      <c r="AA18" s="15" t="n">
        <v>3433.6</v>
      </c>
      <c r="AB18" s="15" t="n">
        <v>2425.6</v>
      </c>
      <c r="AC18" s="15" t="n">
        <v>2542.5</v>
      </c>
      <c r="AD18" s="15" t="n">
        <v>2878</v>
      </c>
      <c r="AE18" s="15" t="n">
        <v>4887.8</v>
      </c>
      <c r="AF18" s="15" t="n">
        <v>4940.5</v>
      </c>
      <c r="AG18" s="16" t="n">
        <v>3069.9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2211.9</v>
      </c>
      <c r="D19" s="15" t="n">
        <v>3008.9</v>
      </c>
      <c r="E19" s="15" t="n">
        <v>2270.5</v>
      </c>
      <c r="F19" s="15" t="n">
        <v>952</v>
      </c>
      <c r="G19" s="15" t="n">
        <v>1072.7</v>
      </c>
      <c r="H19" s="15" t="n">
        <v>2183.7</v>
      </c>
      <c r="I19" s="15" t="n">
        <v>3468.1</v>
      </c>
      <c r="J19" s="15" t="n">
        <v>2489.4</v>
      </c>
      <c r="K19" s="15" t="n">
        <v>1083.7</v>
      </c>
      <c r="L19" s="15" t="n">
        <v>1324</v>
      </c>
      <c r="M19" s="15" t="n">
        <v>1123.2</v>
      </c>
      <c r="N19" s="15" t="n">
        <v>2675.5</v>
      </c>
      <c r="O19" s="15" t="n">
        <v>3193.6</v>
      </c>
      <c r="P19" s="15" t="n">
        <v>1921.9</v>
      </c>
      <c r="Q19" s="15" t="n">
        <v>2825.4</v>
      </c>
      <c r="R19" s="15" t="n">
        <v>3617.4</v>
      </c>
      <c r="S19" s="15" t="n">
        <v>1711.5</v>
      </c>
      <c r="T19" s="15" t="n">
        <v>4244.1</v>
      </c>
      <c r="U19" s="15" t="n">
        <v>1334.1</v>
      </c>
      <c r="V19" s="15" t="n">
        <v>4387.7</v>
      </c>
      <c r="W19" s="15" t="n">
        <v>2687.7</v>
      </c>
      <c r="X19" s="15" t="n">
        <v>1659</v>
      </c>
      <c r="Y19" s="15" t="n">
        <v>515.4</v>
      </c>
      <c r="Z19" s="15" t="n">
        <v>5764.8</v>
      </c>
      <c r="AA19" s="15" t="n">
        <v>3498.9</v>
      </c>
      <c r="AB19" s="15" t="n">
        <v>2375.6</v>
      </c>
      <c r="AC19" s="15" t="n">
        <v>2568.7</v>
      </c>
      <c r="AD19" s="15" t="n">
        <v>2846.2</v>
      </c>
      <c r="AE19" s="15" t="n">
        <v>5034</v>
      </c>
      <c r="AF19" s="15" t="n">
        <v>4905.5</v>
      </c>
      <c r="AG19" s="16" t="n">
        <v>3068.5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2339.2</v>
      </c>
      <c r="D20" s="19" t="n">
        <v>2922.3</v>
      </c>
      <c r="E20" s="19" t="n">
        <v>2261.1</v>
      </c>
      <c r="F20" s="19" t="n">
        <v>975</v>
      </c>
      <c r="G20" s="19" t="n">
        <v>1040.7</v>
      </c>
      <c r="H20" s="19" t="n">
        <v>2151.6</v>
      </c>
      <c r="I20" s="19" t="n">
        <v>3371.8</v>
      </c>
      <c r="J20" s="19" t="n">
        <v>2356.8</v>
      </c>
      <c r="K20" s="19" t="n">
        <v>1019.9</v>
      </c>
      <c r="L20" s="19" t="n">
        <v>1248.2</v>
      </c>
      <c r="M20" s="19" t="n">
        <v>1089</v>
      </c>
      <c r="N20" s="19" t="n">
        <v>2646.4</v>
      </c>
      <c r="O20" s="19" t="n">
        <v>3177.4</v>
      </c>
      <c r="P20" s="19" t="n">
        <v>1866.7</v>
      </c>
      <c r="Q20" s="19" t="n">
        <v>2946.4</v>
      </c>
      <c r="R20" s="19" t="n">
        <v>3569.3</v>
      </c>
      <c r="S20" s="19" t="n">
        <v>1729.6</v>
      </c>
      <c r="T20" s="19" t="n">
        <v>4361.9</v>
      </c>
      <c r="U20" s="19" t="n">
        <v>1330.4</v>
      </c>
      <c r="V20" s="19" t="n">
        <v>4451.2</v>
      </c>
      <c r="W20" s="19" t="n">
        <v>2312.2</v>
      </c>
      <c r="X20" s="19" t="n">
        <v>1724.8</v>
      </c>
      <c r="Y20" s="19" t="n">
        <v>516.6</v>
      </c>
      <c r="Z20" s="19" t="n">
        <v>5713.3</v>
      </c>
      <c r="AA20" s="19" t="n">
        <v>3485.5</v>
      </c>
      <c r="AB20" s="19" t="n">
        <v>2410.1</v>
      </c>
      <c r="AC20" s="19" t="n">
        <v>2638.1</v>
      </c>
      <c r="AD20" s="19" t="n">
        <v>2800.9</v>
      </c>
      <c r="AE20" s="19" t="n">
        <v>5052.9</v>
      </c>
      <c r="AF20" s="19" t="n">
        <v>4723.5</v>
      </c>
      <c r="AG20" s="20" t="n">
        <v>3238.1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2387.5</v>
      </c>
      <c r="D21" s="11" t="n">
        <v>2885</v>
      </c>
      <c r="E21" s="11" t="n">
        <v>2131.1</v>
      </c>
      <c r="F21" s="11" t="n">
        <v>989.6</v>
      </c>
      <c r="G21" s="11" t="n">
        <v>979.5</v>
      </c>
      <c r="H21" s="11" t="n">
        <v>2083.8</v>
      </c>
      <c r="I21" s="11" t="n">
        <v>3351.2</v>
      </c>
      <c r="J21" s="11" t="n">
        <v>2237.6</v>
      </c>
      <c r="K21" s="11" t="n">
        <v>957.8</v>
      </c>
      <c r="L21" s="11" t="n">
        <v>1152.8</v>
      </c>
      <c r="M21" s="11" t="n">
        <v>1106.6</v>
      </c>
      <c r="N21" s="11" t="n">
        <v>2619</v>
      </c>
      <c r="O21" s="11" t="n">
        <v>3287.7</v>
      </c>
      <c r="P21" s="11" t="n">
        <v>1854.1</v>
      </c>
      <c r="Q21" s="11" t="n">
        <v>3041.9</v>
      </c>
      <c r="R21" s="11" t="n">
        <v>3610</v>
      </c>
      <c r="S21" s="11" t="n">
        <v>1650.2</v>
      </c>
      <c r="T21" s="11" t="n">
        <v>4293</v>
      </c>
      <c r="U21" s="11" t="n">
        <v>1358.5</v>
      </c>
      <c r="V21" s="11" t="n">
        <v>4429.3</v>
      </c>
      <c r="W21" s="11" t="n">
        <v>2236.8</v>
      </c>
      <c r="X21" s="11" t="n">
        <v>1742.5</v>
      </c>
      <c r="Y21" s="11" t="n">
        <v>490.9</v>
      </c>
      <c r="Z21" s="11" t="n">
        <v>5577.7</v>
      </c>
      <c r="AA21" s="11" t="n">
        <v>3651.4</v>
      </c>
      <c r="AB21" s="11" t="n">
        <v>2392.3</v>
      </c>
      <c r="AC21" s="11" t="n">
        <v>2697.5</v>
      </c>
      <c r="AD21" s="11" t="n">
        <v>2876.3</v>
      </c>
      <c r="AE21" s="11" t="n">
        <v>5075.5</v>
      </c>
      <c r="AF21" s="11" t="n">
        <v>4476.8</v>
      </c>
      <c r="AG21" s="12" t="n">
        <v>3344.2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2483.2</v>
      </c>
      <c r="D22" s="15" t="n">
        <v>2946.6</v>
      </c>
      <c r="E22" s="15" t="n">
        <v>2083.7</v>
      </c>
      <c r="F22" s="15" t="n">
        <v>980.6</v>
      </c>
      <c r="G22" s="15" t="n">
        <v>966.2</v>
      </c>
      <c r="H22" s="15" t="n">
        <v>1975.5</v>
      </c>
      <c r="I22" s="15" t="n">
        <v>3251</v>
      </c>
      <c r="J22" s="15" t="n">
        <v>2154.3</v>
      </c>
      <c r="K22" s="15" t="n">
        <v>903.1</v>
      </c>
      <c r="L22" s="15" t="n">
        <v>1113.4</v>
      </c>
      <c r="M22" s="15" t="n">
        <v>1153.7</v>
      </c>
      <c r="N22" s="15" t="n">
        <v>2586.8</v>
      </c>
      <c r="O22" s="15" t="n">
        <v>3355</v>
      </c>
      <c r="P22" s="15" t="n">
        <v>1852.7</v>
      </c>
      <c r="Q22" s="15" t="n">
        <v>3130.6</v>
      </c>
      <c r="R22" s="15" t="n">
        <v>3680.1</v>
      </c>
      <c r="S22" s="15" t="n">
        <v>1566.6</v>
      </c>
      <c r="T22" s="15" t="n">
        <v>4140</v>
      </c>
      <c r="U22" s="15" t="n">
        <v>1445.3</v>
      </c>
      <c r="V22" s="15" t="n">
        <v>4432.8</v>
      </c>
      <c r="W22" s="15" t="n">
        <v>2157.1</v>
      </c>
      <c r="X22" s="15" t="n">
        <v>1793.8</v>
      </c>
      <c r="Y22" s="15" t="n">
        <v>465.3</v>
      </c>
      <c r="Z22" s="15" t="n">
        <v>5464.2</v>
      </c>
      <c r="AA22" s="15" t="n">
        <v>3768.8</v>
      </c>
      <c r="AB22" s="15" t="n">
        <v>2246.7</v>
      </c>
      <c r="AC22" s="15" t="n">
        <v>2783.6</v>
      </c>
      <c r="AD22" s="15" t="n">
        <v>2938.5</v>
      </c>
      <c r="AE22" s="15" t="n">
        <v>5082.3</v>
      </c>
      <c r="AF22" s="15" t="n">
        <v>4442.8</v>
      </c>
      <c r="AG22" s="16" t="n">
        <v>3389.6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2504.2</v>
      </c>
      <c r="D23" s="15" t="n">
        <v>2836.3</v>
      </c>
      <c r="E23" s="15" t="n">
        <v>2095.2</v>
      </c>
      <c r="F23" s="15" t="n">
        <v>927.5</v>
      </c>
      <c r="G23" s="15" t="n">
        <v>935.3</v>
      </c>
      <c r="H23" s="15" t="n">
        <v>1942.7</v>
      </c>
      <c r="I23" s="15" t="n">
        <v>3155.1</v>
      </c>
      <c r="J23" s="15" t="n">
        <v>2010.1</v>
      </c>
      <c r="K23" s="15" t="n">
        <v>911</v>
      </c>
      <c r="L23" s="15" t="n">
        <v>1035.7</v>
      </c>
      <c r="M23" s="15" t="n">
        <v>1307.6</v>
      </c>
      <c r="N23" s="15" t="n">
        <v>2671</v>
      </c>
      <c r="O23" s="15" t="n">
        <v>3421.6</v>
      </c>
      <c r="P23" s="15" t="n">
        <v>1799.2</v>
      </c>
      <c r="Q23" s="15" t="n">
        <v>3207.6</v>
      </c>
      <c r="R23" s="15" t="n">
        <v>3762.8</v>
      </c>
      <c r="S23" s="15" t="n">
        <v>1691.2</v>
      </c>
      <c r="T23" s="15" t="n">
        <v>4093.6</v>
      </c>
      <c r="U23" s="15" t="n">
        <v>1533.8</v>
      </c>
      <c r="V23" s="15" t="n">
        <v>4482.2</v>
      </c>
      <c r="W23" s="15" t="n">
        <v>1958.6</v>
      </c>
      <c r="X23" s="15" t="n">
        <v>1823.4</v>
      </c>
      <c r="Y23" s="15" t="n">
        <v>451.5</v>
      </c>
      <c r="Z23" s="15" t="n">
        <v>5371.6</v>
      </c>
      <c r="AA23" s="15" t="n">
        <v>3842.5</v>
      </c>
      <c r="AB23" s="15" t="n">
        <v>2220.8</v>
      </c>
      <c r="AC23" s="15" t="n">
        <v>2859.6</v>
      </c>
      <c r="AD23" s="15" t="n">
        <v>3044.9</v>
      </c>
      <c r="AE23" s="15" t="n">
        <v>5024.3</v>
      </c>
      <c r="AF23" s="15" t="n">
        <v>4358.7</v>
      </c>
      <c r="AG23" s="16" t="n">
        <v>3421.9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2543.6</v>
      </c>
      <c r="D24" s="19" t="n">
        <v>2799.1</v>
      </c>
      <c r="E24" s="19" t="n">
        <v>2140.3</v>
      </c>
      <c r="F24" s="19" t="n">
        <v>973.1</v>
      </c>
      <c r="G24" s="19" t="n">
        <v>933.3</v>
      </c>
      <c r="H24" s="19" t="n">
        <v>1961.1</v>
      </c>
      <c r="I24" s="19" t="n">
        <v>3063.4</v>
      </c>
      <c r="J24" s="19" t="n">
        <v>1854.1</v>
      </c>
      <c r="K24" s="19" t="n">
        <v>901</v>
      </c>
      <c r="L24" s="19" t="n">
        <v>1002.8</v>
      </c>
      <c r="M24" s="19" t="n">
        <v>1368.1</v>
      </c>
      <c r="N24" s="19" t="n">
        <v>2708.6</v>
      </c>
      <c r="O24" s="19" t="n">
        <v>3477.9</v>
      </c>
      <c r="P24" s="19" t="n">
        <v>1797.8</v>
      </c>
      <c r="Q24" s="19" t="n">
        <v>3319.7</v>
      </c>
      <c r="R24" s="19" t="n">
        <v>3897</v>
      </c>
      <c r="S24" s="19" t="n">
        <v>1813.4</v>
      </c>
      <c r="T24" s="19" t="n">
        <v>4082</v>
      </c>
      <c r="U24" s="19" t="n">
        <v>1582.7</v>
      </c>
      <c r="V24" s="19" t="n">
        <v>4475.4</v>
      </c>
      <c r="W24" s="19" t="n">
        <v>2027.6</v>
      </c>
      <c r="X24" s="19" t="n">
        <v>1842.1</v>
      </c>
      <c r="Y24" s="19" t="n">
        <v>454.2</v>
      </c>
      <c r="Z24" s="19" t="n">
        <v>5330.7</v>
      </c>
      <c r="AA24" s="19" t="n">
        <v>3826</v>
      </c>
      <c r="AB24" s="19" t="n">
        <v>2190.6</v>
      </c>
      <c r="AC24" s="19" t="n">
        <v>2884.6</v>
      </c>
      <c r="AD24" s="19" t="n">
        <v>3127.3</v>
      </c>
      <c r="AE24" s="19" t="n">
        <v>4937.1</v>
      </c>
      <c r="AF24" s="19" t="n">
        <v>4350.5</v>
      </c>
      <c r="AG24" s="20" t="n">
        <v>3489.8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2592.3</v>
      </c>
      <c r="D25" s="11" t="n">
        <v>2836</v>
      </c>
      <c r="E25" s="11" t="n">
        <v>2207.8</v>
      </c>
      <c r="F25" s="11" t="n">
        <v>1056.1</v>
      </c>
      <c r="G25" s="11" t="n">
        <v>934.8</v>
      </c>
      <c r="H25" s="11" t="n">
        <v>1955.2</v>
      </c>
      <c r="I25" s="11" t="n">
        <v>3017.7</v>
      </c>
      <c r="J25" s="11" t="n">
        <v>1811.6</v>
      </c>
      <c r="K25" s="11" t="n">
        <v>871</v>
      </c>
      <c r="L25" s="11" t="n">
        <v>953.2</v>
      </c>
      <c r="M25" s="11" t="n">
        <v>1408.8</v>
      </c>
      <c r="N25" s="11" t="n">
        <v>2700.8</v>
      </c>
      <c r="O25" s="11" t="n">
        <v>3395.9</v>
      </c>
      <c r="P25" s="11" t="n">
        <v>1799.5</v>
      </c>
      <c r="Q25" s="11" t="n">
        <v>3321.4</v>
      </c>
      <c r="R25" s="11" t="n">
        <v>4013.4</v>
      </c>
      <c r="S25" s="11" t="n">
        <v>1725</v>
      </c>
      <c r="T25" s="11" t="n">
        <v>4051.8</v>
      </c>
      <c r="U25" s="11" t="n">
        <v>1577.4</v>
      </c>
      <c r="V25" s="11" t="n">
        <v>4459</v>
      </c>
      <c r="W25" s="11" t="n">
        <v>2190.9</v>
      </c>
      <c r="X25" s="11" t="n">
        <v>1859.5</v>
      </c>
      <c r="Y25" s="11" t="n">
        <v>470.2</v>
      </c>
      <c r="Z25" s="11" t="n">
        <v>5238.6</v>
      </c>
      <c r="AA25" s="11" t="n">
        <v>3585.5</v>
      </c>
      <c r="AB25" s="11" t="n">
        <v>2135.8</v>
      </c>
      <c r="AC25" s="11" t="n">
        <v>2945.5</v>
      </c>
      <c r="AD25" s="11" t="n">
        <v>3192.1</v>
      </c>
      <c r="AE25" s="11" t="n">
        <v>4982.2</v>
      </c>
      <c r="AF25" s="11" t="n">
        <v>4564.3</v>
      </c>
      <c r="AG25" s="12" t="n">
        <v>3531.1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2583.6</v>
      </c>
      <c r="D26" s="15" t="n">
        <v>2956.5</v>
      </c>
      <c r="E26" s="15" t="n">
        <v>2212.4</v>
      </c>
      <c r="F26" s="15" t="n">
        <v>1107.2</v>
      </c>
      <c r="G26" s="15" t="n">
        <v>925.7</v>
      </c>
      <c r="H26" s="15" t="n">
        <v>1912.1</v>
      </c>
      <c r="I26" s="15" t="n">
        <v>2962.9</v>
      </c>
      <c r="J26" s="15" t="n">
        <v>1764.5</v>
      </c>
      <c r="K26" s="15" t="n">
        <v>839.2</v>
      </c>
      <c r="L26" s="15" t="n">
        <v>914.4</v>
      </c>
      <c r="M26" s="15" t="n">
        <v>1329.7</v>
      </c>
      <c r="N26" s="15" t="n">
        <v>2860.6</v>
      </c>
      <c r="O26" s="15" t="n">
        <v>3466.5</v>
      </c>
      <c r="P26" s="15" t="n">
        <v>1705.3</v>
      </c>
      <c r="Q26" s="15" t="n">
        <v>3403.8</v>
      </c>
      <c r="R26" s="15" t="n">
        <v>4078</v>
      </c>
      <c r="S26" s="15" t="n">
        <v>1704.1</v>
      </c>
      <c r="T26" s="15" t="n">
        <v>4004.9</v>
      </c>
      <c r="U26" s="15" t="n">
        <v>1597.3</v>
      </c>
      <c r="V26" s="15" t="n">
        <v>4534.1</v>
      </c>
      <c r="W26" s="15" t="n">
        <v>2361.6</v>
      </c>
      <c r="X26" s="15" t="n">
        <v>1857.8</v>
      </c>
      <c r="Y26" s="15" t="n">
        <v>450.4</v>
      </c>
      <c r="Z26" s="15" t="n">
        <v>5198.8</v>
      </c>
      <c r="AA26" s="15" t="n">
        <v>3392.3</v>
      </c>
      <c r="AB26" s="15" t="n">
        <v>2137.1</v>
      </c>
      <c r="AC26" s="15" t="n">
        <v>2924.9</v>
      </c>
      <c r="AD26" s="15" t="n">
        <v>3180.6</v>
      </c>
      <c r="AE26" s="15" t="n">
        <v>5129</v>
      </c>
      <c r="AF26" s="15" t="n">
        <v>4660.9</v>
      </c>
      <c r="AG26" s="16" t="n">
        <v>3495.3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2618</v>
      </c>
      <c r="D27" s="15" t="n">
        <v>2951.7</v>
      </c>
      <c r="E27" s="15" t="n">
        <v>2236.1</v>
      </c>
      <c r="F27" s="15" t="n">
        <v>1089</v>
      </c>
      <c r="G27" s="15" t="n">
        <v>925.8</v>
      </c>
      <c r="H27" s="15" t="n">
        <v>1837.1</v>
      </c>
      <c r="I27" s="15" t="n">
        <v>2962.7</v>
      </c>
      <c r="J27" s="15" t="n">
        <v>1728.1</v>
      </c>
      <c r="K27" s="15" t="n">
        <v>820.7</v>
      </c>
      <c r="L27" s="15" t="n">
        <v>907.6</v>
      </c>
      <c r="M27" s="15" t="n">
        <v>1348.9</v>
      </c>
      <c r="N27" s="15" t="n">
        <v>2889.4</v>
      </c>
      <c r="O27" s="15" t="n">
        <v>3523.4</v>
      </c>
      <c r="P27" s="15" t="n">
        <v>1693.6</v>
      </c>
      <c r="Q27" s="15" t="n">
        <v>3506.3</v>
      </c>
      <c r="R27" s="15" t="n">
        <v>4140.2</v>
      </c>
      <c r="S27" s="15" t="n">
        <v>1799.4</v>
      </c>
      <c r="T27" s="15" t="n">
        <v>3955.7</v>
      </c>
      <c r="U27" s="15" t="n">
        <v>1604.6</v>
      </c>
      <c r="V27" s="15" t="n">
        <v>4646.7</v>
      </c>
      <c r="W27" s="15" t="n">
        <v>2713.6</v>
      </c>
      <c r="X27" s="15" t="n">
        <v>1832.2</v>
      </c>
      <c r="Y27" s="15" t="n">
        <v>441.4</v>
      </c>
      <c r="Z27" s="15" t="n">
        <v>5215</v>
      </c>
      <c r="AA27" s="15" t="n">
        <v>3315.7</v>
      </c>
      <c r="AB27" s="15" t="n">
        <v>2147.8</v>
      </c>
      <c r="AC27" s="15" t="n">
        <v>2981.2</v>
      </c>
      <c r="AD27" s="15" t="n">
        <v>3171.7</v>
      </c>
      <c r="AE27" s="15" t="n">
        <v>5009.9</v>
      </c>
      <c r="AF27" s="15" t="n">
        <v>4697.7</v>
      </c>
      <c r="AG27" s="16" t="n">
        <v>3417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2583.5</v>
      </c>
      <c r="D28" s="19" t="n">
        <v>2653.1</v>
      </c>
      <c r="E28" s="19" t="n">
        <v>2174.6</v>
      </c>
      <c r="F28" s="19" t="n">
        <v>1096.5</v>
      </c>
      <c r="G28" s="19" t="n">
        <v>933.1</v>
      </c>
      <c r="H28" s="19" t="n">
        <v>1843.5</v>
      </c>
      <c r="I28" s="19" t="n">
        <v>2980.8</v>
      </c>
      <c r="J28" s="19" t="n">
        <v>1755.6</v>
      </c>
      <c r="K28" s="19" t="n">
        <v>795.3</v>
      </c>
      <c r="L28" s="19" t="n">
        <v>865.9</v>
      </c>
      <c r="M28" s="19" t="n">
        <v>1295.3</v>
      </c>
      <c r="N28" s="19" t="n">
        <v>2935.6</v>
      </c>
      <c r="O28" s="19" t="n">
        <v>3493.2</v>
      </c>
      <c r="P28" s="19" t="n">
        <v>1686.3</v>
      </c>
      <c r="Q28" s="19" t="n">
        <v>3654</v>
      </c>
      <c r="R28" s="19" t="n">
        <v>4298</v>
      </c>
      <c r="S28" s="19" t="n">
        <v>1870.9</v>
      </c>
      <c r="T28" s="19" t="n">
        <v>3976.7</v>
      </c>
      <c r="U28" s="19" t="n">
        <v>1604.6</v>
      </c>
      <c r="V28" s="19" t="n">
        <v>4679.3</v>
      </c>
      <c r="W28" s="19" t="n">
        <v>2450.1</v>
      </c>
      <c r="X28" s="19" t="n">
        <v>1734.7</v>
      </c>
      <c r="Y28" s="19" t="n">
        <v>427.9</v>
      </c>
      <c r="Z28" s="19" t="n">
        <v>5141</v>
      </c>
      <c r="AA28" s="19" t="n">
        <v>3343.9</v>
      </c>
      <c r="AB28" s="19" t="n">
        <v>2173.6</v>
      </c>
      <c r="AC28" s="19" t="n">
        <v>3079.6</v>
      </c>
      <c r="AD28" s="19" t="n">
        <v>3234.6</v>
      </c>
      <c r="AE28" s="19" t="n">
        <v>4956.9</v>
      </c>
      <c r="AF28" s="19" t="n">
        <v>4798.4</v>
      </c>
      <c r="AG28" s="20" t="n">
        <v>3417.8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2588.1</v>
      </c>
      <c r="D29" s="11" t="n">
        <v>2476.1</v>
      </c>
      <c r="E29" s="11" t="n">
        <v>2168.5</v>
      </c>
      <c r="F29" s="11" t="n">
        <v>1154</v>
      </c>
      <c r="G29" s="11" t="n">
        <v>934.9</v>
      </c>
      <c r="H29" s="11" t="n">
        <v>1808.6</v>
      </c>
      <c r="I29" s="11" t="n">
        <v>2912.2</v>
      </c>
      <c r="J29" s="11" t="n">
        <v>1742.5</v>
      </c>
      <c r="K29" s="11" t="n">
        <v>782.8</v>
      </c>
      <c r="L29" s="11" t="n">
        <v>810.3</v>
      </c>
      <c r="M29" s="11" t="n">
        <v>1241.1</v>
      </c>
      <c r="N29" s="11" t="n">
        <v>3095.7</v>
      </c>
      <c r="O29" s="11" t="n">
        <v>3518</v>
      </c>
      <c r="P29" s="11" t="n">
        <v>1662.4</v>
      </c>
      <c r="Q29" s="11" t="n">
        <v>3831</v>
      </c>
      <c r="R29" s="11" t="n">
        <v>4357.2</v>
      </c>
      <c r="S29" s="11" t="n">
        <v>1850.4</v>
      </c>
      <c r="T29" s="11" t="n">
        <v>3775.5</v>
      </c>
      <c r="U29" s="11" t="n">
        <v>1580.4</v>
      </c>
      <c r="V29" s="11" t="n">
        <v>4857.9</v>
      </c>
      <c r="W29" s="11" t="n">
        <v>2056.8</v>
      </c>
      <c r="X29" s="11" t="n">
        <v>1682.8</v>
      </c>
      <c r="Y29" s="11" t="n">
        <v>417.9</v>
      </c>
      <c r="Z29" s="11" t="n">
        <v>5105.5</v>
      </c>
      <c r="AA29" s="11" t="n">
        <v>3214.9</v>
      </c>
      <c r="AB29" s="11" t="n">
        <v>2165.5</v>
      </c>
      <c r="AC29" s="11" t="n">
        <v>3103.2</v>
      </c>
      <c r="AD29" s="11" t="n">
        <v>3254.8</v>
      </c>
      <c r="AE29" s="11" t="n">
        <v>5006.8</v>
      </c>
      <c r="AF29" s="11" t="n">
        <v>4732.1</v>
      </c>
      <c r="AG29" s="12" t="n">
        <v>3458.3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2579.2</v>
      </c>
      <c r="D30" s="15" t="n">
        <v>2491.9</v>
      </c>
      <c r="E30" s="15" t="n">
        <v>2107.4</v>
      </c>
      <c r="F30" s="15" t="n">
        <v>1134.9</v>
      </c>
      <c r="G30" s="15" t="n">
        <v>920.3</v>
      </c>
      <c r="H30" s="15" t="n">
        <v>1733.4</v>
      </c>
      <c r="I30" s="15" t="n">
        <v>2905.1</v>
      </c>
      <c r="J30" s="15" t="n">
        <v>1825.2</v>
      </c>
      <c r="K30" s="15" t="n">
        <v>769.9</v>
      </c>
      <c r="L30" s="15" t="n">
        <v>756</v>
      </c>
      <c r="M30" s="15" t="n">
        <v>1262</v>
      </c>
      <c r="N30" s="15" t="n">
        <v>3297</v>
      </c>
      <c r="O30" s="15" t="n">
        <v>3575.7</v>
      </c>
      <c r="P30" s="15" t="n">
        <v>1606.2</v>
      </c>
      <c r="Q30" s="15" t="n">
        <v>3953.4</v>
      </c>
      <c r="R30" s="15" t="n">
        <v>4270.2</v>
      </c>
      <c r="S30" s="15" t="n">
        <v>1762.1</v>
      </c>
      <c r="T30" s="15" t="n">
        <v>3694.7</v>
      </c>
      <c r="U30" s="15" t="n">
        <v>1633.8</v>
      </c>
      <c r="V30" s="15" t="n">
        <v>5009.1</v>
      </c>
      <c r="W30" s="15" t="n">
        <v>1775.5</v>
      </c>
      <c r="X30" s="15" t="n">
        <v>1738.5</v>
      </c>
      <c r="Y30" s="15" t="n">
        <v>440.7</v>
      </c>
      <c r="Z30" s="15" t="n">
        <v>5107.1</v>
      </c>
      <c r="AA30" s="15" t="n">
        <v>3000.6</v>
      </c>
      <c r="AB30" s="15" t="n">
        <v>2143.9</v>
      </c>
      <c r="AC30" s="15" t="n">
        <v>3129.3</v>
      </c>
      <c r="AD30" s="15" t="n">
        <v>3280.5</v>
      </c>
      <c r="AE30" s="15" t="n">
        <v>5033.1</v>
      </c>
      <c r="AF30" s="15" t="n">
        <v>4710.8</v>
      </c>
      <c r="AG30" s="16" t="n">
        <v>3448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2512.9</v>
      </c>
      <c r="D31" s="15" t="n">
        <v>2558</v>
      </c>
      <c r="E31" s="15" t="n">
        <v>2006.8</v>
      </c>
      <c r="F31" s="15" t="n">
        <v>1057.7</v>
      </c>
      <c r="G31" s="15" t="n">
        <v>921.1</v>
      </c>
      <c r="H31" s="15" t="n">
        <v>1665.7</v>
      </c>
      <c r="I31" s="15" t="n">
        <v>2926.6</v>
      </c>
      <c r="J31" s="15" t="n">
        <v>1846.7</v>
      </c>
      <c r="K31" s="15" t="n">
        <v>758.8</v>
      </c>
      <c r="L31" s="15" t="n">
        <v>810.8</v>
      </c>
      <c r="M31" s="15" t="n">
        <v>1306.2</v>
      </c>
      <c r="N31" s="15" t="n">
        <v>3395.9</v>
      </c>
      <c r="O31" s="15" t="n">
        <v>3591.4</v>
      </c>
      <c r="P31" s="15" t="n">
        <v>1609.6</v>
      </c>
      <c r="Q31" s="15" t="n">
        <v>3970.9</v>
      </c>
      <c r="R31" s="15" t="n">
        <v>4146.6</v>
      </c>
      <c r="S31" s="15" t="n">
        <v>1606.7</v>
      </c>
      <c r="T31" s="15" t="n">
        <v>3589.6</v>
      </c>
      <c r="U31" s="15" t="n">
        <v>1675.1</v>
      </c>
      <c r="V31" s="15" t="n">
        <v>4947.1</v>
      </c>
      <c r="W31" s="15" t="n">
        <v>1747</v>
      </c>
      <c r="X31" s="15" t="n">
        <v>1789.3</v>
      </c>
      <c r="Y31" s="15" t="n">
        <v>470.2</v>
      </c>
      <c r="Z31" s="15" t="n">
        <v>5101.9</v>
      </c>
      <c r="AA31" s="15" t="n">
        <v>3017.2</v>
      </c>
      <c r="AB31" s="15" t="n">
        <v>2075.4</v>
      </c>
      <c r="AC31" s="15" t="n">
        <v>3146.7</v>
      </c>
      <c r="AD31" s="15" t="n">
        <v>3280.1</v>
      </c>
      <c r="AE31" s="15" t="n">
        <v>4843.4</v>
      </c>
      <c r="AF31" s="15" t="n">
        <v>4715.4</v>
      </c>
      <c r="AG31" s="16" t="n">
        <v>3471.9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2427.2</v>
      </c>
      <c r="D32" s="19" t="n">
        <v>2403.9</v>
      </c>
      <c r="E32" s="19" t="n">
        <v>1900.2</v>
      </c>
      <c r="F32" s="19" t="n">
        <v>1015.4</v>
      </c>
      <c r="G32" s="19" t="n">
        <v>890.2</v>
      </c>
      <c r="H32" s="19" t="n">
        <v>1577.1</v>
      </c>
      <c r="I32" s="19" t="n">
        <v>2940.5</v>
      </c>
      <c r="J32" s="19" t="n">
        <v>1751.8</v>
      </c>
      <c r="K32" s="19" t="n">
        <v>746.4</v>
      </c>
      <c r="L32" s="19" t="n">
        <v>821.5</v>
      </c>
      <c r="M32" s="19" t="n">
        <v>1322.5</v>
      </c>
      <c r="N32" s="19" t="n">
        <v>3463.2</v>
      </c>
      <c r="O32" s="19" t="n">
        <v>3613.7</v>
      </c>
      <c r="P32" s="19" t="n">
        <v>1531.7</v>
      </c>
      <c r="Q32" s="19" t="n">
        <v>4011.3</v>
      </c>
      <c r="R32" s="19" t="n">
        <v>4105.3</v>
      </c>
      <c r="S32" s="19" t="n">
        <v>1514.6</v>
      </c>
      <c r="T32" s="19" t="n">
        <v>3424.3</v>
      </c>
      <c r="U32" s="19" t="n">
        <v>1699.4</v>
      </c>
      <c r="V32" s="19" t="n">
        <v>4850.1</v>
      </c>
      <c r="W32" s="19" t="n">
        <v>1852.4</v>
      </c>
      <c r="X32" s="19" t="n">
        <v>1840</v>
      </c>
      <c r="Y32" s="19" t="n">
        <v>487.9</v>
      </c>
      <c r="Z32" s="19" t="n">
        <v>5050</v>
      </c>
      <c r="AA32" s="19" t="n">
        <v>2951.9</v>
      </c>
      <c r="AB32" s="19" t="n">
        <v>2059.3</v>
      </c>
      <c r="AC32" s="19" t="n">
        <v>3144.2</v>
      </c>
      <c r="AD32" s="19" t="n">
        <v>3358.1</v>
      </c>
      <c r="AE32" s="19" t="n">
        <v>4774.7</v>
      </c>
      <c r="AF32" s="19" t="n">
        <v>4807.2</v>
      </c>
      <c r="AG32" s="20" t="n">
        <v>3540.2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2382.5</v>
      </c>
      <c r="D33" s="11" t="n">
        <v>2327.7</v>
      </c>
      <c r="E33" s="11" t="n">
        <v>1875</v>
      </c>
      <c r="F33" s="11" t="n">
        <v>1037.1</v>
      </c>
      <c r="G33" s="11" t="n">
        <v>849.9</v>
      </c>
      <c r="H33" s="11" t="n">
        <v>1491.7</v>
      </c>
      <c r="I33" s="11" t="n">
        <v>2799</v>
      </c>
      <c r="J33" s="11" t="n">
        <v>1592.6</v>
      </c>
      <c r="K33" s="11" t="n">
        <v>702.9</v>
      </c>
      <c r="L33" s="11" t="n">
        <v>764.7</v>
      </c>
      <c r="M33" s="11" t="n">
        <v>1305.4</v>
      </c>
      <c r="N33" s="11" t="n">
        <v>3406</v>
      </c>
      <c r="O33" s="11" t="n">
        <v>3409.6</v>
      </c>
      <c r="P33" s="11" t="n">
        <v>1460.6</v>
      </c>
      <c r="Q33" s="11" t="n">
        <v>3996.6</v>
      </c>
      <c r="R33" s="11" t="n">
        <v>3902.6</v>
      </c>
      <c r="S33" s="11" t="n">
        <v>1522.7</v>
      </c>
      <c r="T33" s="11" t="n">
        <v>3378.4</v>
      </c>
      <c r="U33" s="11" t="n">
        <v>1714.5</v>
      </c>
      <c r="V33" s="11" t="n">
        <v>4818.9</v>
      </c>
      <c r="W33" s="11" t="n">
        <v>1548.9</v>
      </c>
      <c r="X33" s="11" t="n">
        <v>1839.3</v>
      </c>
      <c r="Y33" s="11" t="n">
        <v>509.9</v>
      </c>
      <c r="Z33" s="11" t="n">
        <v>5043.1</v>
      </c>
      <c r="AA33" s="11" t="n">
        <v>2716.6</v>
      </c>
      <c r="AB33" s="11" t="n">
        <v>2030.7</v>
      </c>
      <c r="AC33" s="11" t="n">
        <v>3091.7</v>
      </c>
      <c r="AD33" s="11" t="n">
        <v>3371</v>
      </c>
      <c r="AE33" s="11" t="n">
        <v>4762.3</v>
      </c>
      <c r="AF33" s="11" t="n">
        <v>4992.9</v>
      </c>
      <c r="AG33" s="12" t="n">
        <v>3575.3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2236.5</v>
      </c>
      <c r="D34" s="15" t="n">
        <v>2106.3</v>
      </c>
      <c r="E34" s="15" t="n">
        <v>1762.3</v>
      </c>
      <c r="F34" s="15" t="n">
        <v>931.2</v>
      </c>
      <c r="G34" s="15" t="n">
        <v>798.7</v>
      </c>
      <c r="H34" s="15" t="n">
        <v>1358.5</v>
      </c>
      <c r="I34" s="15" t="n">
        <v>2537.2</v>
      </c>
      <c r="J34" s="15" t="n">
        <v>1525</v>
      </c>
      <c r="K34" s="15" t="n">
        <v>631.1</v>
      </c>
      <c r="L34" s="15" t="n">
        <v>697.6</v>
      </c>
      <c r="M34" s="15" t="n">
        <v>1332.1</v>
      </c>
      <c r="N34" s="15" t="n">
        <v>3381.9</v>
      </c>
      <c r="O34" s="15" t="n">
        <v>3167.3</v>
      </c>
      <c r="P34" s="15" t="n">
        <v>1385.9</v>
      </c>
      <c r="Q34" s="15" t="n">
        <v>3921.4</v>
      </c>
      <c r="R34" s="15" t="n">
        <v>3673.6</v>
      </c>
      <c r="S34" s="15" t="n">
        <v>1412.4</v>
      </c>
      <c r="T34" s="15" t="n">
        <v>3195.7</v>
      </c>
      <c r="U34" s="15" t="n">
        <v>1720.3</v>
      </c>
      <c r="V34" s="15" t="n">
        <v>4706.3</v>
      </c>
      <c r="W34" s="15" t="n">
        <v>1644.4</v>
      </c>
      <c r="X34" s="15" t="n">
        <v>1757.9</v>
      </c>
      <c r="Y34" s="15" t="n">
        <v>522</v>
      </c>
      <c r="Z34" s="15" t="n">
        <v>4877.4</v>
      </c>
      <c r="AA34" s="15" t="n">
        <v>2532.5</v>
      </c>
      <c r="AB34" s="15" t="n">
        <v>1957.6</v>
      </c>
      <c r="AC34" s="15" t="n">
        <v>3066.7</v>
      </c>
      <c r="AD34" s="15" t="n">
        <v>3302.2</v>
      </c>
      <c r="AE34" s="15" t="n">
        <v>4908.9</v>
      </c>
      <c r="AF34" s="15" t="n">
        <v>4855.9</v>
      </c>
      <c r="AG34" s="16" t="n">
        <v>3586.6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2031.4</v>
      </c>
      <c r="D35" s="15" t="n">
        <v>1912.2</v>
      </c>
      <c r="E35" s="15" t="n">
        <v>1608.8</v>
      </c>
      <c r="F35" s="15" t="n">
        <v>801.2</v>
      </c>
      <c r="G35" s="15" t="n">
        <v>751.5</v>
      </c>
      <c r="H35" s="15" t="n">
        <v>1200.1</v>
      </c>
      <c r="I35" s="15" t="n">
        <v>2287</v>
      </c>
      <c r="J35" s="15" t="n">
        <v>1394.9</v>
      </c>
      <c r="K35" s="15" t="n">
        <v>566.4</v>
      </c>
      <c r="L35" s="15" t="n">
        <v>629.1</v>
      </c>
      <c r="M35" s="15" t="n">
        <v>1262.7</v>
      </c>
      <c r="N35" s="15" t="n">
        <v>3297.9</v>
      </c>
      <c r="O35" s="15" t="n">
        <v>2964.7</v>
      </c>
      <c r="P35" s="15" t="n">
        <v>1233.5</v>
      </c>
      <c r="Q35" s="15" t="n">
        <v>3755.1</v>
      </c>
      <c r="R35" s="15" t="n">
        <v>3449.5</v>
      </c>
      <c r="S35" s="15" t="n">
        <v>1251.7</v>
      </c>
      <c r="T35" s="15" t="n">
        <v>3091.4</v>
      </c>
      <c r="U35" s="15" t="n">
        <v>1717.8</v>
      </c>
      <c r="V35" s="15" t="n">
        <v>4489.9</v>
      </c>
      <c r="W35" s="15" t="n">
        <v>1815.1</v>
      </c>
      <c r="X35" s="15" t="n">
        <v>1653.1</v>
      </c>
      <c r="Y35" s="15" t="n">
        <v>534.1</v>
      </c>
      <c r="Z35" s="15" t="n">
        <v>4607.7</v>
      </c>
      <c r="AA35" s="15" t="n">
        <v>2334.3</v>
      </c>
      <c r="AB35" s="15" t="n">
        <v>1856.8</v>
      </c>
      <c r="AC35" s="15" t="n">
        <v>3001.1</v>
      </c>
      <c r="AD35" s="15" t="n">
        <v>3295.5</v>
      </c>
      <c r="AE35" s="15" t="n">
        <v>4947.2</v>
      </c>
      <c r="AF35" s="15" t="n">
        <v>4739.1</v>
      </c>
      <c r="AG35" s="16" t="n">
        <v>3471.9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1744.6</v>
      </c>
      <c r="D36" s="19" t="n">
        <v>1836.2</v>
      </c>
      <c r="E36" s="19" t="n">
        <v>1579.9</v>
      </c>
      <c r="F36" s="19" t="n">
        <v>689.3</v>
      </c>
      <c r="G36" s="19" t="n">
        <v>705</v>
      </c>
      <c r="H36" s="19" t="n">
        <v>1073.7</v>
      </c>
      <c r="I36" s="19" t="n">
        <v>2048.1</v>
      </c>
      <c r="J36" s="19" t="n">
        <v>1144.8</v>
      </c>
      <c r="K36" s="19" t="n">
        <v>492.7</v>
      </c>
      <c r="L36" s="19" t="n">
        <v>577.8</v>
      </c>
      <c r="M36" s="19" t="n">
        <v>1263.9</v>
      </c>
      <c r="N36" s="19" t="n">
        <v>3282.9</v>
      </c>
      <c r="O36" s="19" t="n">
        <v>2833</v>
      </c>
      <c r="P36" s="19" t="n">
        <v>1125.2</v>
      </c>
      <c r="Q36" s="19" t="n">
        <v>3582.4</v>
      </c>
      <c r="R36" s="19" t="n">
        <v>3122.9</v>
      </c>
      <c r="S36" s="19" t="n">
        <v>1182.6</v>
      </c>
      <c r="T36" s="19" t="n">
        <v>2962.7</v>
      </c>
      <c r="U36" s="19" t="n">
        <v>1705.2</v>
      </c>
      <c r="V36" s="19" t="n">
        <v>4233.9</v>
      </c>
      <c r="W36" s="19" t="n">
        <v>1864.7</v>
      </c>
      <c r="X36" s="19" t="n">
        <v>1532.7</v>
      </c>
      <c r="Y36" s="19" t="n">
        <v>561.6</v>
      </c>
      <c r="Z36" s="19" t="n">
        <v>4194.3</v>
      </c>
      <c r="AA36" s="19" t="n">
        <v>2075.9</v>
      </c>
      <c r="AB36" s="19" t="n">
        <v>1707.4</v>
      </c>
      <c r="AC36" s="19" t="n">
        <v>2784.3</v>
      </c>
      <c r="AD36" s="19" t="n">
        <v>3248.1</v>
      </c>
      <c r="AE36" s="19" t="n">
        <v>4835.7</v>
      </c>
      <c r="AF36" s="19" t="n">
        <v>4534.5</v>
      </c>
      <c r="AG36" s="20" t="n">
        <v>3397.9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1489.4</v>
      </c>
      <c r="D37" s="11" t="n">
        <v>1771.8</v>
      </c>
      <c r="E37" s="11" t="n">
        <v>1529.6</v>
      </c>
      <c r="F37" s="11" t="n">
        <v>602.4</v>
      </c>
      <c r="G37" s="11" t="n">
        <v>628.5</v>
      </c>
      <c r="H37" s="11" t="n">
        <v>912.9</v>
      </c>
      <c r="I37" s="11" t="n">
        <v>1798.3</v>
      </c>
      <c r="J37" s="11" t="n">
        <v>902.5</v>
      </c>
      <c r="K37" s="11" t="n">
        <v>373.4</v>
      </c>
      <c r="L37" s="11" t="n">
        <v>476.9</v>
      </c>
      <c r="M37" s="11" t="n">
        <v>1213.8</v>
      </c>
      <c r="N37" s="11" t="n">
        <v>3229.7</v>
      </c>
      <c r="O37" s="11" t="n">
        <v>2871</v>
      </c>
      <c r="P37" s="11" t="n">
        <v>1037.3</v>
      </c>
      <c r="Q37" s="11" t="n">
        <v>3407.6</v>
      </c>
      <c r="R37" s="11" t="n">
        <v>2772.7</v>
      </c>
      <c r="S37" s="11" t="n">
        <v>1116.5</v>
      </c>
      <c r="T37" s="11" t="n">
        <v>2772.5</v>
      </c>
      <c r="U37" s="11" t="n">
        <v>1596.8</v>
      </c>
      <c r="V37" s="11" t="n">
        <v>3861.1</v>
      </c>
      <c r="W37" s="11" t="n">
        <v>1731.3</v>
      </c>
      <c r="X37" s="11" t="n">
        <v>1257.2</v>
      </c>
      <c r="Y37" s="11" t="n">
        <v>595.4</v>
      </c>
      <c r="Z37" s="11" t="n">
        <v>3789.5</v>
      </c>
      <c r="AA37" s="11" t="n">
        <v>1799.2</v>
      </c>
      <c r="AB37" s="11" t="n">
        <v>1578.1</v>
      </c>
      <c r="AC37" s="11" t="n">
        <v>2520.3</v>
      </c>
      <c r="AD37" s="11" t="n">
        <v>3219.1</v>
      </c>
      <c r="AE37" s="11" t="n">
        <v>4917</v>
      </c>
      <c r="AF37" s="11" t="n">
        <v>4288.9</v>
      </c>
      <c r="AG37" s="12" t="n">
        <v>3288.9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1285.9</v>
      </c>
      <c r="D38" s="15" t="n">
        <v>1507.3</v>
      </c>
      <c r="E38" s="15" t="n">
        <v>1510.7</v>
      </c>
      <c r="F38" s="15" t="n">
        <v>526.4</v>
      </c>
      <c r="G38" s="15" t="n">
        <v>524.2</v>
      </c>
      <c r="H38" s="15" t="n">
        <v>749.5</v>
      </c>
      <c r="I38" s="15" t="n">
        <v>1605.1</v>
      </c>
      <c r="J38" s="15" t="n">
        <v>771.6</v>
      </c>
      <c r="K38" s="15" t="n">
        <v>314.8</v>
      </c>
      <c r="L38" s="15" t="n">
        <v>393.7</v>
      </c>
      <c r="M38" s="15" t="n">
        <v>1220.6</v>
      </c>
      <c r="N38" s="15" t="n">
        <v>3378.4</v>
      </c>
      <c r="O38" s="15" t="n">
        <v>2857.6</v>
      </c>
      <c r="P38" s="15" t="n">
        <v>980.1</v>
      </c>
      <c r="Q38" s="15" t="n">
        <v>3068.6</v>
      </c>
      <c r="R38" s="15" t="n">
        <v>2547.6</v>
      </c>
      <c r="S38" s="15" t="n">
        <v>1084.9</v>
      </c>
      <c r="T38" s="15" t="n">
        <v>2630.5</v>
      </c>
      <c r="U38" s="15" t="n">
        <v>1466.9</v>
      </c>
      <c r="V38" s="15" t="n">
        <v>3492.1</v>
      </c>
      <c r="W38" s="15" t="n">
        <v>1787.6</v>
      </c>
      <c r="X38" s="15" t="n">
        <v>1015.3</v>
      </c>
      <c r="Y38" s="15" t="n">
        <v>572.9</v>
      </c>
      <c r="Z38" s="15" t="n">
        <v>3320</v>
      </c>
      <c r="AA38" s="15" t="n">
        <v>1579</v>
      </c>
      <c r="AB38" s="15" t="n">
        <v>1453.1</v>
      </c>
      <c r="AC38" s="15" t="n">
        <v>2200.4</v>
      </c>
      <c r="AD38" s="15" t="n">
        <v>3000.9</v>
      </c>
      <c r="AE38" s="15" t="n">
        <v>5077.8</v>
      </c>
      <c r="AF38" s="15" t="n">
        <v>4040.8</v>
      </c>
      <c r="AG38" s="16" t="n">
        <v>3071.2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1160</v>
      </c>
      <c r="D39" s="15" t="n">
        <v>1473.9</v>
      </c>
      <c r="E39" s="15" t="n">
        <v>1588.8</v>
      </c>
      <c r="F39" s="15" t="n">
        <v>480.4</v>
      </c>
      <c r="G39" s="15" t="n">
        <v>426.2</v>
      </c>
      <c r="H39" s="15" t="n">
        <v>656.6</v>
      </c>
      <c r="I39" s="15" t="n">
        <v>1439.7</v>
      </c>
      <c r="J39" s="15" t="n">
        <v>595.1</v>
      </c>
      <c r="K39" s="15" t="n">
        <v>256.5</v>
      </c>
      <c r="L39" s="15" t="n">
        <v>305.8</v>
      </c>
      <c r="M39" s="15" t="n">
        <v>1187.2</v>
      </c>
      <c r="N39" s="15" t="n">
        <v>3502.1</v>
      </c>
      <c r="O39" s="15" t="n">
        <v>2944.3</v>
      </c>
      <c r="P39" s="15" t="n">
        <v>984.8</v>
      </c>
      <c r="Q39" s="15" t="n">
        <v>2731.3</v>
      </c>
      <c r="R39" s="15" t="n">
        <v>2192.4</v>
      </c>
      <c r="S39" s="15" t="n">
        <v>1061</v>
      </c>
      <c r="T39" s="15" t="n">
        <v>2564.6</v>
      </c>
      <c r="U39" s="15" t="n">
        <v>1244.8</v>
      </c>
      <c r="V39" s="15" t="n">
        <v>3194.4</v>
      </c>
      <c r="W39" s="15" t="n">
        <v>1787.6</v>
      </c>
      <c r="X39" s="15" t="n">
        <v>811</v>
      </c>
      <c r="Y39" s="15" t="n">
        <v>574</v>
      </c>
      <c r="Z39" s="15" t="n">
        <v>2903.1</v>
      </c>
      <c r="AA39" s="15" t="n">
        <v>1406.3</v>
      </c>
      <c r="AB39" s="15" t="n">
        <v>1286.9</v>
      </c>
      <c r="AC39" s="15" t="n">
        <v>1854.5</v>
      </c>
      <c r="AD39" s="15" t="n">
        <v>3093.5</v>
      </c>
      <c r="AE39" s="15" t="n">
        <v>5303.7</v>
      </c>
      <c r="AF39" s="15" t="n">
        <v>3775.8</v>
      </c>
      <c r="AG39" s="16" t="n">
        <v>2799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1082</v>
      </c>
      <c r="D40" s="19" t="n">
        <v>1108.9</v>
      </c>
      <c r="E40" s="19" t="n">
        <v>1500.4</v>
      </c>
      <c r="F40" s="19" t="n">
        <v>428.3</v>
      </c>
      <c r="G40" s="19" t="n">
        <v>335.8</v>
      </c>
      <c r="H40" s="19" t="n">
        <v>577.9</v>
      </c>
      <c r="I40" s="19" t="n">
        <v>1276.4</v>
      </c>
      <c r="J40" s="19" t="n">
        <v>518.6</v>
      </c>
      <c r="K40" s="19" t="n">
        <v>234.1</v>
      </c>
      <c r="L40" s="19" t="n">
        <v>229.7</v>
      </c>
      <c r="M40" s="19" t="n">
        <v>1113.1</v>
      </c>
      <c r="N40" s="19" t="n">
        <v>3553.7</v>
      </c>
      <c r="O40" s="19" t="n">
        <v>3280.5</v>
      </c>
      <c r="P40" s="19" t="n">
        <v>1089.4</v>
      </c>
      <c r="Q40" s="19" t="n">
        <v>2506.9</v>
      </c>
      <c r="R40" s="19" t="n">
        <v>2061.2</v>
      </c>
      <c r="S40" s="19" t="n">
        <v>1049.7</v>
      </c>
      <c r="T40" s="19" t="n">
        <v>2638.6</v>
      </c>
      <c r="U40" s="19" t="n">
        <v>1066.6</v>
      </c>
      <c r="V40" s="19" t="n">
        <v>2893.7</v>
      </c>
      <c r="W40" s="19" t="n">
        <v>1695</v>
      </c>
      <c r="X40" s="19" t="n">
        <v>665.6</v>
      </c>
      <c r="Y40" s="19" t="n">
        <v>546.9</v>
      </c>
      <c r="Z40" s="19" t="n">
        <v>2672.8</v>
      </c>
      <c r="AA40" s="19" t="n">
        <v>1225.2</v>
      </c>
      <c r="AB40" s="19" t="n">
        <v>1181.4</v>
      </c>
      <c r="AC40" s="19" t="n">
        <v>1533.9</v>
      </c>
      <c r="AD40" s="19" t="n">
        <v>3085.7</v>
      </c>
      <c r="AE40" s="19" t="n">
        <v>5460</v>
      </c>
      <c r="AF40" s="19" t="n">
        <v>3519.1</v>
      </c>
      <c r="AG40" s="20" t="n">
        <v>2549.9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1035.5</v>
      </c>
      <c r="D41" s="11" t="n">
        <v>1066</v>
      </c>
      <c r="E41" s="11" t="n">
        <v>1416.1</v>
      </c>
      <c r="F41" s="11" t="n">
        <v>445</v>
      </c>
      <c r="G41" s="11" t="n">
        <v>267.8</v>
      </c>
      <c r="H41" s="11" t="n">
        <v>499.5</v>
      </c>
      <c r="I41" s="11" t="n">
        <v>1161.7</v>
      </c>
      <c r="J41" s="11" t="n">
        <v>467.8</v>
      </c>
      <c r="K41" s="11" t="n">
        <v>221</v>
      </c>
      <c r="L41" s="11" t="n">
        <v>181.5</v>
      </c>
      <c r="M41" s="11" t="n">
        <v>1142.5</v>
      </c>
      <c r="N41" s="11" t="n">
        <v>3630.7</v>
      </c>
      <c r="O41" s="11" t="n">
        <v>3404.2</v>
      </c>
      <c r="P41" s="11" t="n">
        <v>1114.6</v>
      </c>
      <c r="Q41" s="11" t="n">
        <v>2342.5</v>
      </c>
      <c r="R41" s="11" t="n">
        <v>2035.4</v>
      </c>
      <c r="S41" s="11" t="n">
        <v>1037.7</v>
      </c>
      <c r="T41" s="11" t="n">
        <v>2646.1</v>
      </c>
      <c r="U41" s="11" t="n">
        <v>930</v>
      </c>
      <c r="V41" s="11" t="n">
        <v>2632.3</v>
      </c>
      <c r="W41" s="11" t="n">
        <v>1735</v>
      </c>
      <c r="X41" s="11" t="n">
        <v>619.4</v>
      </c>
      <c r="Y41" s="11" t="n">
        <v>487.1</v>
      </c>
      <c r="Z41" s="11" t="n">
        <v>2526.1</v>
      </c>
      <c r="AA41" s="11" t="n">
        <v>1152.7</v>
      </c>
      <c r="AB41" s="11" t="n">
        <v>1028.2</v>
      </c>
      <c r="AC41" s="11" t="n">
        <v>1274</v>
      </c>
      <c r="AD41" s="11" t="n">
        <v>3150.4</v>
      </c>
      <c r="AE41" s="11" t="n">
        <v>5849.3</v>
      </c>
      <c r="AF41" s="11" t="n">
        <v>3634</v>
      </c>
      <c r="AG41" s="12" t="n">
        <v>2321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1042.7</v>
      </c>
      <c r="D42" s="15" t="n">
        <v>1143</v>
      </c>
      <c r="E42" s="15" t="n">
        <v>1448.9</v>
      </c>
      <c r="F42" s="15" t="n">
        <v>503.4</v>
      </c>
      <c r="G42" s="15" t="n">
        <v>219</v>
      </c>
      <c r="H42" s="15" t="n">
        <v>442.1</v>
      </c>
      <c r="I42" s="15" t="n">
        <v>1115.9</v>
      </c>
      <c r="J42" s="15" t="n">
        <v>478.1</v>
      </c>
      <c r="K42" s="15" t="n">
        <v>191.9</v>
      </c>
      <c r="L42" s="15" t="n">
        <v>180.1</v>
      </c>
      <c r="M42" s="15" t="n">
        <v>1206.4</v>
      </c>
      <c r="N42" s="15" t="n">
        <v>3786.3</v>
      </c>
      <c r="O42" s="15" t="n">
        <v>3614.3</v>
      </c>
      <c r="P42" s="15" t="n">
        <v>1198.5</v>
      </c>
      <c r="Q42" s="15" t="n">
        <v>2301.2</v>
      </c>
      <c r="R42" s="15" t="n">
        <v>2061.6</v>
      </c>
      <c r="S42" s="15" t="n">
        <v>1107.9</v>
      </c>
      <c r="T42" s="15" t="n">
        <v>2691.5</v>
      </c>
      <c r="U42" s="15" t="n">
        <v>782</v>
      </c>
      <c r="V42" s="15" t="n">
        <v>2412.7</v>
      </c>
      <c r="W42" s="15" t="n">
        <v>1625.2</v>
      </c>
      <c r="X42" s="15" t="n">
        <v>651.6</v>
      </c>
      <c r="Y42" s="15" t="n">
        <v>444.4</v>
      </c>
      <c r="Z42" s="15" t="n">
        <v>2510.5</v>
      </c>
      <c r="AA42" s="15" t="n">
        <v>1148.6</v>
      </c>
      <c r="AB42" s="15" t="n">
        <v>992.7</v>
      </c>
      <c r="AC42" s="15" t="n">
        <v>1126.6</v>
      </c>
      <c r="AD42" s="15" t="n">
        <v>3523.4</v>
      </c>
      <c r="AE42" s="15" t="n">
        <v>6305.1</v>
      </c>
      <c r="AF42" s="15" t="n">
        <v>3790.8</v>
      </c>
      <c r="AG42" s="16" t="n">
        <v>2188.5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1085</v>
      </c>
      <c r="D43" s="15" t="n">
        <v>1289.8</v>
      </c>
      <c r="E43" s="15" t="n">
        <v>1395.8</v>
      </c>
      <c r="F43" s="15" t="n">
        <v>557.1</v>
      </c>
      <c r="G43" s="15" t="n">
        <v>185.9</v>
      </c>
      <c r="H43" s="15" t="n">
        <v>431.6</v>
      </c>
      <c r="I43" s="15" t="n">
        <v>1087.5</v>
      </c>
      <c r="J43" s="15" t="n">
        <v>515.2</v>
      </c>
      <c r="K43" s="15" t="n">
        <v>174.6</v>
      </c>
      <c r="L43" s="15" t="n">
        <v>185.3</v>
      </c>
      <c r="M43" s="15" t="n">
        <v>1259.6</v>
      </c>
      <c r="N43" s="15" t="n">
        <v>4017.9</v>
      </c>
      <c r="O43" s="15" t="n">
        <v>3821.6</v>
      </c>
      <c r="P43" s="15" t="n">
        <v>1304.5</v>
      </c>
      <c r="Q43" s="15" t="n">
        <v>2361.7</v>
      </c>
      <c r="R43" s="15" t="n">
        <v>2128.1</v>
      </c>
      <c r="S43" s="15" t="n">
        <v>1151.1</v>
      </c>
      <c r="T43" s="15" t="n">
        <v>2839.9</v>
      </c>
      <c r="U43" s="15" t="n">
        <v>704.9</v>
      </c>
      <c r="V43" s="15" t="n">
        <v>2412.7</v>
      </c>
      <c r="W43" s="15" t="n">
        <v>1395.5</v>
      </c>
      <c r="X43" s="15" t="n">
        <v>712.4</v>
      </c>
      <c r="Y43" s="15" t="n">
        <v>417.8</v>
      </c>
      <c r="Z43" s="15" t="n">
        <v>2635</v>
      </c>
      <c r="AA43" s="15" t="n">
        <v>1035.7</v>
      </c>
      <c r="AB43" s="15" t="n">
        <v>998.2</v>
      </c>
      <c r="AC43" s="15" t="n">
        <v>1065.2</v>
      </c>
      <c r="AD43" s="15" t="n">
        <v>3820.4</v>
      </c>
      <c r="AE43" s="15" t="n">
        <v>6398.4</v>
      </c>
      <c r="AF43" s="15" t="n">
        <v>3807.3</v>
      </c>
      <c r="AG43" s="16" t="n">
        <v>2111.3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1148.2</v>
      </c>
      <c r="D44" s="19" t="n">
        <v>1271.7</v>
      </c>
      <c r="E44" s="19" t="n">
        <v>1465.5</v>
      </c>
      <c r="F44" s="19" t="n">
        <v>564.6</v>
      </c>
      <c r="G44" s="19" t="n">
        <v>178.6</v>
      </c>
      <c r="H44" s="19" t="n">
        <v>420.9</v>
      </c>
      <c r="I44" s="19" t="n">
        <v>1108.4</v>
      </c>
      <c r="J44" s="19" t="n">
        <v>636.9</v>
      </c>
      <c r="K44" s="19" t="n">
        <v>193.1</v>
      </c>
      <c r="L44" s="19" t="n">
        <v>190</v>
      </c>
      <c r="M44" s="19" t="n">
        <v>1298.8</v>
      </c>
      <c r="N44" s="19" t="n">
        <v>4249.4</v>
      </c>
      <c r="O44" s="19" t="n">
        <v>3983.9</v>
      </c>
      <c r="P44" s="19" t="n">
        <v>1420.3</v>
      </c>
      <c r="Q44" s="19" t="n">
        <v>2415</v>
      </c>
      <c r="R44" s="19" t="n">
        <v>2259.9</v>
      </c>
      <c r="S44" s="19" t="n">
        <v>1261.6</v>
      </c>
      <c r="T44" s="19" t="n">
        <v>3097.9</v>
      </c>
      <c r="U44" s="19" t="n">
        <v>682.1</v>
      </c>
      <c r="V44" s="19" t="n">
        <v>2328.5</v>
      </c>
      <c r="W44" s="19" t="n">
        <v>1266.5</v>
      </c>
      <c r="X44" s="19" t="n">
        <v>818.4</v>
      </c>
      <c r="Y44" s="19" t="n">
        <v>407.4</v>
      </c>
      <c r="Z44" s="19" t="n">
        <v>2815.1</v>
      </c>
      <c r="AA44" s="19" t="n">
        <v>887.7</v>
      </c>
      <c r="AB44" s="19" t="n">
        <v>935.3</v>
      </c>
      <c r="AC44" s="19" t="n">
        <v>1080.7</v>
      </c>
      <c r="AD44" s="19" t="n">
        <v>4074.7</v>
      </c>
      <c r="AE44" s="19" t="n">
        <v>6573</v>
      </c>
      <c r="AF44" s="19" t="n">
        <v>3885.8</v>
      </c>
      <c r="AG44" s="20" t="n">
        <v>2109.5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1213.7</v>
      </c>
      <c r="D45" s="11" t="n">
        <v>1242.2</v>
      </c>
      <c r="E45" s="11" t="n">
        <v>1451.1</v>
      </c>
      <c r="F45" s="11" t="n">
        <v>625.5</v>
      </c>
      <c r="G45" s="11" t="n">
        <v>172.7</v>
      </c>
      <c r="H45" s="11" t="n">
        <v>442.1</v>
      </c>
      <c r="I45" s="11" t="n">
        <v>1146.8</v>
      </c>
      <c r="J45" s="11" t="n">
        <v>730.1</v>
      </c>
      <c r="K45" s="11" t="n">
        <v>244.8</v>
      </c>
      <c r="L45" s="11" t="n">
        <v>208.2</v>
      </c>
      <c r="M45" s="11" t="n">
        <v>1285.1</v>
      </c>
      <c r="N45" s="11" t="n">
        <v>4396.5</v>
      </c>
      <c r="O45" s="11" t="n">
        <v>4082.7</v>
      </c>
      <c r="P45" s="11" t="n">
        <v>1493.1</v>
      </c>
      <c r="Q45" s="11" t="n">
        <v>2622.5</v>
      </c>
      <c r="R45" s="11" t="n">
        <v>2396.9</v>
      </c>
      <c r="S45" s="11" t="n">
        <v>1422.3</v>
      </c>
      <c r="T45" s="11" t="n">
        <v>3324.8</v>
      </c>
      <c r="U45" s="11" t="n">
        <v>695.7</v>
      </c>
      <c r="V45" s="11" t="n">
        <v>2350.9</v>
      </c>
      <c r="W45" s="11" t="n">
        <v>1155.9</v>
      </c>
      <c r="X45" s="11" t="n">
        <v>890.7</v>
      </c>
      <c r="Y45" s="11" t="n">
        <v>439.8</v>
      </c>
      <c r="Z45" s="11" t="n">
        <v>3086.9</v>
      </c>
      <c r="AA45" s="11" t="n">
        <v>836.9</v>
      </c>
      <c r="AB45" s="11" t="n">
        <v>957.4</v>
      </c>
      <c r="AC45" s="11" t="n">
        <v>1097</v>
      </c>
      <c r="AD45" s="11" t="n">
        <v>4300.4</v>
      </c>
      <c r="AE45" s="11" t="n">
        <v>6755</v>
      </c>
      <c r="AF45" s="11" t="n">
        <v>4129.5</v>
      </c>
      <c r="AG45" s="12" t="n">
        <v>2171.1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1294.6</v>
      </c>
      <c r="D46" s="15" t="n">
        <v>1308.4</v>
      </c>
      <c r="E46" s="15" t="n">
        <v>1464.1</v>
      </c>
      <c r="F46" s="15" t="n">
        <v>702.2</v>
      </c>
      <c r="G46" s="15" t="n">
        <v>179</v>
      </c>
      <c r="H46" s="15" t="n">
        <v>458</v>
      </c>
      <c r="I46" s="15" t="n">
        <v>1231.2</v>
      </c>
      <c r="J46" s="15" t="n">
        <v>860.1</v>
      </c>
      <c r="K46" s="15" t="n">
        <v>302.1</v>
      </c>
      <c r="L46" s="15" t="n">
        <v>230.3</v>
      </c>
      <c r="M46" s="15" t="n">
        <v>1335.5</v>
      </c>
      <c r="N46" s="15" t="n">
        <v>4717.1</v>
      </c>
      <c r="O46" s="15" t="n">
        <v>4198.7</v>
      </c>
      <c r="P46" s="15" t="n">
        <v>1564.6</v>
      </c>
      <c r="Q46" s="15" t="n">
        <v>2869.2</v>
      </c>
      <c r="R46" s="15" t="n">
        <v>2526.7</v>
      </c>
      <c r="S46" s="15" t="n">
        <v>1520.3</v>
      </c>
      <c r="T46" s="15" t="n">
        <v>3507.4</v>
      </c>
      <c r="U46" s="15" t="n">
        <v>758</v>
      </c>
      <c r="V46" s="15" t="n">
        <v>2373</v>
      </c>
      <c r="W46" s="15" t="n">
        <v>1092.4</v>
      </c>
      <c r="X46" s="15" t="n">
        <v>952.9</v>
      </c>
      <c r="Y46" s="15" t="n">
        <v>478.7</v>
      </c>
      <c r="Z46" s="15" t="n">
        <v>3381.1</v>
      </c>
      <c r="AA46" s="15" t="n">
        <v>750.6</v>
      </c>
      <c r="AB46" s="15" t="n">
        <v>961.2</v>
      </c>
      <c r="AC46" s="15" t="n">
        <v>1226.4</v>
      </c>
      <c r="AD46" s="15" t="n">
        <v>4427.7</v>
      </c>
      <c r="AE46" s="15" t="n">
        <v>7139.6</v>
      </c>
      <c r="AF46" s="15" t="n">
        <v>4569</v>
      </c>
      <c r="AG46" s="16" t="n">
        <v>2290.6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1358.8</v>
      </c>
      <c r="D47" s="15" t="n">
        <v>1415.9</v>
      </c>
      <c r="E47" s="15" t="n">
        <v>1414.2</v>
      </c>
      <c r="F47" s="15" t="n">
        <v>728.1</v>
      </c>
      <c r="G47" s="15" t="n">
        <v>183.8</v>
      </c>
      <c r="H47" s="15" t="n">
        <v>486.5</v>
      </c>
      <c r="I47" s="15" t="n">
        <v>1393.7</v>
      </c>
      <c r="J47" s="15" t="n">
        <v>990.6</v>
      </c>
      <c r="K47" s="15" t="n">
        <v>350.1</v>
      </c>
      <c r="L47" s="15" t="n">
        <v>271.1</v>
      </c>
      <c r="M47" s="15" t="n">
        <v>1476.8</v>
      </c>
      <c r="N47" s="15" t="n">
        <v>4766.5</v>
      </c>
      <c r="O47" s="15" t="n">
        <v>4266.1</v>
      </c>
      <c r="P47" s="15" t="n">
        <v>1626.4</v>
      </c>
      <c r="Q47" s="15" t="n">
        <v>3099.9</v>
      </c>
      <c r="R47" s="15" t="n">
        <v>2704</v>
      </c>
      <c r="S47" s="15" t="n">
        <v>1706.3</v>
      </c>
      <c r="T47" s="15" t="n">
        <v>3587.7</v>
      </c>
      <c r="U47" s="15" t="n">
        <v>821.2</v>
      </c>
      <c r="V47" s="15" t="n">
        <v>2455.8</v>
      </c>
      <c r="W47" s="15" t="n">
        <v>975.9</v>
      </c>
      <c r="X47" s="15" t="n">
        <v>1019.1</v>
      </c>
      <c r="Y47" s="15" t="n">
        <v>552</v>
      </c>
      <c r="Z47" s="15" t="n">
        <v>3682.9</v>
      </c>
      <c r="AA47" s="15" t="n">
        <v>708.9</v>
      </c>
      <c r="AB47" s="15" t="n">
        <v>995.8</v>
      </c>
      <c r="AC47" s="15" t="n">
        <v>1323.3</v>
      </c>
      <c r="AD47" s="15" t="n">
        <v>4692</v>
      </c>
      <c r="AE47" s="15" t="n">
        <v>7254.5</v>
      </c>
      <c r="AF47" s="15" t="n">
        <v>4935.3</v>
      </c>
      <c r="AG47" s="16" t="n">
        <v>2419.7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1426.4</v>
      </c>
      <c r="D48" s="19" t="n">
        <v>1578.9</v>
      </c>
      <c r="E48" s="19" t="n">
        <v>1494.4</v>
      </c>
      <c r="F48" s="19" t="n">
        <v>705.9</v>
      </c>
      <c r="G48" s="19" t="n">
        <v>206.9</v>
      </c>
      <c r="H48" s="19" t="n">
        <v>516.9</v>
      </c>
      <c r="I48" s="19" t="n">
        <v>1571.4</v>
      </c>
      <c r="J48" s="19" t="n">
        <v>1152.4</v>
      </c>
      <c r="K48" s="19" t="n">
        <v>403.6</v>
      </c>
      <c r="L48" s="19" t="n">
        <v>301.7</v>
      </c>
      <c r="M48" s="19" t="n">
        <v>1594.6</v>
      </c>
      <c r="N48" s="19" t="n">
        <v>4970</v>
      </c>
      <c r="O48" s="19" t="n">
        <v>3861.2</v>
      </c>
      <c r="P48" s="19" t="n">
        <v>1671.6</v>
      </c>
      <c r="Q48" s="19" t="n">
        <v>3341.2</v>
      </c>
      <c r="R48" s="19" t="n">
        <v>2998.8</v>
      </c>
      <c r="S48" s="19" t="n">
        <v>1864.2</v>
      </c>
      <c r="T48" s="19" t="n">
        <v>3762</v>
      </c>
      <c r="U48" s="19" t="n">
        <v>922.1</v>
      </c>
      <c r="V48" s="19" t="n">
        <v>2519.6</v>
      </c>
      <c r="W48" s="19" t="n">
        <v>1048.6</v>
      </c>
      <c r="X48" s="19" t="n">
        <v>1166.9</v>
      </c>
      <c r="Y48" s="19" t="n">
        <v>620.9</v>
      </c>
      <c r="Z48" s="19" t="n">
        <v>3956.3</v>
      </c>
      <c r="AA48" s="19" t="n">
        <v>664.1</v>
      </c>
      <c r="AB48" s="19" t="n">
        <v>1097.2</v>
      </c>
      <c r="AC48" s="19" t="n">
        <v>1510.4</v>
      </c>
      <c r="AD48" s="19" t="n">
        <v>5091</v>
      </c>
      <c r="AE48" s="19" t="n">
        <v>7721.5</v>
      </c>
      <c r="AF48" s="19" t="n">
        <v>5046.6</v>
      </c>
      <c r="AG48" s="20" t="n">
        <v>2416.9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1455.1</v>
      </c>
      <c r="D49" s="11" t="n">
        <v>1615.6</v>
      </c>
      <c r="E49" s="11" t="n">
        <v>1501.3</v>
      </c>
      <c r="F49" s="11" t="n">
        <v>703.9</v>
      </c>
      <c r="G49" s="11" t="n">
        <v>220.9</v>
      </c>
      <c r="H49" s="11" t="n">
        <v>550.5</v>
      </c>
      <c r="I49" s="11" t="n">
        <v>1748.9</v>
      </c>
      <c r="J49" s="11" t="n">
        <v>1301.7</v>
      </c>
      <c r="K49" s="11" t="n">
        <v>495</v>
      </c>
      <c r="L49" s="11" t="n">
        <v>379.4</v>
      </c>
      <c r="M49" s="11" t="n">
        <v>1665.7</v>
      </c>
      <c r="N49" s="11" t="n">
        <v>5272.2</v>
      </c>
      <c r="O49" s="11" t="n">
        <v>3799.4</v>
      </c>
      <c r="P49" s="11" t="n">
        <v>1561.7</v>
      </c>
      <c r="Q49" s="11" t="n">
        <v>3626</v>
      </c>
      <c r="R49" s="11" t="n">
        <v>3126.8</v>
      </c>
      <c r="S49" s="11" t="n">
        <v>2034.4</v>
      </c>
      <c r="T49" s="11" t="n">
        <v>3773</v>
      </c>
      <c r="U49" s="11" t="n">
        <v>980.2</v>
      </c>
      <c r="V49" s="11" t="n">
        <v>2714.3</v>
      </c>
      <c r="W49" s="11" t="n">
        <v>1118</v>
      </c>
      <c r="X49" s="11" t="n">
        <v>1175.5</v>
      </c>
      <c r="Y49" s="11" t="n">
        <v>700.7</v>
      </c>
      <c r="Z49" s="11" t="n">
        <v>4407.1</v>
      </c>
      <c r="AA49" s="11" t="n">
        <v>633.9</v>
      </c>
      <c r="AB49" s="11" t="n">
        <v>1189.3</v>
      </c>
      <c r="AC49" s="11" t="n">
        <v>1715.3</v>
      </c>
      <c r="AD49" s="11" t="n">
        <v>5368.3</v>
      </c>
      <c r="AE49" s="11" t="n">
        <v>8158.1</v>
      </c>
      <c r="AF49" s="11" t="n">
        <v>5426.4</v>
      </c>
      <c r="AG49" s="12" t="n">
        <v>2535.6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1424.1</v>
      </c>
      <c r="D50" s="15" t="n">
        <v>1712.8</v>
      </c>
      <c r="E50" s="15" t="n">
        <v>1673.2</v>
      </c>
      <c r="F50" s="15" t="n">
        <v>691.6</v>
      </c>
      <c r="G50" s="15" t="n">
        <v>227.9</v>
      </c>
      <c r="H50" s="15" t="n">
        <v>570</v>
      </c>
      <c r="I50" s="15" t="n">
        <v>1925.7</v>
      </c>
      <c r="J50" s="15" t="n">
        <v>1314.4</v>
      </c>
      <c r="K50" s="15" t="n">
        <v>567.8</v>
      </c>
      <c r="L50" s="15" t="n">
        <v>429.8</v>
      </c>
      <c r="M50" s="15" t="n">
        <v>1666.1</v>
      </c>
      <c r="N50" s="15" t="n">
        <v>5761.7</v>
      </c>
      <c r="O50" s="15" t="n">
        <v>3834.6</v>
      </c>
      <c r="P50" s="15" t="n">
        <v>1638.3</v>
      </c>
      <c r="Q50" s="15" t="n">
        <v>4052.8</v>
      </c>
      <c r="R50" s="15" t="n">
        <v>3559.6</v>
      </c>
      <c r="S50" s="15" t="n">
        <v>2080.8</v>
      </c>
      <c r="T50" s="15" t="n">
        <v>3674.9</v>
      </c>
      <c r="U50" s="15" t="n">
        <v>1029</v>
      </c>
      <c r="V50" s="15" t="n">
        <v>2900.5</v>
      </c>
      <c r="W50" s="15" t="n">
        <v>1177.2</v>
      </c>
      <c r="X50" s="15" t="n">
        <v>1240.9</v>
      </c>
      <c r="Y50" s="15" t="n">
        <v>779.2</v>
      </c>
      <c r="Z50" s="15" t="n">
        <v>4983.1</v>
      </c>
      <c r="AA50" s="15" t="n">
        <v>593.1</v>
      </c>
      <c r="AB50" s="15" t="n">
        <v>1292.6</v>
      </c>
      <c r="AC50" s="15" t="n">
        <v>1992.3</v>
      </c>
      <c r="AD50" s="15" t="n">
        <v>5489</v>
      </c>
      <c r="AE50" s="15" t="n">
        <v>8241</v>
      </c>
      <c r="AF50" s="15" t="n">
        <v>5917.7</v>
      </c>
      <c r="AG50" s="16" t="n">
        <v>2627.6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1469.3</v>
      </c>
      <c r="D51" s="15" t="n">
        <v>1943.7</v>
      </c>
      <c r="E51" s="15" t="n">
        <v>1795.9</v>
      </c>
      <c r="F51" s="15" t="n">
        <v>744.6</v>
      </c>
      <c r="G51" s="15" t="n">
        <v>244.2</v>
      </c>
      <c r="H51" s="15" t="n">
        <v>618.4</v>
      </c>
      <c r="I51" s="15" t="n">
        <v>2168.2</v>
      </c>
      <c r="J51" s="15" t="n">
        <v>1306.3</v>
      </c>
      <c r="K51" s="15" t="n">
        <v>656.4</v>
      </c>
      <c r="L51" s="15" t="n">
        <v>463.5</v>
      </c>
      <c r="M51" s="15" t="n">
        <v>1697.8</v>
      </c>
      <c r="N51" s="15" t="n">
        <v>5953</v>
      </c>
      <c r="O51" s="15" t="n">
        <v>3921.3</v>
      </c>
      <c r="P51" s="15" t="n">
        <v>1646</v>
      </c>
      <c r="Q51" s="15" t="n">
        <v>4396.5</v>
      </c>
      <c r="R51" s="15" t="n">
        <v>3999.9</v>
      </c>
      <c r="S51" s="15" t="n">
        <v>2136.3</v>
      </c>
      <c r="T51" s="15" t="n">
        <v>3703.9</v>
      </c>
      <c r="U51" s="15" t="n">
        <v>1111.3</v>
      </c>
      <c r="V51" s="15" t="n">
        <v>3098.8</v>
      </c>
      <c r="W51" s="15" t="n">
        <v>1213.1</v>
      </c>
      <c r="X51" s="15" t="n">
        <v>1162.8</v>
      </c>
      <c r="Y51" s="15" t="n">
        <v>858.2</v>
      </c>
      <c r="Z51" s="15" t="n">
        <v>5563</v>
      </c>
      <c r="AA51" s="15" t="n">
        <v>610.1</v>
      </c>
      <c r="AB51" s="15" t="n">
        <v>1397.4</v>
      </c>
      <c r="AC51" s="15" t="n">
        <v>2249.6</v>
      </c>
      <c r="AD51" s="15" t="n">
        <v>5833.6</v>
      </c>
      <c r="AE51" s="15" t="n">
        <v>8450.3</v>
      </c>
      <c r="AF51" s="15" t="n">
        <v>6356.4</v>
      </c>
      <c r="AG51" s="16" t="n">
        <v>2779.5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1459.8</v>
      </c>
      <c r="D52" s="19" t="n">
        <v>2107.1</v>
      </c>
      <c r="E52" s="19" t="n">
        <v>1910.1</v>
      </c>
      <c r="F52" s="19" t="n">
        <v>733.4</v>
      </c>
      <c r="G52" s="19" t="n">
        <v>250.3</v>
      </c>
      <c r="H52" s="19" t="n">
        <v>678</v>
      </c>
      <c r="I52" s="19" t="n">
        <v>2330.1</v>
      </c>
      <c r="J52" s="19" t="n">
        <v>1315.4</v>
      </c>
      <c r="K52" s="19" t="n">
        <v>727.5</v>
      </c>
      <c r="L52" s="19" t="n">
        <v>457.4</v>
      </c>
      <c r="M52" s="19" t="n">
        <v>1800.2</v>
      </c>
      <c r="N52" s="19" t="n">
        <v>5846.1</v>
      </c>
      <c r="O52" s="19" t="n">
        <v>4008.9</v>
      </c>
      <c r="P52" s="19" t="n">
        <v>1624.1</v>
      </c>
      <c r="Q52" s="19" t="n">
        <v>4774.6</v>
      </c>
      <c r="R52" s="19" t="n">
        <v>4458.7</v>
      </c>
      <c r="S52" s="19" t="n">
        <v>2168.4</v>
      </c>
      <c r="T52" s="19" t="n">
        <v>3745</v>
      </c>
      <c r="U52" s="19" t="n">
        <v>1198.4</v>
      </c>
      <c r="V52" s="19" t="n">
        <v>3430.6</v>
      </c>
      <c r="W52" s="19" t="n">
        <v>1155.5</v>
      </c>
      <c r="X52" s="19" t="n">
        <v>1113.3</v>
      </c>
      <c r="Y52" s="19" t="n">
        <v>960.8</v>
      </c>
      <c r="Z52" s="19" t="n">
        <v>6095.7</v>
      </c>
      <c r="AA52" s="19" t="n">
        <v>652.9</v>
      </c>
      <c r="AB52" s="19" t="n">
        <v>1453.3</v>
      </c>
      <c r="AC52" s="19" t="n">
        <v>2575.2</v>
      </c>
      <c r="AD52" s="19" t="n">
        <v>5997.8</v>
      </c>
      <c r="AE52" s="19" t="n">
        <v>8673.2</v>
      </c>
      <c r="AF52" s="19" t="n">
        <v>6455</v>
      </c>
      <c r="AG52" s="20" t="n">
        <v>2849.4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1442.8</v>
      </c>
      <c r="D53" s="11" t="n">
        <v>2114.3</v>
      </c>
      <c r="E53" s="11" t="n">
        <v>1764.6</v>
      </c>
      <c r="F53" s="11" t="n">
        <v>694.1</v>
      </c>
      <c r="G53" s="11" t="n">
        <v>258.9</v>
      </c>
      <c r="H53" s="11" t="n">
        <v>720.3</v>
      </c>
      <c r="I53" s="11" t="n">
        <v>2495.3</v>
      </c>
      <c r="J53" s="11" t="n">
        <v>1354.5</v>
      </c>
      <c r="K53" s="11" t="n">
        <v>827</v>
      </c>
      <c r="L53" s="11" t="n">
        <v>433.9</v>
      </c>
      <c r="M53" s="11" t="n">
        <v>1815.3</v>
      </c>
      <c r="N53" s="11" t="n">
        <v>6035.6</v>
      </c>
      <c r="O53" s="11" t="n">
        <v>3982.7</v>
      </c>
      <c r="P53" s="11" t="n">
        <v>1660.7</v>
      </c>
      <c r="Q53" s="11" t="n">
        <v>4994.1</v>
      </c>
      <c r="R53" s="11" t="n">
        <v>4813.3</v>
      </c>
      <c r="S53" s="11" t="n">
        <v>2307.6</v>
      </c>
      <c r="T53" s="11" t="n">
        <v>3988.9</v>
      </c>
      <c r="U53" s="11" t="n">
        <v>1240.7</v>
      </c>
      <c r="V53" s="11" t="n">
        <v>3664.1</v>
      </c>
      <c r="W53" s="11" t="n">
        <v>1171.3</v>
      </c>
      <c r="X53" s="11" t="n">
        <v>1162.6</v>
      </c>
      <c r="Y53" s="11" t="n">
        <v>1025.6</v>
      </c>
      <c r="Z53" s="11" t="n">
        <v>6540.4</v>
      </c>
      <c r="AA53" s="11" t="n">
        <v>707</v>
      </c>
      <c r="AB53" s="11" t="n">
        <v>1469.5</v>
      </c>
      <c r="AC53" s="11" t="n">
        <v>3029.8</v>
      </c>
      <c r="AD53" s="11" t="n">
        <v>6460.7</v>
      </c>
      <c r="AE53" s="11" t="n">
        <v>8804.6</v>
      </c>
      <c r="AF53" s="11" t="n">
        <v>6932</v>
      </c>
      <c r="AG53" s="12" t="n">
        <v>2947.2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1458</v>
      </c>
      <c r="D54" s="15" t="n">
        <v>2157.3</v>
      </c>
      <c r="E54" s="15" t="n">
        <v>1820</v>
      </c>
      <c r="F54" s="15" t="n">
        <v>689.8</v>
      </c>
      <c r="G54" s="15" t="n">
        <v>258</v>
      </c>
      <c r="H54" s="15" t="n">
        <v>780.1</v>
      </c>
      <c r="I54" s="15" t="n">
        <v>2592.4</v>
      </c>
      <c r="J54" s="15" t="n">
        <v>1407.7</v>
      </c>
      <c r="K54" s="15" t="n">
        <v>927.4</v>
      </c>
      <c r="L54" s="15" t="n">
        <v>466.1</v>
      </c>
      <c r="M54" s="15" t="n">
        <v>1959.9</v>
      </c>
      <c r="N54" s="15" t="n">
        <v>6062.6</v>
      </c>
      <c r="O54" s="15" t="n">
        <v>4040.6</v>
      </c>
      <c r="P54" s="15" t="n">
        <v>1669.1</v>
      </c>
      <c r="Q54" s="15" t="n">
        <v>5205.2</v>
      </c>
      <c r="R54" s="15" t="n">
        <v>5135.7</v>
      </c>
      <c r="S54" s="15" t="n">
        <v>2408.9</v>
      </c>
      <c r="T54" s="15" t="n">
        <v>3903.2</v>
      </c>
      <c r="U54" s="15" t="n">
        <v>1274.6</v>
      </c>
      <c r="V54" s="15" t="n">
        <v>3768.4</v>
      </c>
      <c r="W54" s="15" t="n">
        <v>1164.2</v>
      </c>
      <c r="X54" s="15" t="n">
        <v>1121.5</v>
      </c>
      <c r="Y54" s="15" t="n">
        <v>1110.2</v>
      </c>
      <c r="Z54" s="15" t="n">
        <v>7052</v>
      </c>
      <c r="AA54" s="15" t="n">
        <v>696.4</v>
      </c>
      <c r="AB54" s="15" t="n">
        <v>1567.5</v>
      </c>
      <c r="AC54" s="15" t="n">
        <v>3330.7</v>
      </c>
      <c r="AD54" s="15" t="n">
        <v>6981.4</v>
      </c>
      <c r="AE54" s="15" t="n">
        <v>9130.8</v>
      </c>
      <c r="AF54" s="15" t="n">
        <v>7401.3</v>
      </c>
      <c r="AG54" s="16" t="n">
        <v>3164.7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1464.3</v>
      </c>
      <c r="D55" s="15" t="n">
        <v>2216.3</v>
      </c>
      <c r="E55" s="15" t="n">
        <v>1707.4</v>
      </c>
      <c r="F55" s="15" t="n">
        <v>632.1</v>
      </c>
      <c r="G55" s="15" t="n">
        <v>251.4</v>
      </c>
      <c r="H55" s="15" t="n">
        <v>857.5</v>
      </c>
      <c r="I55" s="15" t="n">
        <v>2657.4</v>
      </c>
      <c r="J55" s="15" t="n">
        <v>1435.7</v>
      </c>
      <c r="K55" s="15" t="n">
        <v>1006.9</v>
      </c>
      <c r="L55" s="15" t="n">
        <v>481.1</v>
      </c>
      <c r="M55" s="15" t="n">
        <v>2150.2</v>
      </c>
      <c r="N55" s="15" t="n">
        <v>6002.6</v>
      </c>
      <c r="O55" s="15" t="n">
        <v>4228.4</v>
      </c>
      <c r="P55" s="15" t="n">
        <v>1690.3</v>
      </c>
      <c r="Q55" s="15" t="n">
        <v>5377.3</v>
      </c>
      <c r="R55" s="15" t="n">
        <v>5445</v>
      </c>
      <c r="S55" s="15" t="n">
        <v>2505.1</v>
      </c>
      <c r="T55" s="15" t="n">
        <v>3863.5</v>
      </c>
      <c r="U55" s="15" t="n">
        <v>1315.4</v>
      </c>
      <c r="V55" s="15" t="n">
        <v>3908.8</v>
      </c>
      <c r="W55" s="15" t="n">
        <v>1334.5</v>
      </c>
      <c r="X55" s="15" t="n">
        <v>1148.6</v>
      </c>
      <c r="Y55" s="15" t="n">
        <v>1131</v>
      </c>
      <c r="Z55" s="15" t="n">
        <v>7445</v>
      </c>
      <c r="AA55" s="15" t="n">
        <v>695</v>
      </c>
      <c r="AB55" s="15" t="n">
        <v>1594.4</v>
      </c>
      <c r="AC55" s="15" t="n">
        <v>3616.7</v>
      </c>
      <c r="AD55" s="15" t="n">
        <v>7260.5</v>
      </c>
      <c r="AE55" s="15" t="n">
        <v>9126.4</v>
      </c>
      <c r="AF55" s="15" t="n">
        <v>7999.7</v>
      </c>
      <c r="AG55" s="16" t="n">
        <v>3333.4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1528.5</v>
      </c>
      <c r="D56" s="19" t="n">
        <v>2280.2</v>
      </c>
      <c r="E56" s="19" t="n">
        <v>1718.9</v>
      </c>
      <c r="F56" s="19" t="n">
        <v>618.8</v>
      </c>
      <c r="G56" s="19" t="n">
        <v>270.6</v>
      </c>
      <c r="H56" s="19" t="n">
        <v>933</v>
      </c>
      <c r="I56" s="19" t="n">
        <v>2728.4</v>
      </c>
      <c r="J56" s="19" t="n">
        <v>1463.7</v>
      </c>
      <c r="K56" s="19" t="n">
        <v>1049.4</v>
      </c>
      <c r="L56" s="19" t="n">
        <v>515.5</v>
      </c>
      <c r="M56" s="19" t="n">
        <v>2133.8</v>
      </c>
      <c r="N56" s="19" t="n">
        <v>6228.5</v>
      </c>
      <c r="O56" s="19" t="n">
        <v>4218.3</v>
      </c>
      <c r="P56" s="19" t="n">
        <v>1610.9</v>
      </c>
      <c r="Q56" s="19" t="n">
        <v>5649.1</v>
      </c>
      <c r="R56" s="19" t="n">
        <v>5540.5</v>
      </c>
      <c r="S56" s="19" t="n">
        <v>2501.5</v>
      </c>
      <c r="T56" s="19" t="n">
        <v>3864.2</v>
      </c>
      <c r="U56" s="19" t="n">
        <v>1249.7</v>
      </c>
      <c r="V56" s="19" t="n">
        <v>4116.5</v>
      </c>
      <c r="W56" s="19" t="n">
        <v>1535.8</v>
      </c>
      <c r="X56" s="19" t="n">
        <v>1133.1</v>
      </c>
      <c r="Y56" s="19" t="n">
        <v>1166.8</v>
      </c>
      <c r="Z56" s="19" t="n">
        <v>7763.3</v>
      </c>
      <c r="AA56" s="19" t="n">
        <v>586.7</v>
      </c>
      <c r="AB56" s="19" t="n">
        <v>1620.8</v>
      </c>
      <c r="AC56" s="19" t="n">
        <v>3974.2</v>
      </c>
      <c r="AD56" s="19" t="n">
        <v>7634.4</v>
      </c>
      <c r="AE56" s="19" t="n">
        <v>9394.6</v>
      </c>
      <c r="AF56" s="19" t="n">
        <v>8228</v>
      </c>
      <c r="AG56" s="20" t="n">
        <v>3276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1591.2</v>
      </c>
      <c r="D57" s="11" t="n">
        <v>2513</v>
      </c>
      <c r="E57" s="11" t="n">
        <v>1750.4</v>
      </c>
      <c r="F57" s="11" t="n">
        <v>630.8</v>
      </c>
      <c r="G57" s="11" t="n">
        <v>274.8</v>
      </c>
      <c r="H57" s="11" t="n">
        <v>976.1</v>
      </c>
      <c r="I57" s="11" t="n">
        <v>2732.7</v>
      </c>
      <c r="J57" s="11" t="n">
        <v>1419</v>
      </c>
      <c r="K57" s="11" t="n">
        <v>1060.4</v>
      </c>
      <c r="L57" s="11" t="n">
        <v>496.2</v>
      </c>
      <c r="M57" s="11" t="n">
        <v>2303.9</v>
      </c>
      <c r="N57" s="11" t="n">
        <v>6532.9</v>
      </c>
      <c r="O57" s="11" t="n">
        <v>4145.1</v>
      </c>
      <c r="P57" s="11" t="n">
        <v>1792.5</v>
      </c>
      <c r="Q57" s="11" t="n">
        <v>5673.3</v>
      </c>
      <c r="R57" s="11" t="n">
        <v>5937.8</v>
      </c>
      <c r="S57" s="11" t="n">
        <v>2572.4</v>
      </c>
      <c r="T57" s="11" t="n">
        <v>3972.5</v>
      </c>
      <c r="U57" s="11" t="n">
        <v>1239.1</v>
      </c>
      <c r="V57" s="11" t="n">
        <v>4197.1</v>
      </c>
      <c r="W57" s="11" t="n">
        <v>1604</v>
      </c>
      <c r="X57" s="11" t="n">
        <v>1136.8</v>
      </c>
      <c r="Y57" s="11" t="n">
        <v>1160.7</v>
      </c>
      <c r="Z57" s="11" t="n">
        <v>8053.8</v>
      </c>
      <c r="AA57" s="11" t="n">
        <v>606.1</v>
      </c>
      <c r="AB57" s="11" t="n">
        <v>1648.9</v>
      </c>
      <c r="AC57" s="11" t="n">
        <v>4135.3</v>
      </c>
      <c r="AD57" s="11" t="n">
        <v>8397.2</v>
      </c>
      <c r="AE57" s="11" t="n">
        <v>9589</v>
      </c>
      <c r="AF57" s="11" t="n">
        <v>8022.8</v>
      </c>
      <c r="AG57" s="12" t="n">
        <v>3192.7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1582.3</v>
      </c>
      <c r="D58" s="15" t="n">
        <v>2555</v>
      </c>
      <c r="E58" s="15" t="n">
        <v>1751.4</v>
      </c>
      <c r="F58" s="15" t="n">
        <v>648.5</v>
      </c>
      <c r="G58" s="15" t="n">
        <v>269</v>
      </c>
      <c r="H58" s="15" t="n">
        <v>1044</v>
      </c>
      <c r="I58" s="15" t="n">
        <v>2716.7</v>
      </c>
      <c r="J58" s="15" t="n">
        <v>1337.6</v>
      </c>
      <c r="K58" s="15" t="n">
        <v>1028.4</v>
      </c>
      <c r="L58" s="15" t="n">
        <v>490.8</v>
      </c>
      <c r="M58" s="15" t="n">
        <v>2302.8</v>
      </c>
      <c r="N58" s="15" t="n">
        <v>6638.8</v>
      </c>
      <c r="O58" s="15" t="n">
        <v>4177</v>
      </c>
      <c r="P58" s="15" t="n">
        <v>1808</v>
      </c>
      <c r="Q58" s="15" t="n">
        <v>5690.6</v>
      </c>
      <c r="R58" s="15" t="n">
        <v>6167.4</v>
      </c>
      <c r="S58" s="15" t="n">
        <v>2603</v>
      </c>
      <c r="T58" s="15" t="n">
        <v>3898.5</v>
      </c>
      <c r="U58" s="15" t="n">
        <v>1238.4</v>
      </c>
      <c r="V58" s="15" t="n">
        <v>4298</v>
      </c>
      <c r="W58" s="15" t="n">
        <v>1505</v>
      </c>
      <c r="X58" s="15" t="n">
        <v>1132.9</v>
      </c>
      <c r="Y58" s="15" t="n">
        <v>1190.1</v>
      </c>
      <c r="Z58" s="15" t="n">
        <v>8184.5</v>
      </c>
      <c r="AA58" s="15" t="n">
        <v>724.7</v>
      </c>
      <c r="AB58" s="15" t="n">
        <v>1768.3</v>
      </c>
      <c r="AC58" s="15" t="n">
        <v>4184.9</v>
      </c>
      <c r="AD58" s="15" t="n">
        <v>8933.3</v>
      </c>
      <c r="AE58" s="15" t="n">
        <v>9096.4</v>
      </c>
      <c r="AF58" s="15" t="n">
        <v>8242</v>
      </c>
      <c r="AG58" s="16" t="n">
        <v>3154.7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1623.2</v>
      </c>
      <c r="D59" s="15" t="n">
        <v>2538.2</v>
      </c>
      <c r="E59" s="15" t="n">
        <v>1748.1</v>
      </c>
      <c r="F59" s="15" t="n">
        <v>656.4</v>
      </c>
      <c r="G59" s="15" t="n">
        <v>283.2</v>
      </c>
      <c r="H59" s="15" t="n">
        <v>1033.4</v>
      </c>
      <c r="I59" s="15" t="n">
        <v>2671.5</v>
      </c>
      <c r="J59" s="15" t="n">
        <v>1398.3</v>
      </c>
      <c r="K59" s="15" t="n">
        <v>1004.6</v>
      </c>
      <c r="L59" s="15" t="n">
        <v>494.8</v>
      </c>
      <c r="M59" s="15" t="n">
        <v>2353.4</v>
      </c>
      <c r="N59" s="15" t="n">
        <v>6637.9</v>
      </c>
      <c r="O59" s="15" t="n">
        <v>4184.7</v>
      </c>
      <c r="P59" s="15" t="n">
        <v>1717.7</v>
      </c>
      <c r="Q59" s="15" t="n">
        <v>5693.1</v>
      </c>
      <c r="R59" s="15" t="n">
        <v>6261.2</v>
      </c>
      <c r="S59" s="15" t="n">
        <v>2644.3</v>
      </c>
      <c r="T59" s="15" t="n">
        <v>3924.7</v>
      </c>
      <c r="U59" s="15" t="n">
        <v>1224.9</v>
      </c>
      <c r="V59" s="15" t="n">
        <v>4312.5</v>
      </c>
      <c r="W59" s="15" t="n">
        <v>1316.1</v>
      </c>
      <c r="X59" s="15" t="n">
        <v>1131.6</v>
      </c>
      <c r="Y59" s="15" t="n">
        <v>1242.1</v>
      </c>
      <c r="Z59" s="15" t="n">
        <v>8277.1</v>
      </c>
      <c r="AA59" s="15" t="n">
        <v>694.9</v>
      </c>
      <c r="AB59" s="15" t="n">
        <v>1723.6</v>
      </c>
      <c r="AC59" s="15" t="n">
        <v>4113.9</v>
      </c>
      <c r="AD59" s="15" t="n">
        <v>9774.7</v>
      </c>
      <c r="AE59" s="15" t="n">
        <v>9004.9</v>
      </c>
      <c r="AF59" s="15" t="n">
        <v>8036.4</v>
      </c>
      <c r="AG59" s="16" t="n">
        <v>2952.3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1593.3</v>
      </c>
      <c r="D60" s="19" t="n">
        <v>2725.4</v>
      </c>
      <c r="E60" s="19" t="n">
        <v>1727.7</v>
      </c>
      <c r="F60" s="19" t="n">
        <v>640.9</v>
      </c>
      <c r="G60" s="19" t="n">
        <v>311.9</v>
      </c>
      <c r="H60" s="19" t="n">
        <v>1120.1</v>
      </c>
      <c r="I60" s="19" t="n">
        <v>2627.7</v>
      </c>
      <c r="J60" s="19" t="n">
        <v>1426.4</v>
      </c>
      <c r="K60" s="19" t="n">
        <v>951</v>
      </c>
      <c r="L60" s="19" t="n">
        <v>556.7</v>
      </c>
      <c r="M60" s="19" t="n">
        <v>2430.1</v>
      </c>
      <c r="N60" s="19" t="n">
        <v>6617.9</v>
      </c>
      <c r="O60" s="19" t="n">
        <v>4369.5</v>
      </c>
      <c r="P60" s="19" t="n">
        <v>1729.5</v>
      </c>
      <c r="Q60" s="19" t="n">
        <v>5641.7</v>
      </c>
      <c r="R60" s="19" t="n">
        <v>6192</v>
      </c>
      <c r="S60" s="19" t="n">
        <v>2783.1</v>
      </c>
      <c r="T60" s="19" t="n">
        <v>3911.2</v>
      </c>
      <c r="U60" s="19" t="n">
        <v>1277</v>
      </c>
      <c r="V60" s="19" t="n">
        <v>4449.5</v>
      </c>
      <c r="W60" s="19" t="n">
        <v>1267.8</v>
      </c>
      <c r="X60" s="19" t="n">
        <v>1290.6</v>
      </c>
      <c r="Y60" s="19" t="n">
        <v>1283.3</v>
      </c>
      <c r="Z60" s="19" t="n">
        <v>8386.3</v>
      </c>
      <c r="AA60" s="19" t="n">
        <v>632.2</v>
      </c>
      <c r="AB60" s="19" t="n">
        <v>1710.6</v>
      </c>
      <c r="AC60" s="19" t="n">
        <v>4053.1</v>
      </c>
      <c r="AD60" s="19" t="n">
        <v>10177</v>
      </c>
      <c r="AE60" s="19" t="n">
        <v>9481.9</v>
      </c>
      <c r="AF60" s="19" t="n">
        <v>7744.1</v>
      </c>
      <c r="AG60" s="20" t="n">
        <v>2916.4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1601.4</v>
      </c>
      <c r="D61" s="11" t="n">
        <v>2800.4</v>
      </c>
      <c r="E61" s="11" t="n">
        <v>1587.9</v>
      </c>
      <c r="F61" s="11" t="n">
        <v>566.7</v>
      </c>
      <c r="G61" s="11" t="n">
        <v>347.2</v>
      </c>
      <c r="H61" s="11" t="n">
        <v>1110.5</v>
      </c>
      <c r="I61" s="11" t="n">
        <v>2537.6</v>
      </c>
      <c r="J61" s="11" t="n">
        <v>1421.5</v>
      </c>
      <c r="K61" s="11" t="n">
        <v>979.7</v>
      </c>
      <c r="L61" s="11" t="n">
        <v>647</v>
      </c>
      <c r="M61" s="11" t="n">
        <v>2535.9</v>
      </c>
      <c r="N61" s="11" t="n">
        <v>6785.2</v>
      </c>
      <c r="O61" s="11" t="n">
        <v>4471.8</v>
      </c>
      <c r="P61" s="11" t="n">
        <v>1659.3</v>
      </c>
      <c r="Q61" s="11" t="n">
        <v>5646.9</v>
      </c>
      <c r="R61" s="11" t="n">
        <v>6329.2</v>
      </c>
      <c r="S61" s="11" t="n">
        <v>3007.7</v>
      </c>
      <c r="T61" s="11" t="n">
        <v>3966</v>
      </c>
      <c r="U61" s="11" t="n">
        <v>1275.5</v>
      </c>
      <c r="V61" s="11" t="n">
        <v>4467.4</v>
      </c>
      <c r="W61" s="11" t="n">
        <v>1184.1</v>
      </c>
      <c r="X61" s="11" t="n">
        <v>1297.9</v>
      </c>
      <c r="Y61" s="11" t="n">
        <v>1327.1</v>
      </c>
      <c r="Z61" s="11" t="n">
        <v>8257.6</v>
      </c>
      <c r="AA61" s="11" t="n">
        <v>647.9</v>
      </c>
      <c r="AB61" s="11" t="n">
        <v>1762.2</v>
      </c>
      <c r="AC61" s="11" t="n">
        <v>4169.9</v>
      </c>
      <c r="AD61" s="11" t="n">
        <v>10611.5</v>
      </c>
      <c r="AE61" s="11" t="n">
        <v>9209.5</v>
      </c>
      <c r="AF61" s="11" t="n">
        <v>7548.1</v>
      </c>
      <c r="AG61" s="12" t="n">
        <v>2968.7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1704</v>
      </c>
      <c r="D62" s="15" t="n">
        <v>2626.4</v>
      </c>
      <c r="E62" s="15" t="n">
        <v>1615.7</v>
      </c>
      <c r="F62" s="15" t="n">
        <v>599.3</v>
      </c>
      <c r="G62" s="15" t="n">
        <v>370.2</v>
      </c>
      <c r="H62" s="15" t="n">
        <v>1154.6</v>
      </c>
      <c r="I62" s="15" t="n">
        <v>2495.3</v>
      </c>
      <c r="J62" s="15" t="n">
        <v>1428.1</v>
      </c>
      <c r="K62" s="15" t="n">
        <v>897.4</v>
      </c>
      <c r="L62" s="15" t="n">
        <v>694.3</v>
      </c>
      <c r="M62" s="15" t="n">
        <v>2760.8</v>
      </c>
      <c r="N62" s="15" t="n">
        <v>6849.8</v>
      </c>
      <c r="O62" s="15" t="n">
        <v>4326.5</v>
      </c>
      <c r="P62" s="15" t="n">
        <v>1839.3</v>
      </c>
      <c r="Q62" s="15" t="n">
        <v>5565</v>
      </c>
      <c r="R62" s="15" t="n">
        <v>6450.1</v>
      </c>
      <c r="S62" s="15" t="n">
        <v>2924.5</v>
      </c>
      <c r="T62" s="15" t="n">
        <v>3881.9</v>
      </c>
      <c r="U62" s="15" t="n">
        <v>1291.4</v>
      </c>
      <c r="V62" s="15" t="n">
        <v>4599.5</v>
      </c>
      <c r="W62" s="15" t="n">
        <v>1190.4</v>
      </c>
      <c r="X62" s="15" t="n">
        <v>1199.2</v>
      </c>
      <c r="Y62" s="15" t="n">
        <v>1342.5</v>
      </c>
      <c r="Z62" s="15" t="n">
        <v>8319.9</v>
      </c>
      <c r="AA62" s="15" t="n">
        <v>585.6</v>
      </c>
      <c r="AB62" s="15" t="n">
        <v>1769.9</v>
      </c>
      <c r="AC62" s="15" t="n">
        <v>4042.4</v>
      </c>
      <c r="AD62" s="15" t="n">
        <v>10689.3</v>
      </c>
      <c r="AE62" s="15" t="n">
        <v>9228.3</v>
      </c>
      <c r="AF62" s="15" t="n">
        <v>7309.3</v>
      </c>
      <c r="AG62" s="16" t="n">
        <v>2816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1575.2</v>
      </c>
      <c r="D63" s="15" t="n">
        <v>2806.3</v>
      </c>
      <c r="E63" s="15" t="n">
        <v>1575.2</v>
      </c>
      <c r="F63" s="15" t="n">
        <v>625.5</v>
      </c>
      <c r="G63" s="15" t="n">
        <v>407.3</v>
      </c>
      <c r="H63" s="15" t="n">
        <v>1115.3</v>
      </c>
      <c r="I63" s="15" t="n">
        <v>2453.3</v>
      </c>
      <c r="J63" s="15" t="n">
        <v>1356</v>
      </c>
      <c r="K63" s="15" t="n">
        <v>928</v>
      </c>
      <c r="L63" s="15" t="n">
        <v>706.8</v>
      </c>
      <c r="M63" s="15" t="n">
        <v>2788.4</v>
      </c>
      <c r="N63" s="15" t="n">
        <v>6804</v>
      </c>
      <c r="O63" s="15" t="n">
        <v>4463.5</v>
      </c>
      <c r="P63" s="15" t="n">
        <v>1720.1</v>
      </c>
      <c r="Q63" s="15" t="n">
        <v>5538.5</v>
      </c>
      <c r="R63" s="15" t="n">
        <v>6382.5</v>
      </c>
      <c r="S63" s="15" t="n">
        <v>3026.9</v>
      </c>
      <c r="T63" s="15" t="n">
        <v>3754.8</v>
      </c>
      <c r="U63" s="15" t="n">
        <v>1346.9</v>
      </c>
      <c r="V63" s="15" t="n">
        <v>4756.8</v>
      </c>
      <c r="W63" s="15" t="n">
        <v>1150.2</v>
      </c>
      <c r="X63" s="15" t="n">
        <v>1111.6</v>
      </c>
      <c r="Y63" s="15" t="n">
        <v>1341.1</v>
      </c>
      <c r="Z63" s="15" t="n">
        <v>8248.9</v>
      </c>
      <c r="AA63" s="15" t="n">
        <v>575.4</v>
      </c>
      <c r="AB63" s="15" t="n">
        <v>1775.5</v>
      </c>
      <c r="AC63" s="15" t="n">
        <v>4167.6</v>
      </c>
      <c r="AD63" s="15" t="n">
        <v>10798.2</v>
      </c>
      <c r="AE63" s="15" t="n">
        <v>9281.6</v>
      </c>
      <c r="AF63" s="15" t="n">
        <v>7101.9</v>
      </c>
      <c r="AG63" s="16" t="n">
        <v>2835.5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1482.9</v>
      </c>
      <c r="D64" s="19" t="n">
        <v>2732.2</v>
      </c>
      <c r="E64" s="19" t="n">
        <v>1569.2</v>
      </c>
      <c r="F64" s="19" t="n">
        <v>668.1</v>
      </c>
      <c r="G64" s="19" t="n">
        <v>385.7</v>
      </c>
      <c r="H64" s="19" t="n">
        <v>1157.1</v>
      </c>
      <c r="I64" s="19" t="n">
        <v>2406.5</v>
      </c>
      <c r="J64" s="19" t="n">
        <v>1280.6</v>
      </c>
      <c r="K64" s="19" t="n">
        <v>947.3</v>
      </c>
      <c r="L64" s="19" t="n">
        <v>760.5</v>
      </c>
      <c r="M64" s="19" t="n">
        <v>2945.4</v>
      </c>
      <c r="N64" s="19" t="n">
        <v>7013.4</v>
      </c>
      <c r="O64" s="19" t="n">
        <v>4585.3</v>
      </c>
      <c r="P64" s="19" t="n">
        <v>1690</v>
      </c>
      <c r="Q64" s="19" t="n">
        <v>5496.1</v>
      </c>
      <c r="R64" s="19" t="n">
        <v>6320.9</v>
      </c>
      <c r="S64" s="19" t="n">
        <v>3129.6</v>
      </c>
      <c r="T64" s="19" t="n">
        <v>3664.2</v>
      </c>
      <c r="U64" s="19" t="n">
        <v>1343.4</v>
      </c>
      <c r="V64" s="19" t="n">
        <v>4849.3</v>
      </c>
      <c r="W64" s="19" t="n">
        <v>1260.8</v>
      </c>
      <c r="X64" s="19" t="n">
        <v>1025.4</v>
      </c>
      <c r="Y64" s="19" t="n">
        <v>1275.8</v>
      </c>
      <c r="Z64" s="19" t="n">
        <v>8219.4</v>
      </c>
      <c r="AA64" s="19" t="n">
        <v>582.7</v>
      </c>
      <c r="AB64" s="19" t="n">
        <v>1767.2</v>
      </c>
      <c r="AC64" s="19" t="n">
        <v>4123.6</v>
      </c>
      <c r="AD64" s="19" t="n">
        <v>10728.4</v>
      </c>
      <c r="AE64" s="19" t="n">
        <v>8961.5</v>
      </c>
      <c r="AF64" s="19" t="n">
        <v>6733.3</v>
      </c>
      <c r="AG64" s="20" t="n">
        <v>2699.8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1501.2</v>
      </c>
      <c r="D65" s="11" t="n">
        <v>2824.7</v>
      </c>
      <c r="E65" s="11" t="n">
        <v>1490.2</v>
      </c>
      <c r="F65" s="11" t="n">
        <v>652.2</v>
      </c>
      <c r="G65" s="11" t="n">
        <v>427.8</v>
      </c>
      <c r="H65" s="11" t="n">
        <v>1222.7</v>
      </c>
      <c r="I65" s="11" t="n">
        <v>2389.3</v>
      </c>
      <c r="J65" s="11" t="n">
        <v>1261.5</v>
      </c>
      <c r="K65" s="11" t="n">
        <v>920.4</v>
      </c>
      <c r="L65" s="11" t="n">
        <v>729.2</v>
      </c>
      <c r="M65" s="11" t="n">
        <v>3105.4</v>
      </c>
      <c r="N65" s="11" t="n">
        <v>7383.1</v>
      </c>
      <c r="O65" s="11" t="n">
        <v>4677.4</v>
      </c>
      <c r="P65" s="11" t="n">
        <v>1721.8</v>
      </c>
      <c r="Q65" s="11" t="n">
        <v>5494.4</v>
      </c>
      <c r="R65" s="11" t="n">
        <v>6182.5</v>
      </c>
      <c r="S65" s="11" t="n">
        <v>3300.3</v>
      </c>
      <c r="T65" s="11" t="n">
        <v>3672</v>
      </c>
      <c r="U65" s="11" t="n">
        <v>1360.1</v>
      </c>
      <c r="V65" s="11" t="n">
        <v>4953.2</v>
      </c>
      <c r="W65" s="11" t="n">
        <v>1433.3</v>
      </c>
      <c r="X65" s="11" t="n">
        <v>926.4</v>
      </c>
      <c r="Y65" s="11" t="n">
        <v>1386.1</v>
      </c>
      <c r="Z65" s="11" t="n">
        <v>8168.3</v>
      </c>
      <c r="AA65" s="11" t="n">
        <v>577.7</v>
      </c>
      <c r="AB65" s="11" t="n">
        <v>1846.3</v>
      </c>
      <c r="AC65" s="11" t="n">
        <v>3770.1</v>
      </c>
      <c r="AD65" s="11" t="n">
        <v>11338.8</v>
      </c>
      <c r="AE65" s="11" t="n">
        <v>8926.2</v>
      </c>
      <c r="AF65" s="11" t="n">
        <v>6894.2</v>
      </c>
      <c r="AG65" s="12" t="n">
        <v>2637.9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1476.6</v>
      </c>
      <c r="D66" s="15" t="n">
        <v>2785</v>
      </c>
      <c r="E66" s="15" t="n">
        <v>1498.4</v>
      </c>
      <c r="F66" s="15" t="n">
        <v>665.2</v>
      </c>
      <c r="G66" s="15" t="n">
        <v>491.9</v>
      </c>
      <c r="H66" s="15" t="n">
        <v>1202.7</v>
      </c>
      <c r="I66" s="15" t="n">
        <v>2477.5</v>
      </c>
      <c r="J66" s="15" t="n">
        <v>1200.6</v>
      </c>
      <c r="K66" s="15" t="n">
        <v>912</v>
      </c>
      <c r="L66" s="15" t="n">
        <v>686.1</v>
      </c>
      <c r="M66" s="15" t="n">
        <v>3158.1</v>
      </c>
      <c r="N66" s="15" t="n">
        <v>7354</v>
      </c>
      <c r="O66" s="15" t="n">
        <v>4634.8</v>
      </c>
      <c r="P66" s="15" t="n">
        <v>1687.2</v>
      </c>
      <c r="Q66" s="15" t="n">
        <v>5543.3</v>
      </c>
      <c r="R66" s="15" t="n">
        <v>6236.6</v>
      </c>
      <c r="S66" s="15" t="n">
        <v>3284.9</v>
      </c>
      <c r="T66" s="15" t="n">
        <v>3581.9</v>
      </c>
      <c r="U66" s="15" t="n">
        <v>1328.6</v>
      </c>
      <c r="V66" s="15" t="n">
        <v>4937.7</v>
      </c>
      <c r="W66" s="15" t="n">
        <v>1561.9</v>
      </c>
      <c r="X66" s="15" t="n">
        <v>1067.1</v>
      </c>
      <c r="Y66" s="15" t="n">
        <v>1409.8</v>
      </c>
      <c r="Z66" s="15" t="n">
        <v>8064.7</v>
      </c>
      <c r="AA66" s="15" t="n">
        <v>551.3</v>
      </c>
      <c r="AB66" s="15" t="n">
        <v>1731.6</v>
      </c>
      <c r="AC66" s="15" t="n">
        <v>3599.1</v>
      </c>
      <c r="AD66" s="15" t="n">
        <v>11592</v>
      </c>
      <c r="AE66" s="15" t="n">
        <v>9131.4</v>
      </c>
      <c r="AF66" s="15" t="n">
        <v>6681</v>
      </c>
      <c r="AG66" s="16" t="n">
        <v>2574.4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1491.8</v>
      </c>
      <c r="D67" s="15" t="n">
        <v>2640.6</v>
      </c>
      <c r="E67" s="15" t="n">
        <v>1518</v>
      </c>
      <c r="F67" s="15" t="n">
        <v>709.9</v>
      </c>
      <c r="G67" s="15" t="n">
        <v>473.8</v>
      </c>
      <c r="H67" s="15" t="n">
        <v>1259.1</v>
      </c>
      <c r="I67" s="15" t="n">
        <v>2345.9</v>
      </c>
      <c r="J67" s="15" t="n">
        <v>1263.7</v>
      </c>
      <c r="K67" s="15" t="n">
        <v>980.5</v>
      </c>
      <c r="L67" s="15" t="n">
        <v>725</v>
      </c>
      <c r="M67" s="15" t="n">
        <v>3286.8</v>
      </c>
      <c r="N67" s="15" t="n">
        <v>7384.1</v>
      </c>
      <c r="O67" s="15" t="n">
        <v>4619.6</v>
      </c>
      <c r="P67" s="15" t="n">
        <v>1543</v>
      </c>
      <c r="Q67" s="15" t="n">
        <v>5482.8</v>
      </c>
      <c r="R67" s="15" t="n">
        <v>6121.2</v>
      </c>
      <c r="S67" s="15" t="n">
        <v>3368.6</v>
      </c>
      <c r="T67" s="15" t="n">
        <v>3409.4</v>
      </c>
      <c r="U67" s="15" t="n">
        <v>1332.9</v>
      </c>
      <c r="V67" s="15" t="n">
        <v>4821.8</v>
      </c>
      <c r="W67" s="15" t="n">
        <v>1709.7</v>
      </c>
      <c r="X67" s="15" t="n">
        <v>978.3</v>
      </c>
      <c r="Y67" s="15" t="n">
        <v>1428.3</v>
      </c>
      <c r="Z67" s="15" t="n">
        <v>7944.5</v>
      </c>
      <c r="AA67" s="15" t="n">
        <v>568.9</v>
      </c>
      <c r="AB67" s="15" t="n">
        <v>1720.8</v>
      </c>
      <c r="AC67" s="15" t="n">
        <v>3556.5</v>
      </c>
      <c r="AD67" s="15" t="n">
        <v>11768.8</v>
      </c>
      <c r="AE67" s="15" t="n">
        <v>8975.2</v>
      </c>
      <c r="AF67" s="15" t="n">
        <v>6559.5</v>
      </c>
      <c r="AG67" s="16" t="n">
        <v>2341.7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1531.4</v>
      </c>
      <c r="D68" s="19" t="n">
        <v>2806</v>
      </c>
      <c r="E68" s="19" t="n">
        <v>1398.3</v>
      </c>
      <c r="F68" s="19" t="n">
        <v>689.5</v>
      </c>
      <c r="G68" s="19" t="n">
        <v>479.1</v>
      </c>
      <c r="H68" s="19" t="n">
        <v>1230.3</v>
      </c>
      <c r="I68" s="19" t="n">
        <v>2330.7</v>
      </c>
      <c r="J68" s="19" t="n">
        <v>1373</v>
      </c>
      <c r="K68" s="19" t="n">
        <v>988</v>
      </c>
      <c r="L68" s="19" t="n">
        <v>895.9</v>
      </c>
      <c r="M68" s="19" t="n">
        <v>3341.2</v>
      </c>
      <c r="N68" s="19" t="n">
        <v>7673.8</v>
      </c>
      <c r="O68" s="19" t="n">
        <v>4751.6</v>
      </c>
      <c r="P68" s="19" t="n">
        <v>1513.8</v>
      </c>
      <c r="Q68" s="19" t="n">
        <v>5322.8</v>
      </c>
      <c r="R68" s="19" t="n">
        <v>5957.3</v>
      </c>
      <c r="S68" s="19" t="n">
        <v>3441.5</v>
      </c>
      <c r="T68" s="19" t="n">
        <v>3479.1</v>
      </c>
      <c r="U68" s="19" t="n">
        <v>1342.8</v>
      </c>
      <c r="V68" s="19" t="n">
        <v>4906.4</v>
      </c>
      <c r="W68" s="19" t="n">
        <v>1731.6</v>
      </c>
      <c r="X68" s="19" t="n">
        <v>875.1</v>
      </c>
      <c r="Y68" s="19" t="n">
        <v>1393.2</v>
      </c>
      <c r="Z68" s="19" t="n">
        <v>7707.8</v>
      </c>
      <c r="AA68" s="19" t="n">
        <v>566.6</v>
      </c>
      <c r="AB68" s="19" t="n">
        <v>1688</v>
      </c>
      <c r="AC68" s="19" t="n">
        <v>3391.7</v>
      </c>
      <c r="AD68" s="19" t="n">
        <v>11798.4</v>
      </c>
      <c r="AE68" s="19" t="n">
        <v>9107.1</v>
      </c>
      <c r="AF68" s="19" t="n">
        <v>6345.5</v>
      </c>
      <c r="AG68" s="20" t="n">
        <v>2197.7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1495.1</v>
      </c>
      <c r="D69" s="11" t="n">
        <v>3054.1</v>
      </c>
      <c r="E69" s="11" t="n">
        <v>1337.3</v>
      </c>
      <c r="F69" s="11" t="n">
        <v>666.4</v>
      </c>
      <c r="G69" s="11" t="n">
        <v>522.3</v>
      </c>
      <c r="H69" s="11" t="n">
        <v>1305.1</v>
      </c>
      <c r="I69" s="11" t="n">
        <v>2238.2</v>
      </c>
      <c r="J69" s="11" t="n">
        <v>1493.6</v>
      </c>
      <c r="K69" s="11" t="n">
        <v>976</v>
      </c>
      <c r="L69" s="11" t="n">
        <v>804.5</v>
      </c>
      <c r="M69" s="11" t="n">
        <v>3457.2</v>
      </c>
      <c r="N69" s="11" t="n">
        <v>7817.7</v>
      </c>
      <c r="O69" s="11" t="n">
        <v>4989.4</v>
      </c>
      <c r="P69" s="11" t="n">
        <v>1567.3</v>
      </c>
      <c r="Q69" s="11" t="n">
        <v>5322.2</v>
      </c>
      <c r="R69" s="11" t="n">
        <v>6050.4</v>
      </c>
      <c r="S69" s="11" t="n">
        <v>3512.1</v>
      </c>
      <c r="T69" s="11" t="n">
        <v>3227.3</v>
      </c>
      <c r="U69" s="11" t="n">
        <v>1322.7</v>
      </c>
      <c r="V69" s="11" t="n">
        <v>4999.1</v>
      </c>
      <c r="W69" s="11" t="n">
        <v>1629.9</v>
      </c>
      <c r="X69" s="11" t="n">
        <v>825.1</v>
      </c>
      <c r="Y69" s="11" t="n">
        <v>1443.7</v>
      </c>
      <c r="Z69" s="11" t="n">
        <v>7548</v>
      </c>
      <c r="AA69" s="11" t="n">
        <v>495.2</v>
      </c>
      <c r="AB69" s="11" t="n">
        <v>1666.6</v>
      </c>
      <c r="AC69" s="11" t="n">
        <v>3241.7</v>
      </c>
      <c r="AD69" s="11" t="n">
        <v>11858.6</v>
      </c>
      <c r="AE69" s="11" t="n">
        <v>9395.4</v>
      </c>
      <c r="AF69" s="11" t="n">
        <v>6172.2</v>
      </c>
      <c r="AG69" s="12" t="n">
        <v>1968.4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1398.2</v>
      </c>
      <c r="D70" s="15" t="n">
        <v>3113</v>
      </c>
      <c r="E70" s="15" t="n">
        <v>1341.8</v>
      </c>
      <c r="F70" s="15" t="n">
        <v>642.1</v>
      </c>
      <c r="G70" s="15" t="n">
        <v>515.6</v>
      </c>
      <c r="H70" s="15" t="n">
        <v>1336.5</v>
      </c>
      <c r="I70" s="15" t="n">
        <v>2188.5</v>
      </c>
      <c r="J70" s="15" t="n">
        <v>1580.7</v>
      </c>
      <c r="K70" s="15" t="n">
        <v>964.2</v>
      </c>
      <c r="L70" s="15" t="n">
        <v>914.6</v>
      </c>
      <c r="M70" s="15" t="n">
        <v>3507</v>
      </c>
      <c r="N70" s="15" t="n">
        <v>7861.6</v>
      </c>
      <c r="O70" s="15" t="n">
        <v>4817.3</v>
      </c>
      <c r="P70" s="15" t="n">
        <v>1463.7</v>
      </c>
      <c r="Q70" s="15" t="n">
        <v>5304.1</v>
      </c>
      <c r="R70" s="15" t="n">
        <v>6068.5</v>
      </c>
      <c r="S70" s="15" t="n">
        <v>3675.5</v>
      </c>
      <c r="T70" s="15" t="n">
        <v>3181.8</v>
      </c>
      <c r="U70" s="15" t="n">
        <v>1289.1</v>
      </c>
      <c r="V70" s="15" t="n">
        <v>4945.8</v>
      </c>
      <c r="W70" s="15" t="n">
        <v>1535.9</v>
      </c>
      <c r="X70" s="15" t="n">
        <v>823.1</v>
      </c>
      <c r="Y70" s="15" t="n">
        <v>1471.5</v>
      </c>
      <c r="Z70" s="15" t="n">
        <v>7530.4</v>
      </c>
      <c r="AA70" s="15" t="n">
        <v>496.9</v>
      </c>
      <c r="AB70" s="15" t="n">
        <v>1465.8</v>
      </c>
      <c r="AC70" s="15" t="n">
        <v>3124.9</v>
      </c>
      <c r="AD70" s="15" t="n">
        <v>11743.7</v>
      </c>
      <c r="AE70" s="15" t="n">
        <v>9136.8</v>
      </c>
      <c r="AF70" s="15" t="n">
        <v>6024.7</v>
      </c>
      <c r="AG70" s="16" t="n">
        <v>1826.5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1408.7</v>
      </c>
      <c r="D71" s="15" t="n">
        <v>3125.6</v>
      </c>
      <c r="E71" s="15" t="n">
        <v>1292.6</v>
      </c>
      <c r="F71" s="15" t="n">
        <v>663.3</v>
      </c>
      <c r="G71" s="15" t="n">
        <v>555.3</v>
      </c>
      <c r="H71" s="15" t="n">
        <v>1396.7</v>
      </c>
      <c r="I71" s="15" t="n">
        <v>2163.7</v>
      </c>
      <c r="J71" s="15" t="n">
        <v>1688</v>
      </c>
      <c r="K71" s="15" t="n">
        <v>921.4</v>
      </c>
      <c r="L71" s="15" t="n">
        <v>1303.6</v>
      </c>
      <c r="M71" s="15" t="n">
        <v>3451</v>
      </c>
      <c r="N71" s="15" t="n">
        <v>7560.7</v>
      </c>
      <c r="O71" s="15" t="n">
        <v>4901.3</v>
      </c>
      <c r="P71" s="15" t="n">
        <v>1362.2</v>
      </c>
      <c r="Q71" s="15" t="n">
        <v>5096.9</v>
      </c>
      <c r="R71" s="15" t="n">
        <v>5937.2</v>
      </c>
      <c r="S71" s="15" t="n">
        <v>3784.5</v>
      </c>
      <c r="T71" s="15" t="n">
        <v>3025</v>
      </c>
      <c r="U71" s="15" t="n">
        <v>1305.8</v>
      </c>
      <c r="V71" s="15" t="n">
        <v>4852.2</v>
      </c>
      <c r="W71" s="15" t="n">
        <v>1751.3</v>
      </c>
      <c r="X71" s="15" t="n">
        <v>831</v>
      </c>
      <c r="Y71" s="15" t="n">
        <v>1531</v>
      </c>
      <c r="Z71" s="15" t="n">
        <v>7439.1</v>
      </c>
      <c r="AA71" s="15" t="n">
        <v>520.3</v>
      </c>
      <c r="AB71" s="15" t="n">
        <v>1405.8</v>
      </c>
      <c r="AC71" s="15" t="n">
        <v>2914.6</v>
      </c>
      <c r="AD71" s="15" t="n">
        <v>11542</v>
      </c>
      <c r="AE71" s="15" t="n">
        <v>9184.7</v>
      </c>
      <c r="AF71" s="15" t="n">
        <v>5437.7</v>
      </c>
      <c r="AG71" s="16" t="n">
        <v>1631.4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1377.8</v>
      </c>
      <c r="D72" s="19" t="n">
        <v>3121.8</v>
      </c>
      <c r="E72" s="19" t="n">
        <v>1256.2</v>
      </c>
      <c r="F72" s="19" t="n">
        <v>679.7</v>
      </c>
      <c r="G72" s="19" t="n">
        <v>549</v>
      </c>
      <c r="H72" s="19" t="n">
        <v>1486.3</v>
      </c>
      <c r="I72" s="19" t="n">
        <v>2161.4</v>
      </c>
      <c r="J72" s="19" t="n">
        <v>1728.6</v>
      </c>
      <c r="K72" s="19" t="n">
        <v>945.8</v>
      </c>
      <c r="L72" s="19" t="n">
        <v>1512.8</v>
      </c>
      <c r="M72" s="19" t="n">
        <v>3467.9</v>
      </c>
      <c r="N72" s="19" t="n">
        <v>7469.8</v>
      </c>
      <c r="O72" s="19" t="n">
        <v>4915.5</v>
      </c>
      <c r="P72" s="19" t="n">
        <v>1374.9</v>
      </c>
      <c r="Q72" s="19" t="n">
        <v>5143.7</v>
      </c>
      <c r="R72" s="19" t="n">
        <v>5810</v>
      </c>
      <c r="S72" s="19" t="n">
        <v>3857.2</v>
      </c>
      <c r="T72" s="19" t="n">
        <v>2736.6</v>
      </c>
      <c r="U72" s="19" t="n">
        <v>1316.2</v>
      </c>
      <c r="V72" s="19" t="n">
        <v>4793.1</v>
      </c>
      <c r="W72" s="19" t="n">
        <v>2174.9</v>
      </c>
      <c r="X72" s="19" t="n">
        <v>736.2</v>
      </c>
      <c r="Y72" s="19" t="n">
        <v>1590.1</v>
      </c>
      <c r="Z72" s="19" t="n">
        <v>7164.4</v>
      </c>
      <c r="AA72" s="19" t="n">
        <v>576.8</v>
      </c>
      <c r="AB72" s="19" t="n">
        <v>1274.6</v>
      </c>
      <c r="AC72" s="19" t="n">
        <v>2770.1</v>
      </c>
      <c r="AD72" s="19" t="n">
        <v>11513.1</v>
      </c>
      <c r="AE72" s="19" t="n">
        <v>8882.4</v>
      </c>
      <c r="AF72" s="19" t="n">
        <v>5395.3</v>
      </c>
      <c r="AG72" s="20" t="n">
        <v>1555.4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1341.4</v>
      </c>
      <c r="D73" s="11" t="n">
        <v>3277</v>
      </c>
      <c r="E73" s="11" t="n">
        <v>1200</v>
      </c>
      <c r="F73" s="11" t="n">
        <v>662.7</v>
      </c>
      <c r="G73" s="11" t="n">
        <v>580.6</v>
      </c>
      <c r="H73" s="11" t="n">
        <v>1499.6</v>
      </c>
      <c r="I73" s="11" t="n">
        <v>2113.7</v>
      </c>
      <c r="J73" s="11" t="n">
        <v>1733.6</v>
      </c>
      <c r="K73" s="11" t="n">
        <v>954.7</v>
      </c>
      <c r="L73" s="11" t="n">
        <v>1549.7</v>
      </c>
      <c r="M73" s="11" t="n">
        <v>3579.6</v>
      </c>
      <c r="N73" s="11" t="n">
        <v>7394.2</v>
      </c>
      <c r="O73" s="11" t="n">
        <v>4680.7</v>
      </c>
      <c r="P73" s="11" t="n">
        <v>1250.2</v>
      </c>
      <c r="Q73" s="11" t="n">
        <v>5218</v>
      </c>
      <c r="R73" s="11" t="n">
        <v>5612.3</v>
      </c>
      <c r="S73" s="11" t="n">
        <v>4016.9</v>
      </c>
      <c r="T73" s="11" t="n">
        <v>2555.3</v>
      </c>
      <c r="U73" s="11" t="n">
        <v>1313.9</v>
      </c>
      <c r="V73" s="11" t="n">
        <v>4614.6</v>
      </c>
      <c r="W73" s="11" t="n">
        <v>2237.1</v>
      </c>
      <c r="X73" s="11" t="n">
        <v>746</v>
      </c>
      <c r="Y73" s="11" t="n">
        <v>1641</v>
      </c>
      <c r="Z73" s="11" t="n">
        <v>6993.2</v>
      </c>
      <c r="AA73" s="11" t="n">
        <v>594.7</v>
      </c>
      <c r="AB73" s="11" t="n">
        <v>1207.9</v>
      </c>
      <c r="AC73" s="11" t="n">
        <v>2690.7</v>
      </c>
      <c r="AD73" s="11" t="n">
        <v>11674.4</v>
      </c>
      <c r="AE73" s="11" t="n">
        <v>8663.1</v>
      </c>
      <c r="AF73" s="11" t="n">
        <v>5009.9</v>
      </c>
      <c r="AG73" s="12" t="n">
        <v>1424.4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1245.4</v>
      </c>
      <c r="D74" s="15" t="n">
        <v>3310.2</v>
      </c>
      <c r="E74" s="15" t="n">
        <v>1209.6</v>
      </c>
      <c r="F74" s="15" t="n">
        <v>668.3</v>
      </c>
      <c r="G74" s="15" t="n">
        <v>588.3</v>
      </c>
      <c r="H74" s="15" t="n">
        <v>1606.6</v>
      </c>
      <c r="I74" s="15" t="n">
        <v>2046</v>
      </c>
      <c r="J74" s="15" t="n">
        <v>1760.4</v>
      </c>
      <c r="K74" s="15" t="n">
        <v>920.3</v>
      </c>
      <c r="L74" s="15" t="n">
        <v>1454.6</v>
      </c>
      <c r="M74" s="15" t="n">
        <v>3620.5</v>
      </c>
      <c r="N74" s="15" t="n">
        <v>7653.6</v>
      </c>
      <c r="O74" s="15" t="n">
        <v>4618.3</v>
      </c>
      <c r="P74" s="15" t="n">
        <v>1151.9</v>
      </c>
      <c r="Q74" s="15" t="n">
        <v>5040.9</v>
      </c>
      <c r="R74" s="15" t="n">
        <v>5357.8</v>
      </c>
      <c r="S74" s="15" t="n">
        <v>4103.8</v>
      </c>
      <c r="T74" s="15" t="n">
        <v>2340</v>
      </c>
      <c r="U74" s="15" t="n">
        <v>1385.4</v>
      </c>
      <c r="V74" s="15" t="n">
        <v>4669.3</v>
      </c>
      <c r="W74" s="15" t="n">
        <v>1985.9</v>
      </c>
      <c r="X74" s="15" t="n">
        <v>659.1</v>
      </c>
      <c r="Y74" s="15" t="n">
        <v>1663.6</v>
      </c>
      <c r="Z74" s="15" t="n">
        <v>6726.6</v>
      </c>
      <c r="AA74" s="15" t="n">
        <v>587.5</v>
      </c>
      <c r="AB74" s="15" t="n">
        <v>1188.4</v>
      </c>
      <c r="AC74" s="15" t="n">
        <v>2576.4</v>
      </c>
      <c r="AD74" s="15" t="n">
        <v>11561.5</v>
      </c>
      <c r="AE74" s="15" t="n">
        <v>8552.3</v>
      </c>
      <c r="AF74" s="15" t="n">
        <v>4644.6</v>
      </c>
      <c r="AG74" s="16" t="n">
        <v>1355.4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1183.5</v>
      </c>
      <c r="D75" s="15" t="n">
        <v>3466.6</v>
      </c>
      <c r="E75" s="15" t="n">
        <v>1187.8</v>
      </c>
      <c r="F75" s="15" t="n">
        <v>626.7</v>
      </c>
      <c r="G75" s="15" t="n">
        <v>604.5</v>
      </c>
      <c r="H75" s="15" t="n">
        <v>1745.3</v>
      </c>
      <c r="I75" s="15" t="n">
        <v>1996.1</v>
      </c>
      <c r="J75" s="15" t="n">
        <v>1685.9</v>
      </c>
      <c r="K75" s="15" t="n">
        <v>973</v>
      </c>
      <c r="L75" s="15" t="n">
        <v>1626.3</v>
      </c>
      <c r="M75" s="15" t="n">
        <v>3653.8</v>
      </c>
      <c r="N75" s="15" t="n">
        <v>6875.5</v>
      </c>
      <c r="O75" s="15" t="n">
        <v>4566.4</v>
      </c>
      <c r="P75" s="15" t="n">
        <v>1028.5</v>
      </c>
      <c r="Q75" s="15" t="n">
        <v>4986.2</v>
      </c>
      <c r="R75" s="15" t="n">
        <v>5023.4</v>
      </c>
      <c r="S75" s="15" t="n">
        <v>4066.8</v>
      </c>
      <c r="T75" s="15" t="n">
        <v>2141.2</v>
      </c>
      <c r="U75" s="15" t="n">
        <v>1357.3</v>
      </c>
      <c r="V75" s="15" t="n">
        <v>4675.4</v>
      </c>
      <c r="W75" s="15" t="n">
        <v>1732</v>
      </c>
      <c r="X75" s="15" t="n">
        <v>608.3</v>
      </c>
      <c r="Y75" s="15" t="n">
        <v>1709.7</v>
      </c>
      <c r="Z75" s="15" t="n">
        <v>6370.1</v>
      </c>
      <c r="AA75" s="15" t="n">
        <v>560</v>
      </c>
      <c r="AB75" s="15" t="n">
        <v>1016.9</v>
      </c>
      <c r="AC75" s="15" t="n">
        <v>2540.3</v>
      </c>
      <c r="AD75" s="15" t="n">
        <v>11090</v>
      </c>
      <c r="AE75" s="15" t="n">
        <v>8280</v>
      </c>
      <c r="AF75" s="15" t="n">
        <v>4305.4</v>
      </c>
      <c r="AG75" s="16" t="n">
        <v>1227.4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1101.8</v>
      </c>
      <c r="D76" s="19" t="n">
        <v>3228.8</v>
      </c>
      <c r="E76" s="19" t="n">
        <v>1089.2</v>
      </c>
      <c r="F76" s="19" t="n">
        <v>591</v>
      </c>
      <c r="G76" s="19" t="n">
        <v>637.5</v>
      </c>
      <c r="H76" s="19" t="n">
        <v>1766.6</v>
      </c>
      <c r="I76" s="19" t="n">
        <v>1938.4</v>
      </c>
      <c r="J76" s="19" t="n">
        <v>1678.1</v>
      </c>
      <c r="K76" s="19" t="n">
        <v>966.1</v>
      </c>
      <c r="L76" s="19" t="n">
        <v>1766.3</v>
      </c>
      <c r="M76" s="19" t="n">
        <v>3723.3</v>
      </c>
      <c r="N76" s="19" t="n">
        <v>6505.9</v>
      </c>
      <c r="O76" s="19" t="n">
        <v>4584.5</v>
      </c>
      <c r="P76" s="19" t="n">
        <v>886.3</v>
      </c>
      <c r="Q76" s="19" t="n">
        <v>4862</v>
      </c>
      <c r="R76" s="19" t="n">
        <v>4904.7</v>
      </c>
      <c r="S76" s="19" t="n">
        <v>4248.4</v>
      </c>
      <c r="T76" s="19" t="n">
        <v>1987.3</v>
      </c>
      <c r="U76" s="19" t="n">
        <v>1345</v>
      </c>
      <c r="V76" s="19" t="n">
        <v>4621.1</v>
      </c>
      <c r="W76" s="19" t="n">
        <v>1723.6</v>
      </c>
      <c r="X76" s="19" t="n">
        <v>600.8</v>
      </c>
      <c r="Y76" s="19" t="n">
        <v>1812.4</v>
      </c>
      <c r="Z76" s="19" t="n">
        <v>6225.8</v>
      </c>
      <c r="AA76" s="19" t="n">
        <v>584.9</v>
      </c>
      <c r="AB76" s="19" t="n">
        <v>970.7</v>
      </c>
      <c r="AC76" s="19" t="n">
        <v>2432.4</v>
      </c>
      <c r="AD76" s="19" t="n">
        <v>11118</v>
      </c>
      <c r="AE76" s="19" t="n">
        <v>8194.2</v>
      </c>
      <c r="AF76" s="19" t="n">
        <v>4039.8</v>
      </c>
      <c r="AG76" s="20" t="n">
        <v>1159.7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1044</v>
      </c>
      <c r="D77" s="11" t="n">
        <v>3268</v>
      </c>
      <c r="E77" s="11" t="n">
        <v>1037.4</v>
      </c>
      <c r="F77" s="11" t="n">
        <v>558.8</v>
      </c>
      <c r="G77" s="11" t="n">
        <v>693.6</v>
      </c>
      <c r="H77" s="11" t="n">
        <v>1896.8</v>
      </c>
      <c r="I77" s="11" t="n">
        <v>1974.6</v>
      </c>
      <c r="J77" s="11" t="n">
        <v>1661.2</v>
      </c>
      <c r="K77" s="11" t="n">
        <v>973.6</v>
      </c>
      <c r="L77" s="11" t="n">
        <v>1834.1</v>
      </c>
      <c r="M77" s="11" t="n">
        <v>3502.2</v>
      </c>
      <c r="N77" s="11" t="n">
        <v>6602.9</v>
      </c>
      <c r="O77" s="11" t="n">
        <v>4519.6</v>
      </c>
      <c r="P77" s="11" t="n">
        <v>829.5</v>
      </c>
      <c r="Q77" s="11" t="n">
        <v>4708.9</v>
      </c>
      <c r="R77" s="11" t="n">
        <v>4670.1</v>
      </c>
      <c r="S77" s="11" t="n">
        <v>4211.4</v>
      </c>
      <c r="T77" s="11" t="n">
        <v>1849.5</v>
      </c>
      <c r="U77" s="11" t="n">
        <v>1352.8</v>
      </c>
      <c r="V77" s="11" t="n">
        <v>4705.5</v>
      </c>
      <c r="W77" s="11" t="n">
        <v>1653.1</v>
      </c>
      <c r="X77" s="11" t="n">
        <v>495.5</v>
      </c>
      <c r="Y77" s="11" t="n">
        <v>1901.1</v>
      </c>
      <c r="Z77" s="11" t="n">
        <v>5959.1</v>
      </c>
      <c r="AA77" s="11" t="n">
        <v>568.2</v>
      </c>
      <c r="AB77" s="11" t="n">
        <v>833.7</v>
      </c>
      <c r="AC77" s="11" t="n">
        <v>1941.8</v>
      </c>
      <c r="AD77" s="11" t="n">
        <v>10870.6</v>
      </c>
      <c r="AE77" s="11" t="n">
        <v>8638.6</v>
      </c>
      <c r="AF77" s="11" t="n">
        <v>3843.4</v>
      </c>
      <c r="AG77" s="12" t="n">
        <v>1088.9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1033.9</v>
      </c>
      <c r="D78" s="15" t="n">
        <v>3220.9</v>
      </c>
      <c r="E78" s="15" t="n">
        <v>1028.1</v>
      </c>
      <c r="F78" s="15" t="n">
        <v>530.7</v>
      </c>
      <c r="G78" s="15" t="n">
        <v>762.1</v>
      </c>
      <c r="H78" s="15" t="n">
        <v>1993.3</v>
      </c>
      <c r="I78" s="15" t="n">
        <v>1976.8</v>
      </c>
      <c r="J78" s="15" t="n">
        <v>1647.6</v>
      </c>
      <c r="K78" s="15" t="n">
        <v>1042.2</v>
      </c>
      <c r="L78" s="15" t="n">
        <v>1753.8</v>
      </c>
      <c r="M78" s="15" t="n">
        <v>3365.9</v>
      </c>
      <c r="N78" s="15" t="n">
        <v>6345.7</v>
      </c>
      <c r="O78" s="15" t="n">
        <v>4408.6</v>
      </c>
      <c r="P78" s="15" t="n">
        <v>771.1</v>
      </c>
      <c r="Q78" s="15" t="n">
        <v>4537.1</v>
      </c>
      <c r="R78" s="15" t="n">
        <v>4617.8</v>
      </c>
      <c r="S78" s="15" t="n">
        <v>4271.3</v>
      </c>
      <c r="T78" s="15" t="n">
        <v>1648.2</v>
      </c>
      <c r="U78" s="15" t="n">
        <v>1384.7</v>
      </c>
      <c r="V78" s="15" t="n">
        <v>4665.6</v>
      </c>
      <c r="W78" s="15" t="n">
        <v>1827.7</v>
      </c>
      <c r="X78" s="15" t="n">
        <v>477.4</v>
      </c>
      <c r="Y78" s="15" t="n">
        <v>1971</v>
      </c>
      <c r="Z78" s="15" t="n">
        <v>5529.3</v>
      </c>
      <c r="AA78" s="15" t="n">
        <v>600.3</v>
      </c>
      <c r="AB78" s="15" t="n">
        <v>783</v>
      </c>
      <c r="AC78" s="15" t="n">
        <v>1654.1</v>
      </c>
      <c r="AD78" s="15" t="n">
        <v>10397.1</v>
      </c>
      <c r="AE78" s="15" t="n">
        <v>8146.9</v>
      </c>
      <c r="AF78" s="15" t="n">
        <v>3599.4</v>
      </c>
      <c r="AG78" s="16" t="n">
        <v>1047.3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1075.9</v>
      </c>
      <c r="D79" s="15" t="n">
        <v>3014.3</v>
      </c>
      <c r="E79" s="15" t="n">
        <v>967.2</v>
      </c>
      <c r="F79" s="15" t="n">
        <v>474.5</v>
      </c>
      <c r="G79" s="15" t="n">
        <v>756.2</v>
      </c>
      <c r="H79" s="15" t="n">
        <v>2095.7</v>
      </c>
      <c r="I79" s="15" t="n">
        <v>2000.1</v>
      </c>
      <c r="J79" s="15" t="n">
        <v>1526</v>
      </c>
      <c r="K79" s="15" t="n">
        <v>1089.3</v>
      </c>
      <c r="L79" s="15" t="n">
        <v>1463.7</v>
      </c>
      <c r="M79" s="15" t="n">
        <v>3489.8</v>
      </c>
      <c r="N79" s="15" t="n">
        <v>6152</v>
      </c>
      <c r="O79" s="15" t="n">
        <v>4284.5</v>
      </c>
      <c r="P79" s="15" t="n">
        <v>680.3</v>
      </c>
      <c r="Q79" s="15" t="n">
        <v>4412.8</v>
      </c>
      <c r="R79" s="15" t="n">
        <v>4149.1</v>
      </c>
      <c r="S79" s="15" t="n">
        <v>4707.3</v>
      </c>
      <c r="T79" s="15" t="n">
        <v>1500.9</v>
      </c>
      <c r="U79" s="15" t="n">
        <v>1421.9</v>
      </c>
      <c r="V79" s="15" t="n">
        <v>4654.2</v>
      </c>
      <c r="W79" s="15" t="n">
        <v>1793.9</v>
      </c>
      <c r="X79" s="15" t="n">
        <v>452.5</v>
      </c>
      <c r="Y79" s="15" t="n">
        <v>1956.2</v>
      </c>
      <c r="Z79" s="15" t="n">
        <v>5152.9</v>
      </c>
      <c r="AA79" s="15" t="n">
        <v>633</v>
      </c>
      <c r="AB79" s="15" t="n">
        <v>722.2</v>
      </c>
      <c r="AC79" s="15" t="n">
        <v>1445.9</v>
      </c>
      <c r="AD79" s="15" t="n">
        <v>9716.4</v>
      </c>
      <c r="AE79" s="15" t="n">
        <v>7284.1</v>
      </c>
      <c r="AF79" s="15" t="n">
        <v>3267.1</v>
      </c>
      <c r="AG79" s="16" t="n">
        <v>1012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1062.3</v>
      </c>
      <c r="D80" s="19" t="n">
        <v>3013.9</v>
      </c>
      <c r="E80" s="19" t="n">
        <v>907.9</v>
      </c>
      <c r="F80" s="19" t="n">
        <v>446.8</v>
      </c>
      <c r="G80" s="19" t="n">
        <v>760.6</v>
      </c>
      <c r="H80" s="19" t="n">
        <v>2156.8</v>
      </c>
      <c r="I80" s="19" t="n">
        <v>1946.2</v>
      </c>
      <c r="J80" s="19" t="n">
        <v>1431.1</v>
      </c>
      <c r="K80" s="19" t="n">
        <v>1056.4</v>
      </c>
      <c r="L80" s="19" t="n">
        <v>1309.8</v>
      </c>
      <c r="M80" s="19" t="n">
        <v>3515.1</v>
      </c>
      <c r="N80" s="19" t="n">
        <v>5832.8</v>
      </c>
      <c r="O80" s="19" t="n">
        <v>4338.8</v>
      </c>
      <c r="P80" s="19" t="n">
        <v>658.8</v>
      </c>
      <c r="Q80" s="19" t="n">
        <v>4115.8</v>
      </c>
      <c r="R80" s="19" t="n">
        <v>3749.4</v>
      </c>
      <c r="S80" s="19" t="n">
        <v>4819.8</v>
      </c>
      <c r="T80" s="19" t="n">
        <v>1308.7</v>
      </c>
      <c r="U80" s="19" t="n">
        <v>1429.2</v>
      </c>
      <c r="V80" s="19" t="n">
        <v>4548.9</v>
      </c>
      <c r="W80" s="19" t="n">
        <v>1516</v>
      </c>
      <c r="X80" s="19" t="n">
        <v>492.7</v>
      </c>
      <c r="Y80" s="19" t="n">
        <v>2048.7</v>
      </c>
      <c r="Z80" s="19" t="n">
        <v>4610</v>
      </c>
      <c r="AA80" s="19" t="n">
        <v>754.7</v>
      </c>
      <c r="AB80" s="19" t="n">
        <v>677.6</v>
      </c>
      <c r="AC80" s="19" t="n">
        <v>1284.1</v>
      </c>
      <c r="AD80" s="19" t="n">
        <v>9047.4</v>
      </c>
      <c r="AE80" s="19" t="n">
        <v>6206.7</v>
      </c>
      <c r="AF80" s="19" t="n">
        <v>2850.6</v>
      </c>
      <c r="AG80" s="20" t="n">
        <v>961.2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994.5</v>
      </c>
      <c r="D81" s="11" t="n">
        <v>2911.4</v>
      </c>
      <c r="E81" s="11" t="n">
        <v>881.4</v>
      </c>
      <c r="F81" s="11" t="n">
        <v>464.5</v>
      </c>
      <c r="G81" s="11" t="n">
        <v>815.8</v>
      </c>
      <c r="H81" s="11" t="n">
        <v>2260.1</v>
      </c>
      <c r="I81" s="11" t="n">
        <v>1922</v>
      </c>
      <c r="J81" s="11" t="n">
        <v>1314.4</v>
      </c>
      <c r="K81" s="11" t="n">
        <v>982.7</v>
      </c>
      <c r="L81" s="11" t="n">
        <v>1294.5</v>
      </c>
      <c r="M81" s="11" t="n">
        <v>3413.9</v>
      </c>
      <c r="N81" s="11" t="n">
        <v>5408.4</v>
      </c>
      <c r="O81" s="11" t="n">
        <v>4105.6</v>
      </c>
      <c r="P81" s="11" t="n">
        <v>530.5</v>
      </c>
      <c r="Q81" s="11" t="n">
        <v>3636.5</v>
      </c>
      <c r="R81" s="11" t="n">
        <v>3430.7</v>
      </c>
      <c r="S81" s="11" t="n">
        <v>4726.7</v>
      </c>
      <c r="T81" s="11" t="n">
        <v>1066</v>
      </c>
      <c r="U81" s="11" t="n">
        <v>1463.5</v>
      </c>
      <c r="V81" s="11" t="n">
        <v>4840.5</v>
      </c>
      <c r="W81" s="11" t="n">
        <v>1403.7</v>
      </c>
      <c r="X81" s="11" t="n">
        <v>415.7</v>
      </c>
      <c r="Y81" s="11" t="n">
        <v>2063.3</v>
      </c>
      <c r="Z81" s="11" t="n">
        <v>4156.6</v>
      </c>
      <c r="AA81" s="11" t="n">
        <v>684.9</v>
      </c>
      <c r="AB81" s="11" t="n">
        <v>582.9</v>
      </c>
      <c r="AC81" s="11" t="n">
        <v>1119.8</v>
      </c>
      <c r="AD81" s="11" t="n">
        <v>8709.7</v>
      </c>
      <c r="AE81" s="11" t="n">
        <v>5527.4</v>
      </c>
      <c r="AF81" s="11" t="n">
        <v>2677.5</v>
      </c>
      <c r="AG81" s="12" t="n">
        <v>941.7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998.2</v>
      </c>
      <c r="D82" s="15" t="n">
        <v>2779.6</v>
      </c>
      <c r="E82" s="15" t="n">
        <v>809.3</v>
      </c>
      <c r="F82" s="15" t="n">
        <v>472.7</v>
      </c>
      <c r="G82" s="15" t="n">
        <v>796</v>
      </c>
      <c r="H82" s="15" t="n">
        <v>2302.6</v>
      </c>
      <c r="I82" s="15" t="n">
        <v>1982.5</v>
      </c>
      <c r="J82" s="15" t="n">
        <v>1323.8</v>
      </c>
      <c r="K82" s="15" t="n">
        <v>1006.1</v>
      </c>
      <c r="L82" s="15" t="n">
        <v>1294.9</v>
      </c>
      <c r="M82" s="15" t="n">
        <v>3219.8</v>
      </c>
      <c r="N82" s="15" t="n">
        <v>4763.6</v>
      </c>
      <c r="O82" s="15" t="n">
        <v>3667.7</v>
      </c>
      <c r="P82" s="15" t="n">
        <v>422.4</v>
      </c>
      <c r="Q82" s="15" t="n">
        <v>3373.8</v>
      </c>
      <c r="R82" s="15" t="n">
        <v>3083.8</v>
      </c>
      <c r="S82" s="15" t="n">
        <v>4796.9</v>
      </c>
      <c r="T82" s="15" t="n">
        <v>916.8</v>
      </c>
      <c r="U82" s="15" t="n">
        <v>1522.5</v>
      </c>
      <c r="V82" s="15" t="n">
        <v>5394</v>
      </c>
      <c r="W82" s="15" t="n">
        <v>1458.1</v>
      </c>
      <c r="X82" s="15" t="n">
        <v>374.3</v>
      </c>
      <c r="Y82" s="15" t="n">
        <v>2083.6</v>
      </c>
      <c r="Z82" s="15" t="n">
        <v>3774.1</v>
      </c>
      <c r="AA82" s="15" t="n">
        <v>741.7</v>
      </c>
      <c r="AB82" s="15" t="n">
        <v>571.5</v>
      </c>
      <c r="AC82" s="15" t="n">
        <v>1002.9</v>
      </c>
      <c r="AD82" s="15" t="n">
        <v>8452.9</v>
      </c>
      <c r="AE82" s="15" t="n">
        <v>5449.4</v>
      </c>
      <c r="AF82" s="15" t="n">
        <v>2494.6</v>
      </c>
      <c r="AG82" s="16" t="n">
        <v>919.2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992.7</v>
      </c>
      <c r="D83" s="15" t="n">
        <v>2874.4</v>
      </c>
      <c r="E83" s="15" t="n">
        <v>716.3</v>
      </c>
      <c r="F83" s="15" t="n">
        <v>422.8</v>
      </c>
      <c r="G83" s="15" t="n">
        <v>777.9</v>
      </c>
      <c r="H83" s="15" t="n">
        <v>2343.7</v>
      </c>
      <c r="I83" s="15" t="n">
        <v>1994.9</v>
      </c>
      <c r="J83" s="15" t="n">
        <v>1208.5</v>
      </c>
      <c r="K83" s="15" t="n">
        <v>1048.5</v>
      </c>
      <c r="L83" s="15" t="n">
        <v>1256.5</v>
      </c>
      <c r="M83" s="15" t="n">
        <v>3104.6</v>
      </c>
      <c r="N83" s="15" t="n">
        <v>4415.7</v>
      </c>
      <c r="O83" s="15" t="n">
        <v>3520.3</v>
      </c>
      <c r="P83" s="15" t="n">
        <v>384.4</v>
      </c>
      <c r="Q83" s="15" t="n">
        <v>2978.7</v>
      </c>
      <c r="R83" s="15" t="n">
        <v>2732.6</v>
      </c>
      <c r="S83" s="15" t="n">
        <v>4809.8</v>
      </c>
      <c r="T83" s="15" t="n">
        <v>785.3</v>
      </c>
      <c r="U83" s="15" t="n">
        <v>1589.9</v>
      </c>
      <c r="V83" s="15" t="n">
        <v>5721.8</v>
      </c>
      <c r="W83" s="15" t="n">
        <v>1295.3</v>
      </c>
      <c r="X83" s="15" t="n">
        <v>377.8</v>
      </c>
      <c r="Y83" s="15" t="n">
        <v>2153.5</v>
      </c>
      <c r="Z83" s="15" t="n">
        <v>3557.7</v>
      </c>
      <c r="AA83" s="15" t="n">
        <v>734.9</v>
      </c>
      <c r="AB83" s="15" t="n">
        <v>597.2</v>
      </c>
      <c r="AC83" s="15" t="n">
        <v>904.4</v>
      </c>
      <c r="AD83" s="15" t="n">
        <v>8367.5</v>
      </c>
      <c r="AE83" s="15" t="n">
        <v>5228.8</v>
      </c>
      <c r="AF83" s="15" t="n">
        <v>2149.5</v>
      </c>
      <c r="AG83" s="16" t="n">
        <v>942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1043.1</v>
      </c>
      <c r="D84" s="19" t="n">
        <v>3042.4</v>
      </c>
      <c r="E84" s="19" t="n">
        <v>641.5</v>
      </c>
      <c r="F84" s="19" t="n">
        <v>384</v>
      </c>
      <c r="G84" s="19" t="n">
        <v>777.6</v>
      </c>
      <c r="H84" s="19" t="n">
        <v>2346.5</v>
      </c>
      <c r="I84" s="19" t="n">
        <v>2073.9</v>
      </c>
      <c r="J84" s="19" t="n">
        <v>1307.2</v>
      </c>
      <c r="K84" s="19" t="n">
        <v>1045</v>
      </c>
      <c r="L84" s="19" t="n">
        <v>1259.4</v>
      </c>
      <c r="M84" s="19" t="n">
        <v>3050.7</v>
      </c>
      <c r="N84" s="19" t="n">
        <v>4213</v>
      </c>
      <c r="O84" s="19" t="n">
        <v>3151.5</v>
      </c>
      <c r="P84" s="19" t="n">
        <v>336.2</v>
      </c>
      <c r="Q84" s="19" t="n">
        <v>2628.5</v>
      </c>
      <c r="R84" s="19" t="n">
        <v>2478.3</v>
      </c>
      <c r="S84" s="19" t="n">
        <v>4637.5</v>
      </c>
      <c r="T84" s="19" t="n">
        <v>614.5</v>
      </c>
      <c r="U84" s="19" t="n">
        <v>1693.5</v>
      </c>
      <c r="V84" s="19" t="n">
        <v>6165.7</v>
      </c>
      <c r="W84" s="19" t="n">
        <v>1164.5</v>
      </c>
      <c r="X84" s="19" t="n">
        <v>314</v>
      </c>
      <c r="Y84" s="19" t="n">
        <v>2161.2</v>
      </c>
      <c r="Z84" s="19" t="n">
        <v>3449.9</v>
      </c>
      <c r="AA84" s="19" t="n">
        <v>793</v>
      </c>
      <c r="AB84" s="19" t="n">
        <v>576.9</v>
      </c>
      <c r="AC84" s="19" t="n">
        <v>901.9</v>
      </c>
      <c r="AD84" s="19" t="n">
        <v>7664.6</v>
      </c>
      <c r="AE84" s="19" t="n">
        <v>5023.9</v>
      </c>
      <c r="AF84" s="19" t="n">
        <v>2013.5</v>
      </c>
      <c r="AG84" s="20" t="n">
        <v>987.6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1189.3</v>
      </c>
      <c r="D85" s="11" t="n">
        <v>2831.3</v>
      </c>
      <c r="E85" s="11" t="n">
        <v>605.9</v>
      </c>
      <c r="F85" s="11" t="n">
        <v>427.1</v>
      </c>
      <c r="G85" s="11" t="n">
        <v>752.7</v>
      </c>
      <c r="H85" s="11" t="n">
        <v>2327.5</v>
      </c>
      <c r="I85" s="11" t="n">
        <v>2177.2</v>
      </c>
      <c r="J85" s="11" t="n">
        <v>1246.9</v>
      </c>
      <c r="K85" s="11" t="n">
        <v>1076.6</v>
      </c>
      <c r="L85" s="11" t="n">
        <v>1210.3</v>
      </c>
      <c r="M85" s="11" t="n">
        <v>3025.4</v>
      </c>
      <c r="N85" s="11" t="n">
        <v>3893.2</v>
      </c>
      <c r="O85" s="11" t="n">
        <v>2974.2</v>
      </c>
      <c r="P85" s="11" t="n">
        <v>292.4</v>
      </c>
      <c r="Q85" s="11" t="n">
        <v>2498</v>
      </c>
      <c r="R85" s="11" t="n">
        <v>2229</v>
      </c>
      <c r="S85" s="11" t="n">
        <v>4662.3</v>
      </c>
      <c r="T85" s="11" t="n">
        <v>505.4</v>
      </c>
      <c r="U85" s="11" t="n">
        <v>1928.3</v>
      </c>
      <c r="V85" s="11" t="n">
        <v>6723.3</v>
      </c>
      <c r="W85" s="11" t="n">
        <v>1092.3</v>
      </c>
      <c r="X85" s="11" t="n">
        <v>285.7</v>
      </c>
      <c r="Y85" s="11" t="n">
        <v>2285.3</v>
      </c>
      <c r="Z85" s="11" t="n">
        <v>3444.7</v>
      </c>
      <c r="AA85" s="11" t="n">
        <v>911.2</v>
      </c>
      <c r="AB85" s="11" t="n">
        <v>602.3</v>
      </c>
      <c r="AC85" s="11" t="n">
        <v>857.3</v>
      </c>
      <c r="AD85" s="11" t="n">
        <v>6991.7</v>
      </c>
      <c r="AE85" s="11" t="n">
        <v>4754.4</v>
      </c>
      <c r="AF85" s="11" t="n">
        <v>1896.8</v>
      </c>
      <c r="AG85" s="12" t="n">
        <v>1128.9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1392.1</v>
      </c>
      <c r="D86" s="15" t="n">
        <v>2706.8</v>
      </c>
      <c r="E86" s="15" t="n">
        <v>597.1</v>
      </c>
      <c r="F86" s="15" t="n">
        <v>505.7</v>
      </c>
      <c r="G86" s="15" t="n">
        <v>781.8</v>
      </c>
      <c r="H86" s="15" t="n">
        <v>2266.2</v>
      </c>
      <c r="I86" s="15" t="n">
        <v>2252.7</v>
      </c>
      <c r="J86" s="15" t="n">
        <v>1233.4</v>
      </c>
      <c r="K86" s="15" t="n">
        <v>1129</v>
      </c>
      <c r="L86" s="15" t="n">
        <v>1180.2</v>
      </c>
      <c r="M86" s="15" t="n">
        <v>3118.6</v>
      </c>
      <c r="N86" s="15" t="n">
        <v>3623.1</v>
      </c>
      <c r="O86" s="15" t="n">
        <v>2888.6</v>
      </c>
      <c r="P86" s="15" t="n">
        <v>282.3</v>
      </c>
      <c r="Q86" s="15" t="n">
        <v>2380.5</v>
      </c>
      <c r="R86" s="15" t="n">
        <v>2180.5</v>
      </c>
      <c r="S86" s="15" t="n">
        <v>4655.8</v>
      </c>
      <c r="T86" s="15" t="n">
        <v>470.6</v>
      </c>
      <c r="U86" s="15" t="n">
        <v>2183.8</v>
      </c>
      <c r="V86" s="15" t="n">
        <v>7434</v>
      </c>
      <c r="W86" s="15" t="n">
        <v>1123.1</v>
      </c>
      <c r="X86" s="15" t="n">
        <v>326.7</v>
      </c>
      <c r="Y86" s="15" t="n">
        <v>2481.9</v>
      </c>
      <c r="Z86" s="15" t="n">
        <v>3607.2</v>
      </c>
      <c r="AA86" s="15" t="n">
        <v>1038.2</v>
      </c>
      <c r="AB86" s="15" t="n">
        <v>676.9</v>
      </c>
      <c r="AC86" s="15" t="n">
        <v>854</v>
      </c>
      <c r="AD86" s="15" t="n">
        <v>6989.4</v>
      </c>
      <c r="AE86" s="15" t="n">
        <v>4447.1</v>
      </c>
      <c r="AF86" s="15" t="n">
        <v>1862.3</v>
      </c>
      <c r="AG86" s="16" t="n">
        <v>1317.3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1540.8</v>
      </c>
      <c r="D87" s="15" t="n">
        <v>2692</v>
      </c>
      <c r="E87" s="15" t="n">
        <v>635.9</v>
      </c>
      <c r="F87" s="15" t="n">
        <v>580.3</v>
      </c>
      <c r="G87" s="15" t="n">
        <v>880.2</v>
      </c>
      <c r="H87" s="15" t="n">
        <v>2421.2</v>
      </c>
      <c r="I87" s="15" t="n">
        <v>2337.7</v>
      </c>
      <c r="J87" s="15" t="n">
        <v>1254.5</v>
      </c>
      <c r="K87" s="15" t="n">
        <v>1198.8</v>
      </c>
      <c r="L87" s="15" t="n">
        <v>1354.2</v>
      </c>
      <c r="M87" s="15" t="n">
        <v>3222.7</v>
      </c>
      <c r="N87" s="15" t="n">
        <v>3382.1</v>
      </c>
      <c r="O87" s="15" t="n">
        <v>2806.4</v>
      </c>
      <c r="P87" s="15" t="n">
        <v>270.9</v>
      </c>
      <c r="Q87" s="15" t="n">
        <v>2326</v>
      </c>
      <c r="R87" s="15" t="n">
        <v>2201.1</v>
      </c>
      <c r="S87" s="15" t="n">
        <v>4800.1</v>
      </c>
      <c r="T87" s="15" t="n">
        <v>463.8</v>
      </c>
      <c r="U87" s="15" t="n">
        <v>2388.1</v>
      </c>
      <c r="V87" s="15" t="n">
        <v>7539.9</v>
      </c>
      <c r="W87" s="15" t="n">
        <v>1250.5</v>
      </c>
      <c r="X87" s="15" t="n">
        <v>290.6</v>
      </c>
      <c r="Y87" s="15" t="n">
        <v>2773.2</v>
      </c>
      <c r="Z87" s="15" t="n">
        <v>3955.5</v>
      </c>
      <c r="AA87" s="15" t="n">
        <v>1120.1</v>
      </c>
      <c r="AB87" s="15" t="n">
        <v>777.5</v>
      </c>
      <c r="AC87" s="15" t="n">
        <v>881.8</v>
      </c>
      <c r="AD87" s="15" t="n">
        <v>6833.5</v>
      </c>
      <c r="AE87" s="15" t="n">
        <v>4417.1</v>
      </c>
      <c r="AF87" s="15" t="n">
        <v>1875.8</v>
      </c>
      <c r="AG87" s="16" t="n">
        <v>1550.7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1787.4</v>
      </c>
      <c r="D88" s="19" t="n">
        <v>3026</v>
      </c>
      <c r="E88" s="19" t="n">
        <v>659.3</v>
      </c>
      <c r="F88" s="19" t="n">
        <v>673.2</v>
      </c>
      <c r="G88" s="19" t="n">
        <v>969.5</v>
      </c>
      <c r="H88" s="19" t="n">
        <v>2618.1</v>
      </c>
      <c r="I88" s="19" t="n">
        <v>2534.8</v>
      </c>
      <c r="J88" s="19" t="n">
        <v>1367.3</v>
      </c>
      <c r="K88" s="19" t="n">
        <v>1296.8</v>
      </c>
      <c r="L88" s="19" t="n">
        <v>1421.3</v>
      </c>
      <c r="M88" s="19" t="n">
        <v>3219.5</v>
      </c>
      <c r="N88" s="19" t="n">
        <v>3207.2</v>
      </c>
      <c r="O88" s="19" t="n">
        <v>2764.4</v>
      </c>
      <c r="P88" s="19" t="n">
        <v>289.8</v>
      </c>
      <c r="Q88" s="19" t="n">
        <v>2379.4</v>
      </c>
      <c r="R88" s="19" t="n">
        <v>2110.4</v>
      </c>
      <c r="S88" s="19" t="n">
        <v>4856</v>
      </c>
      <c r="T88" s="19" t="n">
        <v>442.8</v>
      </c>
      <c r="U88" s="19" t="n">
        <v>2731.9</v>
      </c>
      <c r="V88" s="19" t="n">
        <v>7155.5</v>
      </c>
      <c r="W88" s="19" t="n">
        <v>1049.6</v>
      </c>
      <c r="X88" s="19" t="n">
        <v>288.8</v>
      </c>
      <c r="Y88" s="19" t="n">
        <v>3207.7</v>
      </c>
      <c r="Z88" s="19" t="n">
        <v>4212.4</v>
      </c>
      <c r="AA88" s="19" t="n">
        <v>1453.7</v>
      </c>
      <c r="AB88" s="19" t="n">
        <v>830.4</v>
      </c>
      <c r="AC88" s="19" t="n">
        <v>950.6</v>
      </c>
      <c r="AD88" s="19" t="n">
        <v>6914</v>
      </c>
      <c r="AE88" s="19" t="n">
        <v>4317.7</v>
      </c>
      <c r="AF88" s="19" t="n">
        <v>1831.7</v>
      </c>
      <c r="AG88" s="20" t="n">
        <v>1941.5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2054.7</v>
      </c>
      <c r="D89" s="11" t="n">
        <v>2754</v>
      </c>
      <c r="E89" s="11" t="n">
        <v>650.6</v>
      </c>
      <c r="F89" s="11" t="n">
        <v>747.5</v>
      </c>
      <c r="G89" s="11" t="n">
        <v>1100</v>
      </c>
      <c r="H89" s="11" t="n">
        <v>2881.3</v>
      </c>
      <c r="I89" s="11" t="n">
        <v>2638.3</v>
      </c>
      <c r="J89" s="11" t="n">
        <v>1362.6</v>
      </c>
      <c r="K89" s="11" t="n">
        <v>1397.9</v>
      </c>
      <c r="L89" s="11" t="n">
        <v>1590.6</v>
      </c>
      <c r="M89" s="11" t="n">
        <v>3116.4</v>
      </c>
      <c r="N89" s="11" t="n">
        <v>3222</v>
      </c>
      <c r="O89" s="11" t="n">
        <v>2836.2</v>
      </c>
      <c r="P89" s="11" t="n">
        <v>290.8</v>
      </c>
      <c r="Q89" s="11" t="n">
        <v>2528.6</v>
      </c>
      <c r="R89" s="11" t="n">
        <v>2025.8</v>
      </c>
      <c r="S89" s="11" t="n">
        <v>4968.7</v>
      </c>
      <c r="T89" s="11" t="n">
        <v>446.9</v>
      </c>
      <c r="U89" s="11" t="n">
        <v>2970</v>
      </c>
      <c r="V89" s="11" t="n">
        <v>7498.6</v>
      </c>
      <c r="W89" s="11" t="n">
        <v>940.8</v>
      </c>
      <c r="X89" s="11" t="n">
        <v>273</v>
      </c>
      <c r="Y89" s="11" t="n">
        <v>3552.5</v>
      </c>
      <c r="Z89" s="11" t="n">
        <v>4440.5</v>
      </c>
      <c r="AA89" s="11" t="n">
        <v>1455</v>
      </c>
      <c r="AB89" s="11" t="n">
        <v>956.4</v>
      </c>
      <c r="AC89" s="11" t="n">
        <v>1005.6</v>
      </c>
      <c r="AD89" s="11" t="n">
        <v>6821.9</v>
      </c>
      <c r="AE89" s="11" t="n">
        <v>4158.4</v>
      </c>
      <c r="AF89" s="11" t="n">
        <v>1728.6</v>
      </c>
      <c r="AG89" s="12" t="n">
        <v>2301.5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2291.8</v>
      </c>
      <c r="D90" s="15" t="n">
        <v>2488.4</v>
      </c>
      <c r="E90" s="15" t="n">
        <v>624</v>
      </c>
      <c r="F90" s="15" t="n">
        <v>867.4</v>
      </c>
      <c r="G90" s="15" t="n">
        <v>1282.8</v>
      </c>
      <c r="H90" s="15" t="n">
        <v>3222</v>
      </c>
      <c r="I90" s="15" t="n">
        <v>2807.1</v>
      </c>
      <c r="J90" s="15" t="n">
        <v>1367</v>
      </c>
      <c r="K90" s="15" t="n">
        <v>1521.5</v>
      </c>
      <c r="L90" s="15" t="n">
        <v>1706.4</v>
      </c>
      <c r="M90" s="15" t="n">
        <v>3049.6</v>
      </c>
      <c r="N90" s="15" t="n">
        <v>3217.7</v>
      </c>
      <c r="O90" s="15" t="n">
        <v>2804.4</v>
      </c>
      <c r="P90" s="15" t="n">
        <v>278.2</v>
      </c>
      <c r="Q90" s="15" t="n">
        <v>2823.1</v>
      </c>
      <c r="R90" s="15" t="n">
        <v>2004.8</v>
      </c>
      <c r="S90" s="15" t="n">
        <v>5025.8</v>
      </c>
      <c r="T90" s="15" t="n">
        <v>463.5</v>
      </c>
      <c r="U90" s="15" t="n">
        <v>3244.9</v>
      </c>
      <c r="V90" s="15" t="n">
        <v>7947.5</v>
      </c>
      <c r="W90" s="15" t="n">
        <v>992.9</v>
      </c>
      <c r="X90" s="15" t="n">
        <v>264.4</v>
      </c>
      <c r="Y90" s="15" t="n">
        <v>3819.6</v>
      </c>
      <c r="Z90" s="15" t="n">
        <v>4657.3</v>
      </c>
      <c r="AA90" s="15" t="n">
        <v>1890.8</v>
      </c>
      <c r="AB90" s="15" t="n">
        <v>1096.8</v>
      </c>
      <c r="AC90" s="15" t="n">
        <v>1047.8</v>
      </c>
      <c r="AD90" s="15" t="n">
        <v>6609.3</v>
      </c>
      <c r="AE90" s="15" t="n">
        <v>4179.4</v>
      </c>
      <c r="AF90" s="15" t="n">
        <v>1821.4</v>
      </c>
      <c r="AG90" s="16" t="n">
        <v>2643.6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2590.7</v>
      </c>
      <c r="D91" s="15" t="n">
        <v>2519.1</v>
      </c>
      <c r="E91" s="15" t="n">
        <v>652.7</v>
      </c>
      <c r="F91" s="15" t="n">
        <v>939.3</v>
      </c>
      <c r="G91" s="15" t="n">
        <v>1487.2</v>
      </c>
      <c r="H91" s="15" t="n">
        <v>3585.8</v>
      </c>
      <c r="I91" s="15" t="n">
        <v>3080.3</v>
      </c>
      <c r="J91" s="15" t="n">
        <v>1351.1</v>
      </c>
      <c r="K91" s="15" t="n">
        <v>1618.4</v>
      </c>
      <c r="L91" s="15" t="n">
        <v>1674.5</v>
      </c>
      <c r="M91" s="15" t="n">
        <v>3006.4</v>
      </c>
      <c r="N91" s="15" t="n">
        <v>3219.2</v>
      </c>
      <c r="O91" s="15" t="n">
        <v>2859.2</v>
      </c>
      <c r="P91" s="15" t="n">
        <v>281.9</v>
      </c>
      <c r="Q91" s="15" t="n">
        <v>3178.7</v>
      </c>
      <c r="R91" s="15" t="n">
        <v>2001.6</v>
      </c>
      <c r="S91" s="15" t="n">
        <v>4751.2</v>
      </c>
      <c r="T91" s="15" t="n">
        <v>496.5</v>
      </c>
      <c r="U91" s="15" t="n">
        <v>3479.1</v>
      </c>
      <c r="V91" s="15" t="n">
        <v>8176.6</v>
      </c>
      <c r="W91" s="15" t="n">
        <v>1072.2</v>
      </c>
      <c r="X91" s="15" t="n">
        <v>286.5</v>
      </c>
      <c r="Y91" s="15" t="n">
        <v>4188.1</v>
      </c>
      <c r="Z91" s="15" t="n">
        <v>4777.9</v>
      </c>
      <c r="AA91" s="15" t="n">
        <v>1977.3</v>
      </c>
      <c r="AB91" s="15" t="n">
        <v>1199.7</v>
      </c>
      <c r="AC91" s="15" t="n">
        <v>1105.7</v>
      </c>
      <c r="AD91" s="15" t="n">
        <v>7093.6</v>
      </c>
      <c r="AE91" s="15" t="n">
        <v>4184.9</v>
      </c>
      <c r="AF91" s="15" t="n">
        <v>1903.5</v>
      </c>
      <c r="AG91" s="16" t="n">
        <v>3015.9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2721.8</v>
      </c>
      <c r="D92" s="19" t="n">
        <v>2664.4</v>
      </c>
      <c r="E92" s="19" t="n">
        <v>674.7</v>
      </c>
      <c r="F92" s="19" t="n">
        <v>1020.5</v>
      </c>
      <c r="G92" s="19" t="n">
        <v>1662.7</v>
      </c>
      <c r="H92" s="19" t="n">
        <v>3868.2</v>
      </c>
      <c r="I92" s="19" t="n">
        <v>3192.3</v>
      </c>
      <c r="J92" s="19" t="n">
        <v>1316.5</v>
      </c>
      <c r="K92" s="19" t="n">
        <v>1691.7</v>
      </c>
      <c r="L92" s="19" t="n">
        <v>1753.3</v>
      </c>
      <c r="M92" s="19" t="n">
        <v>2999.7</v>
      </c>
      <c r="N92" s="19" t="n">
        <v>3202.2</v>
      </c>
      <c r="O92" s="19" t="n">
        <v>2856.1</v>
      </c>
      <c r="P92" s="19" t="n">
        <v>318.9</v>
      </c>
      <c r="Q92" s="19" t="n">
        <v>3431.3</v>
      </c>
      <c r="R92" s="19" t="n">
        <v>2015.9</v>
      </c>
      <c r="S92" s="19" t="n">
        <v>4688.9</v>
      </c>
      <c r="T92" s="19" t="n">
        <v>515.6</v>
      </c>
      <c r="U92" s="19" t="n">
        <v>3567.6</v>
      </c>
      <c r="V92" s="19" t="n">
        <v>8016.7</v>
      </c>
      <c r="W92" s="19" t="n">
        <v>1024.5</v>
      </c>
      <c r="X92" s="19" t="n">
        <v>309.4</v>
      </c>
      <c r="Y92" s="19" t="n">
        <v>4510.2</v>
      </c>
      <c r="Z92" s="19" t="n">
        <v>4942.6</v>
      </c>
      <c r="AA92" s="19" t="n">
        <v>1805.4</v>
      </c>
      <c r="AB92" s="19" t="n">
        <v>1316.3</v>
      </c>
      <c r="AC92" s="19" t="n">
        <v>1208.7</v>
      </c>
      <c r="AD92" s="19" t="n">
        <v>6983.5</v>
      </c>
      <c r="AE92" s="19" t="n">
        <v>4372.5</v>
      </c>
      <c r="AF92" s="19" t="n">
        <v>1982.1</v>
      </c>
      <c r="AG92" s="20" t="n">
        <v>3482.9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2841.5</v>
      </c>
      <c r="D93" s="11" t="n">
        <v>2745.7</v>
      </c>
      <c r="E93" s="11" t="n">
        <v>690</v>
      </c>
      <c r="F93" s="11" t="n">
        <v>1090.8</v>
      </c>
      <c r="G93" s="11" t="n">
        <v>1813.4</v>
      </c>
      <c r="H93" s="11" t="n">
        <v>4046.5</v>
      </c>
      <c r="I93" s="11" t="n">
        <v>3286.3</v>
      </c>
      <c r="J93" s="11" t="n">
        <v>1380.6</v>
      </c>
      <c r="K93" s="11" t="n">
        <v>1814.5</v>
      </c>
      <c r="L93" s="11" t="n">
        <v>1835.1</v>
      </c>
      <c r="M93" s="11" t="n">
        <v>2997.6</v>
      </c>
      <c r="N93" s="11" t="n">
        <v>3144.9</v>
      </c>
      <c r="O93" s="11" t="n">
        <v>2901.2</v>
      </c>
      <c r="P93" s="11" t="n">
        <v>352.3</v>
      </c>
      <c r="Q93" s="11" t="n">
        <v>3776.8</v>
      </c>
      <c r="R93" s="11" t="n">
        <v>2087.2</v>
      </c>
      <c r="S93" s="11" t="n">
        <v>4656.4</v>
      </c>
      <c r="T93" s="11" t="n">
        <v>556.8</v>
      </c>
      <c r="U93" s="11" t="n">
        <v>3694</v>
      </c>
      <c r="V93" s="11" t="n">
        <v>8231.6</v>
      </c>
      <c r="W93" s="11" t="n">
        <v>1092.7</v>
      </c>
      <c r="X93" s="11" t="n">
        <v>332.8</v>
      </c>
      <c r="Y93" s="11" t="n">
        <v>4730.5</v>
      </c>
      <c r="Z93" s="11" t="n">
        <v>5035.5</v>
      </c>
      <c r="AA93" s="11" t="n">
        <v>1785.7</v>
      </c>
      <c r="AB93" s="11" t="n">
        <v>1424.9</v>
      </c>
      <c r="AC93" s="11" t="n">
        <v>1276.9</v>
      </c>
      <c r="AD93" s="11" t="n">
        <v>6347.7</v>
      </c>
      <c r="AE93" s="11" t="n">
        <v>4433.5</v>
      </c>
      <c r="AF93" s="11" t="n">
        <v>2067.6</v>
      </c>
      <c r="AG93" s="12" t="n">
        <v>3811.1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2901.6</v>
      </c>
      <c r="D94" s="15" t="n">
        <v>2700.2</v>
      </c>
      <c r="E94" s="15" t="n">
        <v>741.5</v>
      </c>
      <c r="F94" s="15" t="n">
        <v>1165.1</v>
      </c>
      <c r="G94" s="15" t="n">
        <v>2025.8</v>
      </c>
      <c r="H94" s="15" t="n">
        <v>4326.9</v>
      </c>
      <c r="I94" s="15" t="n">
        <v>3406.2</v>
      </c>
      <c r="J94" s="15" t="n">
        <v>1460.2</v>
      </c>
      <c r="K94" s="15" t="n">
        <v>1980.5</v>
      </c>
      <c r="L94" s="15" t="n">
        <v>1695.6</v>
      </c>
      <c r="M94" s="15" t="n">
        <v>2896.1</v>
      </c>
      <c r="N94" s="15" t="n">
        <v>3156.2</v>
      </c>
      <c r="O94" s="15" t="n">
        <v>2826.3</v>
      </c>
      <c r="P94" s="15" t="n">
        <v>379.4</v>
      </c>
      <c r="Q94" s="15" t="n">
        <v>4088.5</v>
      </c>
      <c r="R94" s="15" t="n">
        <v>2082.7</v>
      </c>
      <c r="S94" s="15" t="n">
        <v>4899.9</v>
      </c>
      <c r="T94" s="15" t="n">
        <v>573.2</v>
      </c>
      <c r="U94" s="15" t="n">
        <v>3803</v>
      </c>
      <c r="V94" s="15" t="n">
        <v>7807</v>
      </c>
      <c r="W94" s="15" t="n">
        <v>1147.4</v>
      </c>
      <c r="X94" s="15" t="n">
        <v>352</v>
      </c>
      <c r="Y94" s="15" t="n">
        <v>4976.2</v>
      </c>
      <c r="Z94" s="15" t="n">
        <v>5074.8</v>
      </c>
      <c r="AA94" s="15" t="n">
        <v>1787.7</v>
      </c>
      <c r="AB94" s="15" t="n">
        <v>1533</v>
      </c>
      <c r="AC94" s="15" t="n">
        <v>1374.7</v>
      </c>
      <c r="AD94" s="15" t="n">
        <v>6171.4</v>
      </c>
      <c r="AE94" s="15" t="n">
        <v>4432.5</v>
      </c>
      <c r="AF94" s="15" t="n">
        <v>2103.7</v>
      </c>
      <c r="AG94" s="16" t="n">
        <v>4063.4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2993.1</v>
      </c>
      <c r="D95" s="15" t="n">
        <v>2690.6</v>
      </c>
      <c r="E95" s="15" t="n">
        <v>737.1</v>
      </c>
      <c r="F95" s="15" t="n">
        <v>1246</v>
      </c>
      <c r="G95" s="15" t="n">
        <v>2157.7</v>
      </c>
      <c r="H95" s="15" t="n">
        <v>4511.3</v>
      </c>
      <c r="I95" s="15" t="n">
        <v>3447.8</v>
      </c>
      <c r="J95" s="15" t="n">
        <v>1465.1</v>
      </c>
      <c r="K95" s="15" t="n">
        <v>2038</v>
      </c>
      <c r="L95" s="15" t="n">
        <v>1642</v>
      </c>
      <c r="M95" s="15" t="n">
        <v>2785.6</v>
      </c>
      <c r="N95" s="15" t="n">
        <v>3149.3</v>
      </c>
      <c r="O95" s="15" t="n">
        <v>2901.6</v>
      </c>
      <c r="P95" s="15" t="n">
        <v>430.8</v>
      </c>
      <c r="Q95" s="15" t="n">
        <v>4263.9</v>
      </c>
      <c r="R95" s="15" t="n">
        <v>2060.9</v>
      </c>
      <c r="S95" s="15" t="n">
        <v>4869.7</v>
      </c>
      <c r="T95" s="15" t="n">
        <v>561</v>
      </c>
      <c r="U95" s="15" t="n">
        <v>3934.3</v>
      </c>
      <c r="V95" s="15" t="n">
        <v>7146.3</v>
      </c>
      <c r="W95" s="15" t="n">
        <v>1144</v>
      </c>
      <c r="X95" s="15" t="n">
        <v>378.7</v>
      </c>
      <c r="Y95" s="15" t="n">
        <v>5150.3</v>
      </c>
      <c r="Z95" s="15" t="n">
        <v>5021.2</v>
      </c>
      <c r="AA95" s="15" t="n">
        <v>1756.6</v>
      </c>
      <c r="AB95" s="15" t="n">
        <v>1598.7</v>
      </c>
      <c r="AC95" s="15" t="n">
        <v>1444.8</v>
      </c>
      <c r="AD95" s="15" t="n">
        <v>6134.6</v>
      </c>
      <c r="AE95" s="15" t="n">
        <v>4676.8</v>
      </c>
      <c r="AF95" s="15" t="n">
        <v>2137</v>
      </c>
      <c r="AG95" s="16" t="n">
        <v>4402.9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3044</v>
      </c>
      <c r="D96" s="19" t="n">
        <v>2722.7</v>
      </c>
      <c r="E96" s="19" t="n">
        <v>715.3</v>
      </c>
      <c r="F96" s="19" t="n">
        <v>1361.1</v>
      </c>
      <c r="G96" s="19" t="n">
        <v>2200.2</v>
      </c>
      <c r="H96" s="19" t="n">
        <v>4543.9</v>
      </c>
      <c r="I96" s="19" t="n">
        <v>3573.1</v>
      </c>
      <c r="J96" s="19" t="n">
        <v>1489.8</v>
      </c>
      <c r="K96" s="19" t="n">
        <v>2090</v>
      </c>
      <c r="L96" s="19" t="n">
        <v>1686.5</v>
      </c>
      <c r="M96" s="19" t="n">
        <v>2729.5</v>
      </c>
      <c r="N96" s="19" t="n">
        <v>3175.7</v>
      </c>
      <c r="O96" s="19" t="n">
        <v>2905.1</v>
      </c>
      <c r="P96" s="19" t="n">
        <v>479.9</v>
      </c>
      <c r="Q96" s="19" t="n">
        <v>4331</v>
      </c>
      <c r="R96" s="19" t="n">
        <v>2000.1</v>
      </c>
      <c r="S96" s="19" t="n">
        <v>5117.9</v>
      </c>
      <c r="T96" s="19" t="n">
        <v>608.7</v>
      </c>
      <c r="U96" s="19" t="n">
        <v>4052.7</v>
      </c>
      <c r="V96" s="19" t="n">
        <v>7162.6</v>
      </c>
      <c r="W96" s="19" t="n">
        <v>1182.6</v>
      </c>
      <c r="X96" s="19" t="n">
        <v>395.1</v>
      </c>
      <c r="Y96" s="19" t="n">
        <v>5377.1</v>
      </c>
      <c r="Z96" s="19" t="n">
        <v>4998.8</v>
      </c>
      <c r="AA96" s="19" t="n">
        <v>1809</v>
      </c>
      <c r="AB96" s="19" t="n">
        <v>1698.6</v>
      </c>
      <c r="AC96" s="19" t="n">
        <v>1577.8</v>
      </c>
      <c r="AD96" s="19" t="n">
        <v>5749.9</v>
      </c>
      <c r="AE96" s="19" t="n">
        <v>4703.5</v>
      </c>
      <c r="AF96" s="19" t="n">
        <v>2231.5</v>
      </c>
      <c r="AG96" s="20" t="n">
        <v>4860.8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3088.6</v>
      </c>
      <c r="D97" s="11" t="n">
        <v>2790.6</v>
      </c>
      <c r="E97" s="11" t="n">
        <v>716.4</v>
      </c>
      <c r="F97" s="11" t="n">
        <v>1401</v>
      </c>
      <c r="G97" s="11" t="n">
        <v>2199.4</v>
      </c>
      <c r="H97" s="11" t="n">
        <v>4581.5</v>
      </c>
      <c r="I97" s="11" t="n">
        <v>3350.7</v>
      </c>
      <c r="J97" s="11" t="n">
        <v>1491</v>
      </c>
      <c r="K97" s="11" t="n">
        <v>2138.9</v>
      </c>
      <c r="L97" s="11" t="n">
        <v>1633.2</v>
      </c>
      <c r="M97" s="11" t="n">
        <v>2652.8</v>
      </c>
      <c r="N97" s="11" t="n">
        <v>3095.3</v>
      </c>
      <c r="O97" s="11" t="n">
        <v>2871.5</v>
      </c>
      <c r="P97" s="11" t="n">
        <v>543.3</v>
      </c>
      <c r="Q97" s="11" t="n">
        <v>4421.2</v>
      </c>
      <c r="R97" s="11" t="n">
        <v>2005.2</v>
      </c>
      <c r="S97" s="11" t="n">
        <v>4954.4</v>
      </c>
      <c r="T97" s="11" t="n">
        <v>671.6</v>
      </c>
      <c r="U97" s="11" t="n">
        <v>4200.2</v>
      </c>
      <c r="V97" s="11" t="n">
        <v>6701.2</v>
      </c>
      <c r="W97" s="11" t="n">
        <v>1336.3</v>
      </c>
      <c r="X97" s="11" t="n">
        <v>398.8</v>
      </c>
      <c r="Y97" s="11" t="n">
        <v>5548.5</v>
      </c>
      <c r="Z97" s="11" t="n">
        <v>4959.3</v>
      </c>
      <c r="AA97" s="11" t="n">
        <v>1854.9</v>
      </c>
      <c r="AB97" s="11" t="n">
        <v>1895.7</v>
      </c>
      <c r="AC97" s="11" t="n">
        <v>1672.3</v>
      </c>
      <c r="AD97" s="11" t="n">
        <v>5904.6</v>
      </c>
      <c r="AE97" s="11" t="n">
        <v>4985</v>
      </c>
      <c r="AF97" s="11" t="n">
        <v>2193.7</v>
      </c>
      <c r="AG97" s="12" t="n">
        <v>5210.7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3166.8</v>
      </c>
      <c r="D98" s="15" t="n">
        <v>2719.6</v>
      </c>
      <c r="E98" s="15" t="n">
        <v>777.8</v>
      </c>
      <c r="F98" s="15" t="n">
        <v>1403.8</v>
      </c>
      <c r="G98" s="15" t="n">
        <v>2328.8</v>
      </c>
      <c r="H98" s="15" t="n">
        <v>4564.7</v>
      </c>
      <c r="I98" s="15" t="n">
        <v>3273.5</v>
      </c>
      <c r="J98" s="15" t="n">
        <v>1447.1</v>
      </c>
      <c r="K98" s="15" t="n">
        <v>2161.7</v>
      </c>
      <c r="L98" s="15" t="n">
        <v>1464.9</v>
      </c>
      <c r="M98" s="15" t="n">
        <v>2642.8</v>
      </c>
      <c r="N98" s="15" t="n">
        <v>2947.8</v>
      </c>
      <c r="O98" s="15" t="n">
        <v>2891.3</v>
      </c>
      <c r="P98" s="15" t="n">
        <v>612.3</v>
      </c>
      <c r="Q98" s="15" t="n">
        <v>4364.9</v>
      </c>
      <c r="R98" s="15" t="n">
        <v>1971.7</v>
      </c>
      <c r="S98" s="15" t="n">
        <v>4929.1</v>
      </c>
      <c r="T98" s="15" t="n">
        <v>733.2</v>
      </c>
      <c r="U98" s="15" t="n">
        <v>4375.6</v>
      </c>
      <c r="V98" s="15" t="n">
        <v>6011</v>
      </c>
      <c r="W98" s="15" t="n">
        <v>1441</v>
      </c>
      <c r="X98" s="15" t="n">
        <v>412.2</v>
      </c>
      <c r="Y98" s="15" t="n">
        <v>5763.3</v>
      </c>
      <c r="Z98" s="15" t="n">
        <v>5052.1</v>
      </c>
      <c r="AA98" s="15" t="n">
        <v>1929.6</v>
      </c>
      <c r="AB98" s="15" t="n">
        <v>2012.6</v>
      </c>
      <c r="AC98" s="15" t="n">
        <v>1687.9</v>
      </c>
      <c r="AD98" s="15" t="n">
        <v>5831.6</v>
      </c>
      <c r="AE98" s="15" t="n">
        <v>5066.6</v>
      </c>
      <c r="AF98" s="15" t="n">
        <v>2173.7</v>
      </c>
      <c r="AG98" s="16" t="n">
        <v>5451.3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3258.1</v>
      </c>
      <c r="D99" s="15" t="n">
        <v>2948.6</v>
      </c>
      <c r="E99" s="15" t="n">
        <v>847.5</v>
      </c>
      <c r="F99" s="15" t="n">
        <v>1388.7</v>
      </c>
      <c r="G99" s="15" t="n">
        <v>2515.8</v>
      </c>
      <c r="H99" s="15" t="n">
        <v>4503.6</v>
      </c>
      <c r="I99" s="15" t="n">
        <v>3212.7</v>
      </c>
      <c r="J99" s="15" t="n">
        <v>1480.8</v>
      </c>
      <c r="K99" s="15" t="n">
        <v>2045.9</v>
      </c>
      <c r="L99" s="15" t="n">
        <v>1371.8</v>
      </c>
      <c r="M99" s="15" t="n">
        <v>2609</v>
      </c>
      <c r="N99" s="15" t="n">
        <v>3021.1</v>
      </c>
      <c r="O99" s="15" t="n">
        <v>2851.1</v>
      </c>
      <c r="P99" s="15" t="n">
        <v>686.1</v>
      </c>
      <c r="Q99" s="15" t="n">
        <v>4341.8</v>
      </c>
      <c r="R99" s="15" t="n">
        <v>1954.8</v>
      </c>
      <c r="S99" s="15" t="n">
        <v>5029</v>
      </c>
      <c r="T99" s="15" t="n">
        <v>760.4</v>
      </c>
      <c r="U99" s="15" t="n">
        <v>4399.2</v>
      </c>
      <c r="V99" s="15" t="n">
        <v>5697.2</v>
      </c>
      <c r="W99" s="15" t="n">
        <v>1514.5</v>
      </c>
      <c r="X99" s="15" t="n">
        <v>373.6</v>
      </c>
      <c r="Y99" s="15" t="n">
        <v>5919.1</v>
      </c>
      <c r="Z99" s="15" t="n">
        <v>4977</v>
      </c>
      <c r="AA99" s="15" t="n">
        <v>2070.8</v>
      </c>
      <c r="AB99" s="15" t="n">
        <v>2126.7</v>
      </c>
      <c r="AC99" s="15" t="n">
        <v>1756.4</v>
      </c>
      <c r="AD99" s="15" t="n">
        <v>5921.6</v>
      </c>
      <c r="AE99" s="15" t="n">
        <v>5077.3</v>
      </c>
      <c r="AF99" s="15" t="n">
        <v>2207.6</v>
      </c>
      <c r="AG99" s="16" t="n">
        <v>5637.2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3212.1</v>
      </c>
      <c r="D100" s="19" t="n">
        <v>2845.3</v>
      </c>
      <c r="E100" s="19" t="n">
        <v>888.6</v>
      </c>
      <c r="F100" s="19" t="n">
        <v>1338.7</v>
      </c>
      <c r="G100" s="19" t="n">
        <v>2638.5</v>
      </c>
      <c r="H100" s="19" t="n">
        <v>4487.4</v>
      </c>
      <c r="I100" s="19" t="n">
        <v>3146</v>
      </c>
      <c r="J100" s="19" t="n">
        <v>1482.9</v>
      </c>
      <c r="K100" s="19" t="n">
        <v>1943.5</v>
      </c>
      <c r="L100" s="19" t="n">
        <v>1312.7</v>
      </c>
      <c r="M100" s="19" t="n">
        <v>2552.2</v>
      </c>
      <c r="N100" s="19" t="n">
        <v>3023.6</v>
      </c>
      <c r="O100" s="19" t="n">
        <v>2866.7</v>
      </c>
      <c r="P100" s="19" t="n">
        <v>802.3</v>
      </c>
      <c r="Q100" s="19" t="n">
        <v>4430</v>
      </c>
      <c r="R100" s="19" t="n">
        <v>1864.9</v>
      </c>
      <c r="S100" s="19" t="n">
        <v>4853.7</v>
      </c>
      <c r="T100" s="19" t="n">
        <v>774.3</v>
      </c>
      <c r="U100" s="19" t="n">
        <v>4402.9</v>
      </c>
      <c r="V100" s="19" t="n">
        <v>5612.4</v>
      </c>
      <c r="W100" s="19" t="n">
        <v>1574.3</v>
      </c>
      <c r="X100" s="19" t="n">
        <v>365.6</v>
      </c>
      <c r="Y100" s="19" t="n">
        <v>6023.5</v>
      </c>
      <c r="Z100" s="19" t="n">
        <v>4961.1</v>
      </c>
      <c r="AA100" s="19" t="n">
        <v>2058.6</v>
      </c>
      <c r="AB100" s="19" t="n">
        <v>2239.2</v>
      </c>
      <c r="AC100" s="19" t="n">
        <v>1873.3</v>
      </c>
      <c r="AD100" s="19" t="n">
        <v>5820.5</v>
      </c>
      <c r="AE100" s="19" t="n">
        <v>5049.4</v>
      </c>
      <c r="AF100" s="19" t="n">
        <v>2213.7</v>
      </c>
      <c r="AG100" s="20" t="n">
        <v>5854.9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42.452875</v>
      </c>
      <c r="D103" s="23" t="n">
        <f aca="false">SUM(D5:D100)/4000</f>
        <v>61.719525</v>
      </c>
      <c r="E103" s="23" t="n">
        <f aca="false">SUM(E5:E100)/4000</f>
        <v>37.55875</v>
      </c>
      <c r="F103" s="23" t="n">
        <f aca="false">SUM(F5:F100)/4000</f>
        <v>19.15315</v>
      </c>
      <c r="G103" s="23" t="n">
        <f aca="false">SUM(G5:G100)/4000</f>
        <v>20.29855</v>
      </c>
      <c r="H103" s="23" t="n">
        <f aca="false">SUM(H5:H100)/4000</f>
        <v>45.5669</v>
      </c>
      <c r="I103" s="23" t="n">
        <f aca="false">SUM(I5:I100)/4000</f>
        <v>63.46455</v>
      </c>
      <c r="J103" s="23" t="n">
        <f aca="false">SUM(J5:J100)/4000</f>
        <v>38.62965</v>
      </c>
      <c r="K103" s="23" t="n">
        <f aca="false">SUM(K5:K100)/4000</f>
        <v>24.1163</v>
      </c>
      <c r="L103" s="23" t="n">
        <f aca="false">SUM(L5:L100)/4000</f>
        <v>24.986575</v>
      </c>
      <c r="M103" s="23" t="n">
        <f aca="false">SUM(M5:M100)/4000</f>
        <v>51.230575</v>
      </c>
      <c r="N103" s="23" t="n">
        <f aca="false">SUM(N5:N100)/4000</f>
        <v>106.36155</v>
      </c>
      <c r="O103" s="23" t="n">
        <f aca="false">SUM(O5:O100)/4000</f>
        <v>86.484025</v>
      </c>
      <c r="P103" s="23" t="n">
        <f aca="false">SUM(P5:P100)/4000</f>
        <v>32.743175</v>
      </c>
      <c r="Q103" s="23" t="n">
        <f aca="false">SUM(Q5:Q100)/4000</f>
        <v>88.537075</v>
      </c>
      <c r="R103" s="23" t="n">
        <f aca="false">SUM(R5:R100)/4000</f>
        <v>93.541225</v>
      </c>
      <c r="S103" s="23" t="n">
        <f aca="false">SUM(S5:S100)/4000</f>
        <v>66.950725</v>
      </c>
      <c r="T103" s="23" t="n">
        <f aca="false">SUM(T5:T100)/4000</f>
        <v>71.030375</v>
      </c>
      <c r="U103" s="23" t="n">
        <f aca="false">SUM(U5:U100)/4000</f>
        <v>39.5412</v>
      </c>
      <c r="V103" s="23" t="n">
        <f aca="false">SUM(V5:V100)/4000</f>
        <v>113.80095</v>
      </c>
      <c r="W103" s="23" t="n">
        <f aca="false">SUM(W5:W100)/4000</f>
        <v>48.4771</v>
      </c>
      <c r="X103" s="23" t="n">
        <f aca="false">SUM(X5:X100)/4000</f>
        <v>26.0636</v>
      </c>
      <c r="Y103" s="23" t="n">
        <f aca="false">SUM(Y5:Y100)/4000</f>
        <v>35.893225</v>
      </c>
      <c r="Z103" s="23" t="n">
        <f aca="false">SUM(Z5:Z100)/4000</f>
        <v>132.636475</v>
      </c>
      <c r="AA103" s="23" t="n">
        <f aca="false">SUM(AA5:AA100)/4000</f>
        <v>43.688425</v>
      </c>
      <c r="AB103" s="23" t="n">
        <f aca="false">SUM(AB5:AB100)/4000</f>
        <v>38.278725</v>
      </c>
      <c r="AC103" s="23" t="n">
        <f aca="false">SUM(AC5:AC100)/4000</f>
        <v>56.9385</v>
      </c>
      <c r="AD103" s="23" t="n">
        <f aca="false">SUM(AD5:AD100)/4000</f>
        <v>145.960125</v>
      </c>
      <c r="AE103" s="23" t="n">
        <f aca="false">SUM(AE5:AE100)/4000</f>
        <v>152.8546</v>
      </c>
      <c r="AF103" s="23" t="n">
        <f aca="false">SUM(AF5:AF100)/4000</f>
        <v>110.56095</v>
      </c>
      <c r="AG103" s="23" t="n">
        <f aca="false">SUM(AG5:AG100)/4000</f>
        <v>65.449775</v>
      </c>
    </row>
    <row r="104" customFormat="false" ht="12.75" hidden="false" customHeight="false" outlineLevel="0" collapsed="false">
      <c r="A104" s="24" t="s">
        <v>15</v>
      </c>
      <c r="C104" s="25" t="n">
        <f aca="false">SUM(C103:AG103)</f>
        <v>1984.9692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992.7</v>
      </c>
      <c r="D108" s="26" t="n">
        <f aca="false">MIN(D5:D100)</f>
        <v>1066</v>
      </c>
      <c r="E108" s="26" t="n">
        <f aca="false">MIN(E5:E100)</f>
        <v>597.1</v>
      </c>
      <c r="F108" s="26" t="n">
        <f aca="false">MIN(F5:F100)</f>
        <v>384</v>
      </c>
      <c r="G108" s="26" t="n">
        <f aca="false">MIN(G5:G100)</f>
        <v>172.7</v>
      </c>
      <c r="H108" s="26" t="n">
        <f aca="false">MIN(H5:H100)</f>
        <v>420.9</v>
      </c>
      <c r="I108" s="26" t="n">
        <f aca="false">MIN(I5:I100)</f>
        <v>1087.5</v>
      </c>
      <c r="J108" s="26" t="n">
        <f aca="false">MIN(J5:J100)</f>
        <v>467.8</v>
      </c>
      <c r="K108" s="26" t="n">
        <f aca="false">MIN(K5:K100)</f>
        <v>174.6</v>
      </c>
      <c r="L108" s="26" t="n">
        <f aca="false">MIN(L5:L100)</f>
        <v>180.1</v>
      </c>
      <c r="M108" s="26" t="n">
        <f aca="false">MIN(M5:M100)</f>
        <v>1059.6</v>
      </c>
      <c r="N108" s="26" t="n">
        <f aca="false">MIN(N5:N100)</f>
        <v>2447.9</v>
      </c>
      <c r="O108" s="26" t="n">
        <f aca="false">MIN(O5:O100)</f>
        <v>2761.7</v>
      </c>
      <c r="P108" s="26" t="n">
        <f aca="false">MIN(P5:P100)</f>
        <v>270.9</v>
      </c>
      <c r="Q108" s="26" t="n">
        <f aca="false">MIN(Q5:Q100)</f>
        <v>884.5</v>
      </c>
      <c r="R108" s="26" t="n">
        <f aca="false">MIN(R5:R100)</f>
        <v>1864.9</v>
      </c>
      <c r="S108" s="26" t="n">
        <f aca="false">MIN(S5:S100)</f>
        <v>1037.7</v>
      </c>
      <c r="T108" s="26" t="n">
        <f aca="false">MIN(T5:T100)</f>
        <v>442.8</v>
      </c>
      <c r="U108" s="26" t="n">
        <f aca="false">MIN(U5:U100)</f>
        <v>682.1</v>
      </c>
      <c r="V108" s="26" t="n">
        <f aca="false">MIN(V5:V100)</f>
        <v>2328.5</v>
      </c>
      <c r="W108" s="26" t="n">
        <f aca="false">MIN(W5:W100)</f>
        <v>940.8</v>
      </c>
      <c r="X108" s="26" t="n">
        <f aca="false">MIN(X5:X100)</f>
        <v>264.4</v>
      </c>
      <c r="Y108" s="26" t="n">
        <f aca="false">MIN(Y5:Y100)</f>
        <v>348.7</v>
      </c>
      <c r="Z108" s="26" t="n">
        <f aca="false">MIN(Z5:Z100)</f>
        <v>2510.5</v>
      </c>
      <c r="AA108" s="26" t="n">
        <f aca="false">MIN(AA5:AA100)</f>
        <v>495.2</v>
      </c>
      <c r="AB108" s="26" t="n">
        <f aca="false">MIN(AB5:AB100)</f>
        <v>571.5</v>
      </c>
      <c r="AC108" s="26" t="n">
        <f aca="false">MIN(AC5:AC100)</f>
        <v>854</v>
      </c>
      <c r="AD108" s="26" t="n">
        <f aca="false">MIN(AD5:AD100)</f>
        <v>2030.3</v>
      </c>
      <c r="AE108" s="26" t="n">
        <f aca="false">MIN(AE5:AE100)</f>
        <v>4158.4</v>
      </c>
      <c r="AF108" s="26" t="n">
        <f aca="false">MIN(AF5:AF100)</f>
        <v>1728.6</v>
      </c>
      <c r="AG108" s="26" t="n">
        <f aca="false">MIN(AG5:AG100)</f>
        <v>919.2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3258.1</v>
      </c>
      <c r="D109" s="26" t="n">
        <f aca="false">MAX(D5:D100)</f>
        <v>3466.6</v>
      </c>
      <c r="E109" s="26" t="n">
        <f aca="false">MAX(E5:E100)</f>
        <v>2585.9</v>
      </c>
      <c r="F109" s="26" t="n">
        <f aca="false">MAX(F5:F100)</f>
        <v>1403.8</v>
      </c>
      <c r="G109" s="26" t="n">
        <f aca="false">MAX(G5:G100)</f>
        <v>2638.5</v>
      </c>
      <c r="H109" s="26" t="n">
        <f aca="false">MAX(H5:H100)</f>
        <v>4581.5</v>
      </c>
      <c r="I109" s="26" t="n">
        <f aca="false">MAX(I5:I100)</f>
        <v>4358.8</v>
      </c>
      <c r="J109" s="26" t="n">
        <f aca="false">MAX(J5:J100)</f>
        <v>3078.3</v>
      </c>
      <c r="K109" s="26" t="n">
        <f aca="false">MAX(K5:K100)</f>
        <v>2161.7</v>
      </c>
      <c r="L109" s="26" t="n">
        <f aca="false">MAX(L5:L100)</f>
        <v>1883.4</v>
      </c>
      <c r="M109" s="26" t="n">
        <f aca="false">MAX(M5:M100)</f>
        <v>3723.3</v>
      </c>
      <c r="N109" s="26" t="n">
        <f aca="false">MAX(N5:N100)</f>
        <v>7861.6</v>
      </c>
      <c r="O109" s="26" t="n">
        <f aca="false">MAX(O5:O100)</f>
        <v>4989.4</v>
      </c>
      <c r="P109" s="26" t="n">
        <f aca="false">MAX(P5:P100)</f>
        <v>2704.5</v>
      </c>
      <c r="Q109" s="26" t="n">
        <f aca="false">MAX(Q5:Q100)</f>
        <v>5693.1</v>
      </c>
      <c r="R109" s="26" t="n">
        <f aca="false">MAX(R5:R100)</f>
        <v>6450.1</v>
      </c>
      <c r="S109" s="26" t="n">
        <f aca="false">MAX(S5:S100)</f>
        <v>5117.9</v>
      </c>
      <c r="T109" s="26" t="n">
        <f aca="false">MAX(T5:T100)</f>
        <v>4942.6</v>
      </c>
      <c r="U109" s="26" t="n">
        <f aca="false">MAX(U5:U100)</f>
        <v>4402.9</v>
      </c>
      <c r="V109" s="26" t="n">
        <f aca="false">MAX(V5:V100)</f>
        <v>8231.6</v>
      </c>
      <c r="W109" s="26" t="n">
        <f aca="false">MAX(W5:W100)</f>
        <v>5489.2</v>
      </c>
      <c r="X109" s="26" t="n">
        <f aca="false">MAX(X5:X100)</f>
        <v>1943.8</v>
      </c>
      <c r="Y109" s="26" t="n">
        <f aca="false">MAX(Y5:Y100)</f>
        <v>6023.5</v>
      </c>
      <c r="Z109" s="26" t="n">
        <f aca="false">MAX(Z5:Z100)</f>
        <v>8386.3</v>
      </c>
      <c r="AA109" s="26" t="n">
        <f aca="false">MAX(AA5:AA100)</f>
        <v>4796.7</v>
      </c>
      <c r="AB109" s="26" t="n">
        <f aca="false">MAX(AB5:AB100)</f>
        <v>2425.6</v>
      </c>
      <c r="AC109" s="26" t="n">
        <f aca="false">MAX(AC5:AC100)</f>
        <v>4184.9</v>
      </c>
      <c r="AD109" s="26" t="n">
        <f aca="false">MAX(AD5:AD100)</f>
        <v>11858.6</v>
      </c>
      <c r="AE109" s="26" t="n">
        <f aca="false">MAX(AE5:AE100)</f>
        <v>9589</v>
      </c>
      <c r="AF109" s="26" t="n">
        <f aca="false">MAX(AF5:AF100)</f>
        <v>8242</v>
      </c>
      <c r="AG109" s="26" t="n">
        <f aca="false">MAX(AG5:AG100)</f>
        <v>5854.9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1768.86979166667</v>
      </c>
      <c r="D110" s="26" t="n">
        <f aca="false">AVERAGE(D5:D100)</f>
        <v>2571.646875</v>
      </c>
      <c r="E110" s="26" t="n">
        <f aca="false">AVERAGE(E5:E100)</f>
        <v>1564.94791666667</v>
      </c>
      <c r="F110" s="26" t="n">
        <f aca="false">AVERAGE(F5:F100)</f>
        <v>798.047916666667</v>
      </c>
      <c r="G110" s="26" t="n">
        <f aca="false">AVERAGE(G5:G100)</f>
        <v>845.772916666667</v>
      </c>
      <c r="H110" s="26" t="n">
        <f aca="false">AVERAGE(H5:H100)</f>
        <v>1898.62083333333</v>
      </c>
      <c r="I110" s="26" t="n">
        <f aca="false">AVERAGE(I5:I100)</f>
        <v>2644.35625</v>
      </c>
      <c r="J110" s="26" t="n">
        <f aca="false">AVERAGE(J5:J100)</f>
        <v>1609.56875</v>
      </c>
      <c r="K110" s="26" t="n">
        <f aca="false">AVERAGE(K5:K100)</f>
        <v>1004.84583333333</v>
      </c>
      <c r="L110" s="26" t="n">
        <f aca="false">AVERAGE(L5:L100)</f>
        <v>1041.10729166667</v>
      </c>
      <c r="M110" s="26" t="n">
        <f aca="false">AVERAGE(M5:M100)</f>
        <v>2134.60729166667</v>
      </c>
      <c r="N110" s="26" t="n">
        <f aca="false">AVERAGE(N5:N100)</f>
        <v>4431.73125</v>
      </c>
      <c r="O110" s="26" t="n">
        <f aca="false">AVERAGE(O5:O100)</f>
        <v>3603.50104166667</v>
      </c>
      <c r="P110" s="26" t="n">
        <f aca="false">AVERAGE(P5:P100)</f>
        <v>1364.29895833333</v>
      </c>
      <c r="Q110" s="26" t="n">
        <f aca="false">AVERAGE(Q5:Q100)</f>
        <v>3689.04479166667</v>
      </c>
      <c r="R110" s="26" t="n">
        <f aca="false">AVERAGE(R5:R100)</f>
        <v>3897.55104166667</v>
      </c>
      <c r="S110" s="26" t="n">
        <f aca="false">AVERAGE(S5:S100)</f>
        <v>2789.61354166667</v>
      </c>
      <c r="T110" s="26" t="n">
        <f aca="false">AVERAGE(T5:T100)</f>
        <v>2959.59895833333</v>
      </c>
      <c r="U110" s="26" t="n">
        <f aca="false">AVERAGE(U5:U100)</f>
        <v>1647.55</v>
      </c>
      <c r="V110" s="26" t="n">
        <f aca="false">AVERAGE(V5:V100)</f>
        <v>4741.70625</v>
      </c>
      <c r="W110" s="26" t="n">
        <f aca="false">AVERAGE(W5:W100)</f>
        <v>2019.87916666667</v>
      </c>
      <c r="X110" s="26" t="n">
        <f aca="false">AVERAGE(X5:X100)</f>
        <v>1085.98333333333</v>
      </c>
      <c r="Y110" s="26" t="n">
        <f aca="false">AVERAGE(Y5:Y100)</f>
        <v>1495.55104166667</v>
      </c>
      <c r="Z110" s="26" t="n">
        <f aca="false">AVERAGE(Z5:Z100)</f>
        <v>5526.51979166667</v>
      </c>
      <c r="AA110" s="26" t="n">
        <f aca="false">AVERAGE(AA5:AA100)</f>
        <v>1820.35104166667</v>
      </c>
      <c r="AB110" s="26" t="n">
        <f aca="false">AVERAGE(AB5:AB100)</f>
        <v>1594.946875</v>
      </c>
      <c r="AC110" s="26" t="n">
        <f aca="false">AVERAGE(AC5:AC100)</f>
        <v>2372.4375</v>
      </c>
      <c r="AD110" s="26" t="n">
        <f aca="false">AVERAGE(AD5:AD100)</f>
        <v>6081.671875</v>
      </c>
      <c r="AE110" s="26" t="n">
        <f aca="false">AVERAGE(AE5:AE100)</f>
        <v>6368.94166666667</v>
      </c>
      <c r="AF110" s="26" t="n">
        <f aca="false">AVERAGE(AF5:AF100)</f>
        <v>4606.70625</v>
      </c>
      <c r="AG110" s="26" t="n">
        <f aca="false">AVERAGE(AG5:AG100)</f>
        <v>2727.07395833333</v>
      </c>
    </row>
  </sheetData>
  <printOptions headings="false" gridLines="false" gridLinesSet="true" horizontalCentered="true" verticalCentered="true"/>
  <pageMargins left="0.354166666666667" right="0.236111111111111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C113" activeCellId="0" sqref="C11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3" min="4" style="0" width="11.56"/>
  </cols>
  <sheetData>
    <row r="1" customFormat="false" ht="23.25" hidden="false" customHeight="true" outlineLevel="0" collapsed="false">
      <c r="C1" s="2" t="s">
        <v>35</v>
      </c>
    </row>
    <row r="2" customFormat="false" ht="15" hidden="false" customHeight="true" outlineLevel="0" collapsed="false">
      <c r="C2" s="3" t="s">
        <v>34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40026</v>
      </c>
      <c r="D3" s="4" t="n">
        <v>40027</v>
      </c>
      <c r="E3" s="4" t="n">
        <v>40028</v>
      </c>
      <c r="F3" s="4" t="n">
        <v>40029</v>
      </c>
      <c r="G3" s="4" t="n">
        <v>40030</v>
      </c>
      <c r="H3" s="4" t="n">
        <v>40031</v>
      </c>
      <c r="I3" s="4" t="n">
        <v>40032</v>
      </c>
      <c r="J3" s="4" t="n">
        <v>40033</v>
      </c>
      <c r="K3" s="4" t="n">
        <v>40034</v>
      </c>
      <c r="L3" s="4" t="n">
        <v>40035</v>
      </c>
      <c r="M3" s="4" t="n">
        <v>40036</v>
      </c>
      <c r="N3" s="4" t="n">
        <v>40037</v>
      </c>
      <c r="O3" s="4" t="n">
        <v>40038</v>
      </c>
      <c r="P3" s="4" t="n">
        <v>40039</v>
      </c>
      <c r="Q3" s="4" t="n">
        <v>40040</v>
      </c>
      <c r="R3" s="4" t="n">
        <v>40041</v>
      </c>
      <c r="S3" s="4" t="n">
        <v>40042</v>
      </c>
      <c r="T3" s="4" t="n">
        <v>40043</v>
      </c>
      <c r="U3" s="4" t="n">
        <v>40044</v>
      </c>
      <c r="V3" s="4" t="n">
        <v>40045</v>
      </c>
      <c r="W3" s="4" t="n">
        <v>40046</v>
      </c>
      <c r="X3" s="4" t="n">
        <v>40047</v>
      </c>
      <c r="Y3" s="4" t="n">
        <v>40048</v>
      </c>
      <c r="Z3" s="4" t="n">
        <v>40049</v>
      </c>
      <c r="AA3" s="4" t="n">
        <v>40050</v>
      </c>
      <c r="AB3" s="4" t="n">
        <v>40051</v>
      </c>
      <c r="AC3" s="4" t="n">
        <v>40052</v>
      </c>
      <c r="AD3" s="4" t="n">
        <v>40053</v>
      </c>
      <c r="AE3" s="4" t="n">
        <v>40054</v>
      </c>
      <c r="AF3" s="4" t="n">
        <v>40055</v>
      </c>
      <c r="AG3" s="4" t="n">
        <v>40056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  <c r="O4" s="7" t="s">
        <v>6</v>
      </c>
      <c r="P4" s="7" t="s">
        <v>7</v>
      </c>
      <c r="Q4" s="7" t="s">
        <v>8</v>
      </c>
      <c r="R4" s="7" t="s">
        <v>9</v>
      </c>
      <c r="S4" s="7" t="s">
        <v>10</v>
      </c>
      <c r="T4" s="7" t="s">
        <v>11</v>
      </c>
      <c r="U4" s="7" t="s">
        <v>12</v>
      </c>
      <c r="V4" s="7" t="s">
        <v>6</v>
      </c>
      <c r="W4" s="7" t="s">
        <v>7</v>
      </c>
      <c r="X4" s="7" t="s">
        <v>8</v>
      </c>
      <c r="Y4" s="7" t="s">
        <v>9</v>
      </c>
      <c r="Z4" s="7" t="s">
        <v>10</v>
      </c>
      <c r="AA4" s="7" t="s">
        <v>11</v>
      </c>
      <c r="AB4" s="7" t="s">
        <v>12</v>
      </c>
      <c r="AC4" s="7" t="s">
        <v>6</v>
      </c>
      <c r="AD4" s="7" t="s">
        <v>7</v>
      </c>
      <c r="AE4" s="7" t="s">
        <v>8</v>
      </c>
      <c r="AF4" s="7" t="s">
        <v>9</v>
      </c>
      <c r="AG4" s="7" t="s">
        <v>10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.192829</v>
      </c>
      <c r="L5" s="11" t="n">
        <v>0</v>
      </c>
      <c r="M5" s="11" t="n">
        <v>2.786072</v>
      </c>
      <c r="N5" s="11" t="n">
        <v>2.342651</v>
      </c>
      <c r="O5" s="11" t="n">
        <v>1.743866</v>
      </c>
      <c r="P5" s="11" t="n">
        <v>0</v>
      </c>
      <c r="Q5" s="11" t="n">
        <v>1.716278</v>
      </c>
      <c r="R5" s="11" t="n">
        <v>3.0224</v>
      </c>
      <c r="S5" s="11" t="n">
        <v>1.783356</v>
      </c>
      <c r="T5" s="11" t="n">
        <v>3.029175</v>
      </c>
      <c r="U5" s="11" t="n">
        <v>0.513275</v>
      </c>
      <c r="V5" s="11" t="n">
        <v>0.16478</v>
      </c>
      <c r="W5" s="11" t="n">
        <v>2.350159</v>
      </c>
      <c r="X5" s="11" t="n">
        <v>0.873917</v>
      </c>
      <c r="Y5" s="11" t="n">
        <v>0</v>
      </c>
      <c r="Z5" s="11" t="n">
        <v>6.631836</v>
      </c>
      <c r="AA5" s="11" t="n">
        <v>0.31694</v>
      </c>
      <c r="AB5" s="11" t="n">
        <v>1.409637</v>
      </c>
      <c r="AC5" s="11" t="n">
        <v>0</v>
      </c>
      <c r="AD5" s="11" t="n">
        <v>0</v>
      </c>
      <c r="AE5" s="11" t="n">
        <v>0</v>
      </c>
      <c r="AF5" s="11" t="n">
        <v>0</v>
      </c>
      <c r="AG5" s="12" t="n">
        <v>0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.220177</v>
      </c>
      <c r="L6" s="15" t="n">
        <v>0</v>
      </c>
      <c r="M6" s="15" t="n">
        <v>3.324341</v>
      </c>
      <c r="N6" s="15" t="n">
        <v>3.027283</v>
      </c>
      <c r="O6" s="15" t="n">
        <v>2.449707</v>
      </c>
      <c r="P6" s="15" t="n">
        <v>0</v>
      </c>
      <c r="Q6" s="15" t="n">
        <v>2.115723</v>
      </c>
      <c r="R6" s="15" t="n">
        <v>3.023071</v>
      </c>
      <c r="S6" s="15" t="n">
        <v>1.830109</v>
      </c>
      <c r="T6" s="15" t="n">
        <v>3.029175</v>
      </c>
      <c r="U6" s="15" t="n">
        <v>0.691849</v>
      </c>
      <c r="V6" s="15" t="n">
        <v>0.228588</v>
      </c>
      <c r="W6" s="15" t="n">
        <v>1.333435</v>
      </c>
      <c r="X6" s="15" t="n">
        <v>0.722702</v>
      </c>
      <c r="Y6" s="15" t="n">
        <v>0</v>
      </c>
      <c r="Z6" s="15" t="n">
        <v>6.46106</v>
      </c>
      <c r="AA6" s="15" t="n">
        <v>0.506485</v>
      </c>
      <c r="AB6" s="15" t="n">
        <v>2.076477</v>
      </c>
      <c r="AC6" s="15" t="n">
        <v>0</v>
      </c>
      <c r="AD6" s="15" t="n">
        <v>0</v>
      </c>
      <c r="AE6" s="15" t="n">
        <v>0</v>
      </c>
      <c r="AF6" s="15" t="n">
        <v>0</v>
      </c>
      <c r="AG6" s="16" t="n">
        <v>0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.124813</v>
      </c>
      <c r="L7" s="15" t="n">
        <v>0</v>
      </c>
      <c r="M7" s="15" t="n">
        <v>4.992065</v>
      </c>
      <c r="N7" s="15" t="n">
        <v>2.814331</v>
      </c>
      <c r="O7" s="15" t="n">
        <v>2.82489</v>
      </c>
      <c r="P7" s="15" t="n">
        <v>0</v>
      </c>
      <c r="Q7" s="15" t="n">
        <v>2.373535</v>
      </c>
      <c r="R7" s="15" t="n">
        <v>3.023804</v>
      </c>
      <c r="S7" s="15" t="n">
        <v>1.869629</v>
      </c>
      <c r="T7" s="15" t="n">
        <v>3.03479</v>
      </c>
      <c r="U7" s="15" t="n">
        <v>1.040802</v>
      </c>
      <c r="V7" s="15" t="n">
        <v>0.330498</v>
      </c>
      <c r="W7" s="15" t="n">
        <v>1.364532</v>
      </c>
      <c r="X7" s="15" t="n">
        <v>0.832779</v>
      </c>
      <c r="Y7" s="15" t="n">
        <v>0</v>
      </c>
      <c r="Z7" s="15" t="n">
        <v>5.65625</v>
      </c>
      <c r="AA7" s="15" t="n">
        <v>0.797256</v>
      </c>
      <c r="AB7" s="15" t="n">
        <v>2.740234</v>
      </c>
      <c r="AC7" s="15" t="n">
        <v>0</v>
      </c>
      <c r="AD7" s="15" t="n">
        <v>0</v>
      </c>
      <c r="AE7" s="15" t="n">
        <v>0</v>
      </c>
      <c r="AF7" s="15" t="n">
        <v>0</v>
      </c>
      <c r="AG7" s="16" t="n">
        <v>0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.174599</v>
      </c>
      <c r="L8" s="19" t="n">
        <v>0</v>
      </c>
      <c r="M8" s="19" t="n">
        <v>4.600708</v>
      </c>
      <c r="N8" s="19" t="n">
        <v>3.292358</v>
      </c>
      <c r="O8" s="19" t="n">
        <v>3.488892</v>
      </c>
      <c r="P8" s="19" t="n">
        <v>0</v>
      </c>
      <c r="Q8" s="19" t="n">
        <v>1.654816</v>
      </c>
      <c r="R8" s="19" t="n">
        <v>3.020508</v>
      </c>
      <c r="S8" s="19" t="n">
        <v>1.62326</v>
      </c>
      <c r="T8" s="19" t="n">
        <v>3.029175</v>
      </c>
      <c r="U8" s="19" t="n">
        <v>1.216095</v>
      </c>
      <c r="V8" s="19" t="n">
        <v>0.452736</v>
      </c>
      <c r="W8" s="19" t="n">
        <v>1.70929</v>
      </c>
      <c r="X8" s="19" t="n">
        <v>1.473663</v>
      </c>
      <c r="Y8" s="19" t="n">
        <v>0</v>
      </c>
      <c r="Z8" s="19" t="n">
        <v>5.698608</v>
      </c>
      <c r="AA8" s="19" t="n">
        <v>1.334595</v>
      </c>
      <c r="AB8" s="19" t="n">
        <v>1.709991</v>
      </c>
      <c r="AC8" s="19" t="n">
        <v>0</v>
      </c>
      <c r="AD8" s="19" t="n">
        <v>0</v>
      </c>
      <c r="AE8" s="19" t="n">
        <v>0</v>
      </c>
      <c r="AF8" s="19" t="n">
        <v>0</v>
      </c>
      <c r="AG8" s="20" t="n">
        <v>0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.216202</v>
      </c>
      <c r="L9" s="11" t="n">
        <v>0</v>
      </c>
      <c r="M9" s="11" t="n">
        <v>4.32959</v>
      </c>
      <c r="N9" s="11" t="n">
        <v>4.510742</v>
      </c>
      <c r="O9" s="11" t="n">
        <v>3.473938</v>
      </c>
      <c r="P9" s="11" t="n">
        <v>0</v>
      </c>
      <c r="Q9" s="11" t="n">
        <v>0</v>
      </c>
      <c r="R9" s="11" t="n">
        <v>3.021423</v>
      </c>
      <c r="S9" s="11" t="n">
        <v>1.574188</v>
      </c>
      <c r="T9" s="11" t="n">
        <v>3.029175</v>
      </c>
      <c r="U9" s="11" t="n">
        <v>1.322449</v>
      </c>
      <c r="V9" s="11" t="n">
        <v>0.729233</v>
      </c>
      <c r="W9" s="11" t="n">
        <v>2.071289</v>
      </c>
      <c r="X9" s="11" t="n">
        <v>1.790619</v>
      </c>
      <c r="Y9" s="11" t="n">
        <v>0.115229</v>
      </c>
      <c r="Z9" s="11" t="n">
        <v>5.552979</v>
      </c>
      <c r="AA9" s="11" t="n">
        <v>0.907578</v>
      </c>
      <c r="AB9" s="11" t="n">
        <v>2.229309</v>
      </c>
      <c r="AC9" s="11" t="n">
        <v>0</v>
      </c>
      <c r="AD9" s="11" t="n">
        <v>0</v>
      </c>
      <c r="AE9" s="11" t="n">
        <v>0</v>
      </c>
      <c r="AF9" s="11" t="n">
        <v>0</v>
      </c>
      <c r="AG9" s="12" t="n">
        <v>0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.277206</v>
      </c>
      <c r="L10" s="15" t="n">
        <v>0</v>
      </c>
      <c r="M10" s="15" t="n">
        <v>4.902954</v>
      </c>
      <c r="N10" s="15" t="n">
        <v>6.998169</v>
      </c>
      <c r="O10" s="15" t="n">
        <v>4.054932</v>
      </c>
      <c r="P10" s="15" t="n">
        <v>0</v>
      </c>
      <c r="Q10" s="15" t="n">
        <v>0</v>
      </c>
      <c r="R10" s="15" t="n">
        <v>3.013489</v>
      </c>
      <c r="S10" s="15" t="n">
        <v>1.963593</v>
      </c>
      <c r="T10" s="15" t="n">
        <v>2.990356</v>
      </c>
      <c r="U10" s="15" t="n">
        <v>1.10788</v>
      </c>
      <c r="V10" s="15" t="n">
        <v>0.967178</v>
      </c>
      <c r="W10" s="15" t="n">
        <v>2.261353</v>
      </c>
      <c r="X10" s="15" t="n">
        <v>2.3172</v>
      </c>
      <c r="Y10" s="15" t="n">
        <v>0.12598</v>
      </c>
      <c r="Z10" s="15" t="n">
        <v>5.751709</v>
      </c>
      <c r="AA10" s="15" t="n">
        <v>0.804733</v>
      </c>
      <c r="AB10" s="15" t="n">
        <v>1.957977</v>
      </c>
      <c r="AC10" s="15" t="n">
        <v>0</v>
      </c>
      <c r="AD10" s="15" t="n">
        <v>0</v>
      </c>
      <c r="AE10" s="15" t="n">
        <v>0</v>
      </c>
      <c r="AF10" s="15" t="n">
        <v>0</v>
      </c>
      <c r="AG10" s="16" t="n">
        <v>0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.170624</v>
      </c>
      <c r="L11" s="15" t="n">
        <v>0</v>
      </c>
      <c r="M11" s="15" t="n">
        <v>6.060669</v>
      </c>
      <c r="N11" s="15" t="n">
        <v>6.855103</v>
      </c>
      <c r="O11" s="15" t="n">
        <v>3.695312</v>
      </c>
      <c r="P11" s="15" t="n">
        <v>0</v>
      </c>
      <c r="Q11" s="15" t="n">
        <v>0</v>
      </c>
      <c r="R11" s="15" t="n">
        <v>3.001587</v>
      </c>
      <c r="S11" s="15" t="n">
        <v>1.891602</v>
      </c>
      <c r="T11" s="15" t="n">
        <v>3.025879</v>
      </c>
      <c r="U11" s="15" t="n">
        <v>1.374329</v>
      </c>
      <c r="V11" s="15" t="n">
        <v>1.743164</v>
      </c>
      <c r="W11" s="15" t="n">
        <v>2.179993</v>
      </c>
      <c r="X11" s="15" t="n">
        <v>2.155212</v>
      </c>
      <c r="Y11" s="15" t="n">
        <v>0.227188</v>
      </c>
      <c r="Z11" s="15" t="n">
        <v>6.656372</v>
      </c>
      <c r="AA11" s="15" t="n">
        <v>0.743973</v>
      </c>
      <c r="AB11" s="15" t="n">
        <v>2.489441</v>
      </c>
      <c r="AC11" s="15" t="n">
        <v>0</v>
      </c>
      <c r="AD11" s="15" t="n">
        <v>0</v>
      </c>
      <c r="AE11" s="15" t="n">
        <v>0</v>
      </c>
      <c r="AF11" s="15" t="n">
        <v>0</v>
      </c>
      <c r="AG11" s="16" t="n">
        <v>0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.088116</v>
      </c>
      <c r="L12" s="19" t="n">
        <v>0</v>
      </c>
      <c r="M12" s="19" t="n">
        <v>5.485718</v>
      </c>
      <c r="N12" s="19" t="n">
        <v>8.114746</v>
      </c>
      <c r="O12" s="19" t="n">
        <v>3.657166</v>
      </c>
      <c r="P12" s="19" t="n">
        <v>0</v>
      </c>
      <c r="Q12" s="19" t="n">
        <v>0</v>
      </c>
      <c r="R12" s="19" t="n">
        <v>3.001343</v>
      </c>
      <c r="S12" s="19" t="n">
        <v>1.548462</v>
      </c>
      <c r="T12" s="19" t="n">
        <v>3.029175</v>
      </c>
      <c r="U12" s="19" t="n">
        <v>1.712555</v>
      </c>
      <c r="V12" s="19" t="n">
        <v>2.087646</v>
      </c>
      <c r="W12" s="19" t="n">
        <v>2.685791</v>
      </c>
      <c r="X12" s="19" t="n">
        <v>2.816895</v>
      </c>
      <c r="Y12" s="19" t="n">
        <v>0.163143</v>
      </c>
      <c r="Z12" s="19" t="n">
        <v>6.726807</v>
      </c>
      <c r="AA12" s="19" t="n">
        <v>0.472137</v>
      </c>
      <c r="AB12" s="19" t="n">
        <v>2.866943</v>
      </c>
      <c r="AC12" s="19" t="n">
        <v>0</v>
      </c>
      <c r="AD12" s="19" t="n">
        <v>0</v>
      </c>
      <c r="AE12" s="19" t="n">
        <v>0</v>
      </c>
      <c r="AF12" s="19" t="n">
        <v>0</v>
      </c>
      <c r="AG12" s="20" t="n">
        <v>0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.111958</v>
      </c>
      <c r="L13" s="11" t="n">
        <v>0</v>
      </c>
      <c r="M13" s="11" t="n">
        <v>5.76123</v>
      </c>
      <c r="N13" s="11" t="n">
        <v>5.994019</v>
      </c>
      <c r="O13" s="11" t="n">
        <v>3.663025</v>
      </c>
      <c r="P13" s="11" t="n">
        <v>0</v>
      </c>
      <c r="Q13" s="11" t="n">
        <v>0</v>
      </c>
      <c r="R13" s="11" t="n">
        <v>2.934753</v>
      </c>
      <c r="S13" s="11" t="n">
        <v>1.094543</v>
      </c>
      <c r="T13" s="11" t="n">
        <v>3.029175</v>
      </c>
      <c r="U13" s="11" t="n">
        <v>1.997467</v>
      </c>
      <c r="V13" s="11" t="n">
        <v>2.284241</v>
      </c>
      <c r="W13" s="11" t="n">
        <v>1.661591</v>
      </c>
      <c r="X13" s="11" t="n">
        <v>3.192993</v>
      </c>
      <c r="Y13" s="11" t="n">
        <v>0.290527</v>
      </c>
      <c r="Z13" s="11" t="n">
        <v>6.720703</v>
      </c>
      <c r="AA13" s="11" t="n">
        <v>0.443619</v>
      </c>
      <c r="AB13" s="11" t="n">
        <v>2.61731</v>
      </c>
      <c r="AC13" s="11" t="n">
        <v>0</v>
      </c>
      <c r="AD13" s="11" t="n">
        <v>0</v>
      </c>
      <c r="AE13" s="11" t="n">
        <v>0</v>
      </c>
      <c r="AF13" s="11" t="n">
        <v>0</v>
      </c>
      <c r="AG13" s="12" t="n">
        <v>0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.19236</v>
      </c>
      <c r="L14" s="15" t="n">
        <v>0</v>
      </c>
      <c r="M14" s="15" t="n">
        <v>6.585815</v>
      </c>
      <c r="N14" s="15" t="n">
        <v>7.428711</v>
      </c>
      <c r="O14" s="15" t="n">
        <v>4.01355</v>
      </c>
      <c r="P14" s="15" t="n">
        <v>0</v>
      </c>
      <c r="Q14" s="15" t="n">
        <v>0</v>
      </c>
      <c r="R14" s="15" t="n">
        <v>3.021912</v>
      </c>
      <c r="S14" s="15" t="n">
        <v>0.834427</v>
      </c>
      <c r="T14" s="15" t="n">
        <v>3.029175</v>
      </c>
      <c r="U14" s="15" t="n">
        <v>1.875916</v>
      </c>
      <c r="V14" s="15" t="n">
        <v>2.527344</v>
      </c>
      <c r="W14" s="15" t="n">
        <v>0.810577</v>
      </c>
      <c r="X14" s="15" t="n">
        <v>3.034058</v>
      </c>
      <c r="Y14" s="15" t="n">
        <v>0.229523</v>
      </c>
      <c r="Z14" s="15" t="n">
        <v>6.623291</v>
      </c>
      <c r="AA14" s="15" t="n">
        <v>0.287254</v>
      </c>
      <c r="AB14" s="15" t="n">
        <v>2.03717</v>
      </c>
      <c r="AC14" s="15" t="n">
        <v>0</v>
      </c>
      <c r="AD14" s="15" t="n">
        <v>0</v>
      </c>
      <c r="AE14" s="15" t="n">
        <v>0</v>
      </c>
      <c r="AF14" s="15" t="n">
        <v>0</v>
      </c>
      <c r="AG14" s="16" t="n">
        <v>0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.085312</v>
      </c>
      <c r="L15" s="15" t="n">
        <v>0</v>
      </c>
      <c r="M15" s="15" t="n">
        <v>6.789673</v>
      </c>
      <c r="N15" s="15" t="n">
        <v>4.342041</v>
      </c>
      <c r="O15" s="15" t="n">
        <v>3.894897</v>
      </c>
      <c r="P15" s="15" t="n">
        <v>0</v>
      </c>
      <c r="Q15" s="15" t="n">
        <v>0</v>
      </c>
      <c r="R15" s="15" t="n">
        <v>3.015625</v>
      </c>
      <c r="S15" s="15" t="n">
        <v>0.940308</v>
      </c>
      <c r="T15" s="15" t="n">
        <v>3.029175</v>
      </c>
      <c r="U15" s="15" t="n">
        <v>2.437134</v>
      </c>
      <c r="V15" s="15" t="n">
        <v>3.229004</v>
      </c>
      <c r="W15" s="15" t="n">
        <v>0.801224</v>
      </c>
      <c r="X15" s="15" t="n">
        <v>4.468018</v>
      </c>
      <c r="Y15" s="15" t="n">
        <v>0.515137</v>
      </c>
      <c r="Z15" s="15" t="n">
        <v>6.327148</v>
      </c>
      <c r="AA15" s="15" t="n">
        <v>0.427498</v>
      </c>
      <c r="AB15" s="15" t="n">
        <v>2.128784</v>
      </c>
      <c r="AC15" s="15" t="n">
        <v>0</v>
      </c>
      <c r="AD15" s="15" t="n">
        <v>0</v>
      </c>
      <c r="AE15" s="15" t="n">
        <v>0</v>
      </c>
      <c r="AF15" s="15" t="n">
        <v>0</v>
      </c>
      <c r="AG15" s="16" t="n">
        <v>0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.199371</v>
      </c>
      <c r="L16" s="19" t="n">
        <v>0</v>
      </c>
      <c r="M16" s="19" t="n">
        <v>6.747803</v>
      </c>
      <c r="N16" s="19" t="n">
        <v>4.499512</v>
      </c>
      <c r="O16" s="19" t="n">
        <v>3.601562</v>
      </c>
      <c r="P16" s="19" t="n">
        <v>0</v>
      </c>
      <c r="Q16" s="19" t="n">
        <v>0</v>
      </c>
      <c r="R16" s="19" t="n">
        <v>3.015808</v>
      </c>
      <c r="S16" s="19" t="n">
        <v>0.582458</v>
      </c>
      <c r="T16" s="19" t="n">
        <v>3.015137</v>
      </c>
      <c r="U16" s="19" t="n">
        <v>2.510498</v>
      </c>
      <c r="V16" s="19" t="n">
        <v>3.674011</v>
      </c>
      <c r="W16" s="19" t="n">
        <v>2.127625</v>
      </c>
      <c r="X16" s="19" t="n">
        <v>4.990356</v>
      </c>
      <c r="Y16" s="19" t="n">
        <v>0.775055</v>
      </c>
      <c r="Z16" s="19" t="n">
        <v>6.344116</v>
      </c>
      <c r="AA16" s="19" t="n">
        <v>0.933289</v>
      </c>
      <c r="AB16" s="19" t="n">
        <v>2.85199</v>
      </c>
      <c r="AC16" s="19" t="n">
        <v>0</v>
      </c>
      <c r="AD16" s="19" t="n">
        <v>0</v>
      </c>
      <c r="AE16" s="19" t="n">
        <v>0</v>
      </c>
      <c r="AF16" s="19" t="n">
        <v>0</v>
      </c>
      <c r="AG16" s="20" t="n">
        <v>0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.236301</v>
      </c>
      <c r="L17" s="11" t="n">
        <v>0</v>
      </c>
      <c r="M17" s="11" t="n">
        <v>7.002075</v>
      </c>
      <c r="N17" s="11" t="n">
        <v>4.691895</v>
      </c>
      <c r="O17" s="11" t="n">
        <v>3.277588</v>
      </c>
      <c r="P17" s="11" t="n">
        <v>0</v>
      </c>
      <c r="Q17" s="11" t="n">
        <v>0</v>
      </c>
      <c r="R17" s="11" t="n">
        <v>3.014648</v>
      </c>
      <c r="S17" s="11" t="n">
        <v>1.361725</v>
      </c>
      <c r="T17" s="11" t="n">
        <v>2.934753</v>
      </c>
      <c r="U17" s="11" t="n">
        <v>2.362549</v>
      </c>
      <c r="V17" s="11" t="n">
        <v>3.147644</v>
      </c>
      <c r="W17" s="11" t="n">
        <v>3.377869</v>
      </c>
      <c r="X17" s="11" t="n">
        <v>5.368774</v>
      </c>
      <c r="Y17" s="11" t="n">
        <v>0.867371</v>
      </c>
      <c r="Z17" s="11" t="n">
        <v>6.173096</v>
      </c>
      <c r="AA17" s="11" t="n">
        <v>1.076324</v>
      </c>
      <c r="AB17" s="11" t="n">
        <v>6.282227</v>
      </c>
      <c r="AC17" s="11" t="n">
        <v>0</v>
      </c>
      <c r="AD17" s="11" t="n">
        <v>0</v>
      </c>
      <c r="AE17" s="11" t="n">
        <v>0</v>
      </c>
      <c r="AF17" s="11" t="n">
        <v>0</v>
      </c>
      <c r="AG17" s="12" t="n">
        <v>0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.341713</v>
      </c>
      <c r="L18" s="15" t="n">
        <v>0</v>
      </c>
      <c r="M18" s="15" t="n">
        <v>7.736084</v>
      </c>
      <c r="N18" s="15" t="n">
        <v>5.781128</v>
      </c>
      <c r="O18" s="15" t="n">
        <v>3.339783</v>
      </c>
      <c r="P18" s="15" t="n">
        <v>0</v>
      </c>
      <c r="Q18" s="15" t="n">
        <v>0</v>
      </c>
      <c r="R18" s="15" t="n">
        <v>3.022156</v>
      </c>
      <c r="S18" s="15" t="n">
        <v>1.237823</v>
      </c>
      <c r="T18" s="15" t="n">
        <v>2.268127</v>
      </c>
      <c r="U18" s="15" t="n">
        <v>2.176758</v>
      </c>
      <c r="V18" s="15" t="n">
        <v>4.15686</v>
      </c>
      <c r="W18" s="15" t="n">
        <v>3.167969</v>
      </c>
      <c r="X18" s="15" t="n">
        <v>5.772461</v>
      </c>
      <c r="Y18" s="15" t="n">
        <v>1.181732</v>
      </c>
      <c r="Z18" s="15" t="n">
        <v>6.13501</v>
      </c>
      <c r="AA18" s="15" t="n">
        <v>0.81105</v>
      </c>
      <c r="AB18" s="15" t="n">
        <v>7.005371</v>
      </c>
      <c r="AC18" s="15" t="n">
        <v>0</v>
      </c>
      <c r="AD18" s="15" t="n">
        <v>0</v>
      </c>
      <c r="AE18" s="15" t="n">
        <v>0</v>
      </c>
      <c r="AF18" s="15" t="n">
        <v>0</v>
      </c>
      <c r="AG18" s="16" t="n">
        <v>0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.391266</v>
      </c>
      <c r="L19" s="15" t="n">
        <v>0</v>
      </c>
      <c r="M19" s="15" t="n">
        <v>7.624512</v>
      </c>
      <c r="N19" s="15" t="n">
        <v>5.597412</v>
      </c>
      <c r="O19" s="15" t="n">
        <v>4.03772</v>
      </c>
      <c r="P19" s="15" t="n">
        <v>0</v>
      </c>
      <c r="Q19" s="15" t="n">
        <v>0</v>
      </c>
      <c r="R19" s="15" t="n">
        <v>3.001343</v>
      </c>
      <c r="S19" s="15" t="n">
        <v>0.829742</v>
      </c>
      <c r="T19" s="15" t="n">
        <v>2.285889</v>
      </c>
      <c r="U19" s="15" t="n">
        <v>2.967468</v>
      </c>
      <c r="V19" s="15" t="n">
        <v>3.958008</v>
      </c>
      <c r="W19" s="15" t="n">
        <v>2.948975</v>
      </c>
      <c r="X19" s="15" t="n">
        <v>4.735107</v>
      </c>
      <c r="Y19" s="15" t="n">
        <v>0.893784</v>
      </c>
      <c r="Z19" s="15" t="n">
        <v>6.64502</v>
      </c>
      <c r="AA19" s="15" t="n">
        <v>0.580124</v>
      </c>
      <c r="AB19" s="15" t="n">
        <v>7.237549</v>
      </c>
      <c r="AC19" s="15" t="n">
        <v>0</v>
      </c>
      <c r="AD19" s="15" t="n">
        <v>0</v>
      </c>
      <c r="AE19" s="15" t="n">
        <v>0</v>
      </c>
      <c r="AF19" s="15" t="n">
        <v>0</v>
      </c>
      <c r="AG19" s="16" t="n">
        <v>0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.356674</v>
      </c>
      <c r="L20" s="19" t="n">
        <v>0</v>
      </c>
      <c r="M20" s="19" t="n">
        <v>7.505615</v>
      </c>
      <c r="N20" s="19" t="n">
        <v>6.252319</v>
      </c>
      <c r="O20" s="19" t="n">
        <v>4.347656</v>
      </c>
      <c r="P20" s="19" t="n">
        <v>0</v>
      </c>
      <c r="Q20" s="19" t="n">
        <v>0</v>
      </c>
      <c r="R20" s="19" t="n">
        <v>3.011169</v>
      </c>
      <c r="S20" s="19" t="n">
        <v>1.40567</v>
      </c>
      <c r="T20" s="19" t="n">
        <v>2.762451</v>
      </c>
      <c r="U20" s="19" t="n">
        <v>4.151245</v>
      </c>
      <c r="V20" s="19" t="n">
        <v>3.681519</v>
      </c>
      <c r="W20" s="19" t="n">
        <v>3.118225</v>
      </c>
      <c r="X20" s="19" t="n">
        <v>5.103516</v>
      </c>
      <c r="Y20" s="19" t="n">
        <v>0.924408</v>
      </c>
      <c r="Z20" s="19" t="n">
        <v>6.552856</v>
      </c>
      <c r="AA20" s="19" t="n">
        <v>1.681915</v>
      </c>
      <c r="AB20" s="19" t="n">
        <v>8.660156</v>
      </c>
      <c r="AC20" s="19" t="n">
        <v>0</v>
      </c>
      <c r="AD20" s="19" t="n">
        <v>0</v>
      </c>
      <c r="AE20" s="19" t="n">
        <v>0</v>
      </c>
      <c r="AF20" s="19" t="n">
        <v>0</v>
      </c>
      <c r="AG20" s="20" t="n">
        <v>0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.274635</v>
      </c>
      <c r="L21" s="11" t="n">
        <v>0</v>
      </c>
      <c r="M21" s="11" t="n">
        <v>4.710815</v>
      </c>
      <c r="N21" s="11" t="n">
        <v>7.216187</v>
      </c>
      <c r="O21" s="11" t="n">
        <v>4.677002</v>
      </c>
      <c r="P21" s="11" t="n">
        <v>0</v>
      </c>
      <c r="Q21" s="11" t="n">
        <v>0</v>
      </c>
      <c r="R21" s="11" t="n">
        <v>3.022156</v>
      </c>
      <c r="S21" s="11" t="n">
        <v>1.130096</v>
      </c>
      <c r="T21" s="11" t="n">
        <v>2.330261</v>
      </c>
      <c r="U21" s="11" t="n">
        <v>4.391602</v>
      </c>
      <c r="V21" s="11" t="n">
        <v>3.841858</v>
      </c>
      <c r="W21" s="11" t="n">
        <v>3.350525</v>
      </c>
      <c r="X21" s="11" t="n">
        <v>5.723877</v>
      </c>
      <c r="Y21" s="11" t="n">
        <v>1.087311</v>
      </c>
      <c r="Z21" s="11" t="n">
        <v>6.694702</v>
      </c>
      <c r="AA21" s="11" t="n">
        <v>1.144348</v>
      </c>
      <c r="AB21" s="11" t="n">
        <v>6.667603</v>
      </c>
      <c r="AC21" s="11" t="n">
        <v>0</v>
      </c>
      <c r="AD21" s="11" t="n">
        <v>0</v>
      </c>
      <c r="AE21" s="11" t="n">
        <v>0</v>
      </c>
      <c r="AF21" s="11" t="n">
        <v>0</v>
      </c>
      <c r="AG21" s="12" t="n">
        <v>0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.216667</v>
      </c>
      <c r="L22" s="15" t="n">
        <v>0</v>
      </c>
      <c r="M22" s="15" t="n">
        <v>1.725159</v>
      </c>
      <c r="N22" s="15" t="n">
        <v>7.46814</v>
      </c>
      <c r="O22" s="15" t="n">
        <v>4.590942</v>
      </c>
      <c r="P22" s="15" t="n">
        <v>0</v>
      </c>
      <c r="Q22" s="15" t="n">
        <v>0</v>
      </c>
      <c r="R22" s="15" t="n">
        <v>3.02356</v>
      </c>
      <c r="S22" s="15" t="n">
        <v>1.324799</v>
      </c>
      <c r="T22" s="15" t="n">
        <v>2.191467</v>
      </c>
      <c r="U22" s="15" t="n">
        <v>4.785889</v>
      </c>
      <c r="V22" s="15" t="n">
        <v>4.481567</v>
      </c>
      <c r="W22" s="15" t="n">
        <v>2.443909</v>
      </c>
      <c r="X22" s="15" t="n">
        <v>4.731445</v>
      </c>
      <c r="Y22" s="15" t="n">
        <v>1.205566</v>
      </c>
      <c r="Z22" s="15" t="n">
        <v>6.724731</v>
      </c>
      <c r="AA22" s="15" t="n">
        <v>1.702484</v>
      </c>
      <c r="AB22" s="15" t="n">
        <v>6.426392</v>
      </c>
      <c r="AC22" s="15" t="n">
        <v>0</v>
      </c>
      <c r="AD22" s="15" t="n">
        <v>0</v>
      </c>
      <c r="AE22" s="15" t="n">
        <v>0</v>
      </c>
      <c r="AF22" s="15" t="n">
        <v>0</v>
      </c>
      <c r="AG22" s="16" t="n">
        <v>0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.214096</v>
      </c>
      <c r="L23" s="15" t="n">
        <v>0</v>
      </c>
      <c r="M23" s="15" t="n">
        <v>1.208618</v>
      </c>
      <c r="N23" s="15" t="n">
        <v>6.49939</v>
      </c>
      <c r="O23" s="15" t="n">
        <v>3.676392</v>
      </c>
      <c r="P23" s="15" t="n">
        <v>0</v>
      </c>
      <c r="Q23" s="15" t="n">
        <v>0</v>
      </c>
      <c r="R23" s="15" t="n">
        <v>3.020752</v>
      </c>
      <c r="S23" s="15" t="n">
        <v>1.426941</v>
      </c>
      <c r="T23" s="15" t="n">
        <v>1.893005</v>
      </c>
      <c r="U23" s="15" t="n">
        <v>4.986816</v>
      </c>
      <c r="V23" s="15" t="n">
        <v>4.665527</v>
      </c>
      <c r="W23" s="15" t="n">
        <v>2.322815</v>
      </c>
      <c r="X23" s="15" t="n">
        <v>4.545166</v>
      </c>
      <c r="Y23" s="15" t="n">
        <v>1.332275</v>
      </c>
      <c r="Z23" s="15" t="n">
        <v>6.717651</v>
      </c>
      <c r="AA23" s="15" t="n">
        <v>2.100525</v>
      </c>
      <c r="AB23" s="15" t="n">
        <v>6.897827</v>
      </c>
      <c r="AC23" s="15" t="n">
        <v>0</v>
      </c>
      <c r="AD23" s="15" t="n">
        <v>0</v>
      </c>
      <c r="AE23" s="15" t="n">
        <v>0</v>
      </c>
      <c r="AF23" s="15" t="n">
        <v>0</v>
      </c>
      <c r="AG23" s="16" t="n">
        <v>0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.124578</v>
      </c>
      <c r="L24" s="19" t="n">
        <v>0</v>
      </c>
      <c r="M24" s="19" t="n">
        <v>1.211182</v>
      </c>
      <c r="N24" s="19" t="n">
        <v>5.391235</v>
      </c>
      <c r="O24" s="19" t="n">
        <v>4.092407</v>
      </c>
      <c r="P24" s="19" t="n">
        <v>0</v>
      </c>
      <c r="Q24" s="19" t="n">
        <v>0</v>
      </c>
      <c r="R24" s="19" t="n">
        <v>2.871826</v>
      </c>
      <c r="S24" s="19" t="n">
        <v>1.632141</v>
      </c>
      <c r="T24" s="19" t="n">
        <v>1.731476</v>
      </c>
      <c r="U24" s="19" t="n">
        <v>5.565308</v>
      </c>
      <c r="V24" s="19" t="n">
        <v>5.362427</v>
      </c>
      <c r="W24" s="19" t="n">
        <v>1.839935</v>
      </c>
      <c r="X24" s="19" t="n">
        <v>4.226807</v>
      </c>
      <c r="Y24" s="19" t="n">
        <v>1.243439</v>
      </c>
      <c r="Z24" s="19" t="n">
        <v>6.527466</v>
      </c>
      <c r="AA24" s="19" t="n">
        <v>2.407898</v>
      </c>
      <c r="AB24" s="19" t="n">
        <v>6.196655</v>
      </c>
      <c r="AC24" s="19" t="n">
        <v>0</v>
      </c>
      <c r="AD24" s="19" t="n">
        <v>0</v>
      </c>
      <c r="AE24" s="19" t="n">
        <v>0</v>
      </c>
      <c r="AF24" s="19" t="n">
        <v>0</v>
      </c>
      <c r="AG24" s="20" t="n">
        <v>0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.093025</v>
      </c>
      <c r="L25" s="11" t="n">
        <v>0</v>
      </c>
      <c r="M25" s="11" t="n">
        <v>1.201843</v>
      </c>
      <c r="N25" s="11" t="n">
        <v>4.967651</v>
      </c>
      <c r="O25" s="11" t="n">
        <v>2.850586</v>
      </c>
      <c r="P25" s="11" t="n">
        <v>0</v>
      </c>
      <c r="Q25" s="11" t="n">
        <v>0</v>
      </c>
      <c r="R25" s="11" t="n">
        <v>1.89978</v>
      </c>
      <c r="S25" s="11" t="n">
        <v>1.794586</v>
      </c>
      <c r="T25" s="11" t="n">
        <v>1.924774</v>
      </c>
      <c r="U25" s="11" t="n">
        <v>5.092773</v>
      </c>
      <c r="V25" s="11" t="n">
        <v>5.82251</v>
      </c>
      <c r="W25" s="11" t="n">
        <v>1.702484</v>
      </c>
      <c r="X25" s="11" t="n">
        <v>3.473267</v>
      </c>
      <c r="Y25" s="11" t="n">
        <v>1.141785</v>
      </c>
      <c r="Z25" s="11" t="n">
        <v>6.485596</v>
      </c>
      <c r="AA25" s="11" t="n">
        <v>2.427734</v>
      </c>
      <c r="AB25" s="11" t="n">
        <v>6.308838</v>
      </c>
      <c r="AC25" s="11" t="n">
        <v>0</v>
      </c>
      <c r="AD25" s="11" t="n">
        <v>0</v>
      </c>
      <c r="AE25" s="11" t="n">
        <v>0</v>
      </c>
      <c r="AF25" s="11" t="n">
        <v>0</v>
      </c>
      <c r="AG25" s="12" t="n">
        <v>0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.093725</v>
      </c>
      <c r="L26" s="15" t="n">
        <v>0</v>
      </c>
      <c r="M26" s="15" t="n">
        <v>1.098999</v>
      </c>
      <c r="N26" s="15" t="n">
        <v>6.534668</v>
      </c>
      <c r="O26" s="15" t="n">
        <v>0</v>
      </c>
      <c r="P26" s="15" t="n">
        <v>0</v>
      </c>
      <c r="Q26" s="15" t="n">
        <v>0</v>
      </c>
      <c r="R26" s="15" t="n">
        <v>1.55011</v>
      </c>
      <c r="S26" s="15" t="n">
        <v>1.444458</v>
      </c>
      <c r="T26" s="15" t="n">
        <v>2.626221</v>
      </c>
      <c r="U26" s="15" t="n">
        <v>4.900146</v>
      </c>
      <c r="V26" s="15" t="n">
        <v>6.413818</v>
      </c>
      <c r="W26" s="15" t="n">
        <v>2.222046</v>
      </c>
      <c r="X26" s="15" t="n">
        <v>3.68573</v>
      </c>
      <c r="Y26" s="15" t="n">
        <v>1.242981</v>
      </c>
      <c r="Z26" s="15" t="n">
        <v>6.34668</v>
      </c>
      <c r="AA26" s="15" t="n">
        <v>2.13562</v>
      </c>
      <c r="AB26" s="15" t="n">
        <v>5.632935</v>
      </c>
      <c r="AC26" s="15" t="n">
        <v>0</v>
      </c>
      <c r="AD26" s="15" t="n">
        <v>0</v>
      </c>
      <c r="AE26" s="15" t="n">
        <v>0</v>
      </c>
      <c r="AF26" s="15" t="n">
        <v>0</v>
      </c>
      <c r="AG26" s="16" t="n">
        <v>0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.13089</v>
      </c>
      <c r="L27" s="15" t="n">
        <v>0</v>
      </c>
      <c r="M27" s="15" t="n">
        <v>1.300018</v>
      </c>
      <c r="N27" s="15" t="n">
        <v>6.901367</v>
      </c>
      <c r="O27" s="15" t="n">
        <v>0</v>
      </c>
      <c r="P27" s="15" t="n">
        <v>0</v>
      </c>
      <c r="Q27" s="15" t="n">
        <v>0</v>
      </c>
      <c r="R27" s="15" t="n">
        <v>1.555237</v>
      </c>
      <c r="S27" s="15" t="n">
        <v>1.572296</v>
      </c>
      <c r="T27" s="15" t="n">
        <v>2.418396</v>
      </c>
      <c r="U27" s="15" t="n">
        <v>5.463013</v>
      </c>
      <c r="V27" s="15" t="n">
        <v>6.965698</v>
      </c>
      <c r="W27" s="15" t="n">
        <v>2.694702</v>
      </c>
      <c r="X27" s="15" t="n">
        <v>2.960449</v>
      </c>
      <c r="Y27" s="15" t="n">
        <v>1.190613</v>
      </c>
      <c r="Z27" s="15" t="n">
        <v>6.156494</v>
      </c>
      <c r="AA27" s="15" t="n">
        <v>1.740356</v>
      </c>
      <c r="AB27" s="15" t="n">
        <v>6.265381</v>
      </c>
      <c r="AC27" s="15" t="n">
        <v>0</v>
      </c>
      <c r="AD27" s="15" t="n">
        <v>0</v>
      </c>
      <c r="AE27" s="15" t="n">
        <v>0</v>
      </c>
      <c r="AF27" s="15" t="n">
        <v>0</v>
      </c>
      <c r="AG27" s="16" t="n">
        <v>0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.173428</v>
      </c>
      <c r="L28" s="19" t="n">
        <v>0</v>
      </c>
      <c r="M28" s="19" t="n">
        <v>1.365448</v>
      </c>
      <c r="N28" s="19" t="n">
        <v>7.555542</v>
      </c>
      <c r="O28" s="19" t="n">
        <v>0</v>
      </c>
      <c r="P28" s="19" t="n">
        <v>0</v>
      </c>
      <c r="Q28" s="19" t="n">
        <v>0</v>
      </c>
      <c r="R28" s="19" t="n">
        <v>1.631897</v>
      </c>
      <c r="S28" s="19" t="n">
        <v>1.692444</v>
      </c>
      <c r="T28" s="19" t="n">
        <v>1.988129</v>
      </c>
      <c r="U28" s="19" t="n">
        <v>6.111084</v>
      </c>
      <c r="V28" s="19" t="n">
        <v>7.08252</v>
      </c>
      <c r="W28" s="19" t="n">
        <v>2.200806</v>
      </c>
      <c r="X28" s="19" t="n">
        <v>2.372375</v>
      </c>
      <c r="Y28" s="19" t="n">
        <v>1.045929</v>
      </c>
      <c r="Z28" s="19" t="n">
        <v>5.81311</v>
      </c>
      <c r="AA28" s="19" t="n">
        <v>1.580017</v>
      </c>
      <c r="AB28" s="19" t="n">
        <v>6.791016</v>
      </c>
      <c r="AC28" s="19" t="n">
        <v>0</v>
      </c>
      <c r="AD28" s="19" t="n">
        <v>0</v>
      </c>
      <c r="AE28" s="19" t="n">
        <v>0</v>
      </c>
      <c r="AF28" s="19" t="n">
        <v>0</v>
      </c>
      <c r="AG28" s="20" t="n">
        <v>0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.253365</v>
      </c>
      <c r="L29" s="11" t="n">
        <v>0</v>
      </c>
      <c r="M29" s="11" t="n">
        <v>1.210266</v>
      </c>
      <c r="N29" s="11" t="n">
        <v>7.231445</v>
      </c>
      <c r="O29" s="11" t="n">
        <v>0</v>
      </c>
      <c r="P29" s="11" t="n">
        <v>0</v>
      </c>
      <c r="Q29" s="11" t="n">
        <v>0</v>
      </c>
      <c r="R29" s="11" t="n">
        <v>1.75882</v>
      </c>
      <c r="S29" s="11" t="n">
        <v>2.033691</v>
      </c>
      <c r="T29" s="11" t="n">
        <v>1.888306</v>
      </c>
      <c r="U29" s="11" t="n">
        <v>6.127075</v>
      </c>
      <c r="V29" s="11" t="n">
        <v>7.099121</v>
      </c>
      <c r="W29" s="11" t="n">
        <v>2.033691</v>
      </c>
      <c r="X29" s="11" t="n">
        <v>1.728912</v>
      </c>
      <c r="Y29" s="11" t="n">
        <v>0.978867</v>
      </c>
      <c r="Z29" s="11" t="n">
        <v>5.831543</v>
      </c>
      <c r="AA29" s="11" t="n">
        <v>1.70694</v>
      </c>
      <c r="AB29" s="11" t="n">
        <v>7.38501</v>
      </c>
      <c r="AC29" s="11" t="n">
        <v>0</v>
      </c>
      <c r="AD29" s="11" t="n">
        <v>0</v>
      </c>
      <c r="AE29" s="11" t="n">
        <v>0</v>
      </c>
      <c r="AF29" s="11" t="n">
        <v>0</v>
      </c>
      <c r="AG29" s="12" t="n">
        <v>0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.344284</v>
      </c>
      <c r="L30" s="15" t="n">
        <v>0</v>
      </c>
      <c r="M30" s="15" t="n">
        <v>1.623505</v>
      </c>
      <c r="N30" s="15" t="n">
        <v>6.79834</v>
      </c>
      <c r="O30" s="15" t="n">
        <v>0</v>
      </c>
      <c r="P30" s="15" t="n">
        <v>0</v>
      </c>
      <c r="Q30" s="15" t="n">
        <v>0</v>
      </c>
      <c r="R30" s="15" t="n">
        <v>1.660675</v>
      </c>
      <c r="S30" s="15" t="n">
        <v>1.980865</v>
      </c>
      <c r="T30" s="15" t="n">
        <v>1.991394</v>
      </c>
      <c r="U30" s="15" t="n">
        <v>6.026245</v>
      </c>
      <c r="V30" s="15" t="n">
        <v>7.084351</v>
      </c>
      <c r="W30" s="15" t="n">
        <v>2.028992</v>
      </c>
      <c r="X30" s="15" t="n">
        <v>1.404724</v>
      </c>
      <c r="Y30" s="15" t="n">
        <v>0.874619</v>
      </c>
      <c r="Z30" s="15" t="n">
        <v>5.906128</v>
      </c>
      <c r="AA30" s="15" t="n">
        <v>1.125641</v>
      </c>
      <c r="AB30" s="15" t="n">
        <v>8.193115</v>
      </c>
      <c r="AC30" s="15" t="n">
        <v>0</v>
      </c>
      <c r="AD30" s="15" t="n">
        <v>0</v>
      </c>
      <c r="AE30" s="15" t="n">
        <v>0</v>
      </c>
      <c r="AF30" s="15" t="n">
        <v>0</v>
      </c>
      <c r="AG30" s="16" t="n">
        <v>0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.406227</v>
      </c>
      <c r="L31" s="15" t="n">
        <v>0</v>
      </c>
      <c r="M31" s="15" t="n">
        <v>1.65271</v>
      </c>
      <c r="N31" s="15" t="n">
        <v>6.332764</v>
      </c>
      <c r="O31" s="15" t="n">
        <v>0</v>
      </c>
      <c r="P31" s="15" t="n">
        <v>0</v>
      </c>
      <c r="Q31" s="15" t="n">
        <v>0</v>
      </c>
      <c r="R31" s="15" t="n">
        <v>1.783142</v>
      </c>
      <c r="S31" s="15" t="n">
        <v>1.700867</v>
      </c>
      <c r="T31" s="15" t="n">
        <v>1.954468</v>
      </c>
      <c r="U31" s="15" t="n">
        <v>6.086182</v>
      </c>
      <c r="V31" s="15" t="n">
        <v>7.098877</v>
      </c>
      <c r="W31" s="15" t="n">
        <v>1.905853</v>
      </c>
      <c r="X31" s="15" t="n">
        <v>1.348633</v>
      </c>
      <c r="Y31" s="15" t="n">
        <v>0.97139</v>
      </c>
      <c r="Z31" s="15" t="n">
        <v>5.462036</v>
      </c>
      <c r="AA31" s="15" t="n">
        <v>1.37738</v>
      </c>
      <c r="AB31" s="15" t="n">
        <v>7.35791</v>
      </c>
      <c r="AC31" s="15" t="n">
        <v>0</v>
      </c>
      <c r="AD31" s="15" t="n">
        <v>0</v>
      </c>
      <c r="AE31" s="15" t="n">
        <v>0</v>
      </c>
      <c r="AF31" s="15" t="n">
        <v>0</v>
      </c>
      <c r="AG31" s="16" t="n">
        <v>0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.409264</v>
      </c>
      <c r="L32" s="19" t="n">
        <v>0</v>
      </c>
      <c r="M32" s="19" t="n">
        <v>1.270325</v>
      </c>
      <c r="N32" s="19" t="n">
        <v>6.161377</v>
      </c>
      <c r="O32" s="19" t="n">
        <v>0</v>
      </c>
      <c r="P32" s="19" t="n">
        <v>0</v>
      </c>
      <c r="Q32" s="19" t="n">
        <v>0</v>
      </c>
      <c r="R32" s="19" t="n">
        <v>1.834564</v>
      </c>
      <c r="S32" s="19" t="n">
        <v>2.004944</v>
      </c>
      <c r="T32" s="19" t="n">
        <v>2.114075</v>
      </c>
      <c r="U32" s="19" t="n">
        <v>5.99353</v>
      </c>
      <c r="V32" s="19" t="n">
        <v>7.104248</v>
      </c>
      <c r="W32" s="19" t="n">
        <v>1.709503</v>
      </c>
      <c r="X32" s="19" t="n">
        <v>1.160706</v>
      </c>
      <c r="Y32" s="19" t="n">
        <v>1.00528</v>
      </c>
      <c r="Z32" s="19" t="n">
        <v>5.012573</v>
      </c>
      <c r="AA32" s="19" t="n">
        <v>1.640778</v>
      </c>
      <c r="AB32" s="19" t="n">
        <v>6.043823</v>
      </c>
      <c r="AC32" s="19" t="n">
        <v>0</v>
      </c>
      <c r="AD32" s="19" t="n">
        <v>0</v>
      </c>
      <c r="AE32" s="19" t="n">
        <v>0</v>
      </c>
      <c r="AF32" s="19" t="n">
        <v>0</v>
      </c>
      <c r="AG32" s="20" t="n">
        <v>0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.481483</v>
      </c>
      <c r="L33" s="11" t="n">
        <v>0</v>
      </c>
      <c r="M33" s="11" t="n">
        <v>1.215179</v>
      </c>
      <c r="N33" s="11" t="n">
        <v>5.276001</v>
      </c>
      <c r="O33" s="11" t="n">
        <v>0</v>
      </c>
      <c r="P33" s="11" t="n">
        <v>0</v>
      </c>
      <c r="Q33" s="11" t="n">
        <v>0</v>
      </c>
      <c r="R33" s="11" t="n">
        <v>2.267639</v>
      </c>
      <c r="S33" s="11" t="n">
        <v>1.578156</v>
      </c>
      <c r="T33" s="11" t="n">
        <v>1.529083</v>
      </c>
      <c r="U33" s="11" t="n">
        <v>6.099854</v>
      </c>
      <c r="V33" s="11" t="n">
        <v>7.110107</v>
      </c>
      <c r="W33" s="11" t="n">
        <v>1.528839</v>
      </c>
      <c r="X33" s="11" t="n">
        <v>1.358429</v>
      </c>
      <c r="Y33" s="11" t="n">
        <v>1.192505</v>
      </c>
      <c r="Z33" s="11" t="n">
        <v>4.633057</v>
      </c>
      <c r="AA33" s="11" t="n">
        <v>2.517761</v>
      </c>
      <c r="AB33" s="11" t="n">
        <v>5.648804</v>
      </c>
      <c r="AC33" s="11" t="n">
        <v>0</v>
      </c>
      <c r="AD33" s="11" t="n">
        <v>0</v>
      </c>
      <c r="AE33" s="11" t="n">
        <v>0</v>
      </c>
      <c r="AF33" s="11" t="n">
        <v>0</v>
      </c>
      <c r="AG33" s="12" t="n">
        <v>0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.58783</v>
      </c>
      <c r="L34" s="15" t="n">
        <v>0</v>
      </c>
      <c r="M34" s="15" t="n">
        <v>1.356812</v>
      </c>
      <c r="N34" s="15" t="n">
        <v>5.315552</v>
      </c>
      <c r="O34" s="15" t="n">
        <v>0</v>
      </c>
      <c r="P34" s="15" t="n">
        <v>0</v>
      </c>
      <c r="Q34" s="15" t="n">
        <v>0</v>
      </c>
      <c r="R34" s="15" t="n">
        <v>2.14679</v>
      </c>
      <c r="S34" s="15" t="n">
        <v>1.437439</v>
      </c>
      <c r="T34" s="15" t="n">
        <v>1.362427</v>
      </c>
      <c r="U34" s="15" t="n">
        <v>5.828491</v>
      </c>
      <c r="V34" s="15" t="n">
        <v>7.102417</v>
      </c>
      <c r="W34" s="15" t="n">
        <v>1.002228</v>
      </c>
      <c r="X34" s="15" t="n">
        <v>1.47345</v>
      </c>
      <c r="Y34" s="15" t="n">
        <v>1.140594</v>
      </c>
      <c r="Z34" s="15" t="n">
        <v>4.512573</v>
      </c>
      <c r="AA34" s="15" t="n">
        <v>1.432526</v>
      </c>
      <c r="AB34" s="15" t="n">
        <v>5.419067</v>
      </c>
      <c r="AC34" s="15" t="n">
        <v>0</v>
      </c>
      <c r="AD34" s="15" t="n">
        <v>0</v>
      </c>
      <c r="AE34" s="15" t="n">
        <v>0</v>
      </c>
      <c r="AF34" s="15" t="n">
        <v>0</v>
      </c>
      <c r="AG34" s="16" t="n">
        <v>0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.480316</v>
      </c>
      <c r="L35" s="15" t="n">
        <v>0</v>
      </c>
      <c r="M35" s="15" t="n">
        <v>1.673279</v>
      </c>
      <c r="N35" s="15" t="n">
        <v>5.421631</v>
      </c>
      <c r="O35" s="15" t="n">
        <v>0</v>
      </c>
      <c r="P35" s="15" t="n">
        <v>0</v>
      </c>
      <c r="Q35" s="15" t="n">
        <v>0</v>
      </c>
      <c r="R35" s="15" t="n">
        <v>2.300842</v>
      </c>
      <c r="S35" s="15" t="n">
        <v>1.674683</v>
      </c>
      <c r="T35" s="15" t="n">
        <v>1.824493</v>
      </c>
      <c r="U35" s="15" t="n">
        <v>5.553467</v>
      </c>
      <c r="V35" s="15" t="n">
        <v>7.104004</v>
      </c>
      <c r="W35" s="15" t="n">
        <v>1.576996</v>
      </c>
      <c r="X35" s="15" t="n">
        <v>1.608307</v>
      </c>
      <c r="Y35" s="15" t="n">
        <v>1.112335</v>
      </c>
      <c r="Z35" s="15" t="n">
        <v>4.608398</v>
      </c>
      <c r="AA35" s="15" t="n">
        <v>1.708588</v>
      </c>
      <c r="AB35" s="15" t="n">
        <v>4.100098</v>
      </c>
      <c r="AC35" s="15" t="n">
        <v>0</v>
      </c>
      <c r="AD35" s="15" t="n">
        <v>0</v>
      </c>
      <c r="AE35" s="15" t="n">
        <v>0</v>
      </c>
      <c r="AF35" s="15" t="n">
        <v>0</v>
      </c>
      <c r="AG35" s="16" t="n">
        <v>0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.398743</v>
      </c>
      <c r="L36" s="19" t="n">
        <v>0</v>
      </c>
      <c r="M36" s="19" t="n">
        <v>1.739197</v>
      </c>
      <c r="N36" s="19" t="n">
        <v>6.715576</v>
      </c>
      <c r="O36" s="19" t="n">
        <v>0</v>
      </c>
      <c r="P36" s="19" t="n">
        <v>0</v>
      </c>
      <c r="Q36" s="19" t="n">
        <v>0</v>
      </c>
      <c r="R36" s="19" t="n">
        <v>2.054932</v>
      </c>
      <c r="S36" s="19" t="n">
        <v>1.653656</v>
      </c>
      <c r="T36" s="19" t="n">
        <v>1.877319</v>
      </c>
      <c r="U36" s="19" t="n">
        <v>4.956543</v>
      </c>
      <c r="V36" s="19" t="n">
        <v>7.095337</v>
      </c>
      <c r="W36" s="19" t="n">
        <v>1.920105</v>
      </c>
      <c r="X36" s="19" t="n">
        <v>1.499847</v>
      </c>
      <c r="Y36" s="19" t="n">
        <v>0.952225</v>
      </c>
      <c r="Z36" s="19" t="n">
        <v>5.010742</v>
      </c>
      <c r="AA36" s="19" t="n">
        <v>1.799957</v>
      </c>
      <c r="AB36" s="19" t="n">
        <v>4.065674</v>
      </c>
      <c r="AC36" s="19" t="n">
        <v>0</v>
      </c>
      <c r="AD36" s="19" t="n">
        <v>0</v>
      </c>
      <c r="AE36" s="19" t="n">
        <v>0</v>
      </c>
      <c r="AF36" s="19" t="n">
        <v>0</v>
      </c>
      <c r="AG36" s="20" t="n">
        <v>0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.186752</v>
      </c>
      <c r="L37" s="11" t="n">
        <v>0</v>
      </c>
      <c r="M37" s="11" t="n">
        <v>1.787567</v>
      </c>
      <c r="N37" s="11" t="n">
        <v>8.171875</v>
      </c>
      <c r="O37" s="11" t="n">
        <v>0</v>
      </c>
      <c r="P37" s="11" t="n">
        <v>0</v>
      </c>
      <c r="Q37" s="11" t="n">
        <v>0</v>
      </c>
      <c r="R37" s="11" t="n">
        <v>2.383362</v>
      </c>
      <c r="S37" s="11" t="n">
        <v>2.015015</v>
      </c>
      <c r="T37" s="11" t="n">
        <v>1.754395</v>
      </c>
      <c r="U37" s="11" t="n">
        <v>4.651733</v>
      </c>
      <c r="V37" s="11" t="n">
        <v>7.095825</v>
      </c>
      <c r="W37" s="11" t="n">
        <v>1.502655</v>
      </c>
      <c r="X37" s="11" t="n">
        <v>1.039642</v>
      </c>
      <c r="Y37" s="11" t="n">
        <v>0.509537</v>
      </c>
      <c r="Z37" s="11" t="n">
        <v>5.417236</v>
      </c>
      <c r="AA37" s="11" t="n">
        <v>1.427643</v>
      </c>
      <c r="AB37" s="11" t="n">
        <v>3.975098</v>
      </c>
      <c r="AC37" s="11" t="n">
        <v>0</v>
      </c>
      <c r="AD37" s="11" t="n">
        <v>0</v>
      </c>
      <c r="AE37" s="11" t="n">
        <v>0</v>
      </c>
      <c r="AF37" s="11" t="n">
        <v>0</v>
      </c>
      <c r="AG37" s="12" t="n">
        <v>0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.10775</v>
      </c>
      <c r="L38" s="15" t="n">
        <v>0</v>
      </c>
      <c r="M38" s="15" t="n">
        <v>2.051941</v>
      </c>
      <c r="N38" s="15" t="n">
        <v>4.888916</v>
      </c>
      <c r="O38" s="15" t="n">
        <v>0</v>
      </c>
      <c r="P38" s="15" t="n">
        <v>0</v>
      </c>
      <c r="Q38" s="15" t="n">
        <v>0</v>
      </c>
      <c r="R38" s="15" t="n">
        <v>2.641846</v>
      </c>
      <c r="S38" s="15" t="n">
        <v>2.079285</v>
      </c>
      <c r="T38" s="15" t="n">
        <v>1.19928</v>
      </c>
      <c r="U38" s="15" t="n">
        <v>5.077271</v>
      </c>
      <c r="V38" s="15" t="n">
        <v>7.100342</v>
      </c>
      <c r="W38" s="15" t="n">
        <v>1.346069</v>
      </c>
      <c r="X38" s="15" t="n">
        <v>1.038452</v>
      </c>
      <c r="Y38" s="15" t="n">
        <v>0.512573</v>
      </c>
      <c r="Z38" s="15" t="n">
        <v>5.017456</v>
      </c>
      <c r="AA38" s="15" t="n">
        <v>1.317291</v>
      </c>
      <c r="AB38" s="15" t="n">
        <v>4.050293</v>
      </c>
      <c r="AC38" s="15" t="n">
        <v>0</v>
      </c>
      <c r="AD38" s="15" t="n">
        <v>0</v>
      </c>
      <c r="AE38" s="15" t="n">
        <v>0</v>
      </c>
      <c r="AF38" s="15" t="n">
        <v>0</v>
      </c>
      <c r="AG38" s="16" t="n">
        <v>0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.153561</v>
      </c>
      <c r="L39" s="15" t="n">
        <v>0</v>
      </c>
      <c r="M39" s="15" t="n">
        <v>1.380646</v>
      </c>
      <c r="N39" s="15" t="n">
        <v>4.724121</v>
      </c>
      <c r="O39" s="15" t="n">
        <v>0</v>
      </c>
      <c r="P39" s="15" t="n">
        <v>0</v>
      </c>
      <c r="Q39" s="15" t="n">
        <v>0</v>
      </c>
      <c r="R39" s="15" t="n">
        <v>2.804565</v>
      </c>
      <c r="S39" s="15" t="n">
        <v>2.082275</v>
      </c>
      <c r="T39" s="15" t="n">
        <v>0.728775</v>
      </c>
      <c r="U39" s="15" t="n">
        <v>5.588745</v>
      </c>
      <c r="V39" s="15" t="n">
        <v>7.100708</v>
      </c>
      <c r="W39" s="15" t="n">
        <v>1.398407</v>
      </c>
      <c r="X39" s="15" t="n">
        <v>0.720825</v>
      </c>
      <c r="Y39" s="15" t="n">
        <v>0.562347</v>
      </c>
      <c r="Z39" s="15" t="n">
        <v>5.238892</v>
      </c>
      <c r="AA39" s="15" t="n">
        <v>1.29184</v>
      </c>
      <c r="AB39" s="15" t="n">
        <v>3.650635</v>
      </c>
      <c r="AC39" s="15" t="n">
        <v>0</v>
      </c>
      <c r="AD39" s="15" t="n">
        <v>0</v>
      </c>
      <c r="AE39" s="15" t="n">
        <v>0</v>
      </c>
      <c r="AF39" s="15" t="n">
        <v>0</v>
      </c>
      <c r="AG39" s="16" t="n">
        <v>0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.112425</v>
      </c>
      <c r="L40" s="19" t="n">
        <v>0</v>
      </c>
      <c r="M40" s="19" t="n">
        <v>1.305145</v>
      </c>
      <c r="N40" s="19" t="n">
        <v>7.370972</v>
      </c>
      <c r="O40" s="19" t="n">
        <v>0</v>
      </c>
      <c r="P40" s="19" t="n">
        <v>0</v>
      </c>
      <c r="Q40" s="19" t="n">
        <v>0</v>
      </c>
      <c r="R40" s="19" t="n">
        <v>2.647461</v>
      </c>
      <c r="S40" s="19" t="n">
        <v>2.153137</v>
      </c>
      <c r="T40" s="19" t="n">
        <v>0.834885</v>
      </c>
      <c r="U40" s="19" t="n">
        <v>5.679932</v>
      </c>
      <c r="V40" s="19" t="n">
        <v>7.091675</v>
      </c>
      <c r="W40" s="19" t="n">
        <v>1.258881</v>
      </c>
      <c r="X40" s="19" t="n">
        <v>0.580582</v>
      </c>
      <c r="Y40" s="19" t="n">
        <v>0.508133</v>
      </c>
      <c r="Z40" s="19" t="n">
        <v>4.988037</v>
      </c>
      <c r="AA40" s="19" t="n">
        <v>1.147369</v>
      </c>
      <c r="AB40" s="19" t="n">
        <v>4.600708</v>
      </c>
      <c r="AC40" s="19" t="n">
        <v>0</v>
      </c>
      <c r="AD40" s="19" t="n">
        <v>0</v>
      </c>
      <c r="AE40" s="19" t="n">
        <v>0</v>
      </c>
      <c r="AF40" s="19" t="n">
        <v>0</v>
      </c>
      <c r="AG40" s="20" t="n">
        <v>0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.104946</v>
      </c>
      <c r="L41" s="11" t="n">
        <v>0</v>
      </c>
      <c r="M41" s="11" t="n">
        <v>0.62149</v>
      </c>
      <c r="N41" s="11" t="n">
        <v>7.180908</v>
      </c>
      <c r="O41" s="11" t="n">
        <v>0</v>
      </c>
      <c r="P41" s="11" t="n">
        <v>0</v>
      </c>
      <c r="Q41" s="11" t="n">
        <v>0</v>
      </c>
      <c r="R41" s="11" t="n">
        <v>2.211792</v>
      </c>
      <c r="S41" s="11" t="n">
        <v>2.175781</v>
      </c>
      <c r="T41" s="11" t="n">
        <v>0.842133</v>
      </c>
      <c r="U41" s="11" t="n">
        <v>6.028442</v>
      </c>
      <c r="V41" s="11" t="n">
        <v>7.089722</v>
      </c>
      <c r="W41" s="11" t="n">
        <v>1.121429</v>
      </c>
      <c r="X41" s="11" t="n">
        <v>0.386826</v>
      </c>
      <c r="Y41" s="11" t="n">
        <v>0.547623</v>
      </c>
      <c r="Z41" s="11" t="n">
        <v>4.536011</v>
      </c>
      <c r="AA41" s="11" t="n">
        <v>0.80777</v>
      </c>
      <c r="AB41" s="11" t="n">
        <v>3.860291</v>
      </c>
      <c r="AC41" s="11" t="n">
        <v>0</v>
      </c>
      <c r="AD41" s="11" t="n">
        <v>0</v>
      </c>
      <c r="AE41" s="11" t="n">
        <v>0</v>
      </c>
      <c r="AF41" s="11" t="n">
        <v>0</v>
      </c>
      <c r="AG41" s="12" t="n">
        <v>0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.215034</v>
      </c>
      <c r="L42" s="15" t="n">
        <v>0</v>
      </c>
      <c r="M42" s="15" t="n">
        <v>0</v>
      </c>
      <c r="N42" s="15" t="n">
        <v>6.956787</v>
      </c>
      <c r="O42" s="15" t="n">
        <v>0</v>
      </c>
      <c r="P42" s="15" t="n">
        <v>0</v>
      </c>
      <c r="Q42" s="15" t="n">
        <v>2.737671</v>
      </c>
      <c r="R42" s="15" t="n">
        <v>2.547424</v>
      </c>
      <c r="S42" s="15" t="n">
        <v>2.39856</v>
      </c>
      <c r="T42" s="15" t="n">
        <v>0.979568</v>
      </c>
      <c r="U42" s="15" t="n">
        <v>6.142456</v>
      </c>
      <c r="V42" s="15" t="n">
        <v>7.100952</v>
      </c>
      <c r="W42" s="15" t="n">
        <v>0.942169</v>
      </c>
      <c r="X42" s="15" t="n">
        <v>0.540619</v>
      </c>
      <c r="Y42" s="15" t="n">
        <v>0.530334</v>
      </c>
      <c r="Z42" s="15" t="n">
        <v>4.445068</v>
      </c>
      <c r="AA42" s="15" t="n">
        <v>0.6306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  <c r="AG42" s="16" t="n">
        <v>0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.474945</v>
      </c>
      <c r="L43" s="15" t="n">
        <v>0</v>
      </c>
      <c r="M43" s="15" t="n">
        <v>0.099569</v>
      </c>
      <c r="N43" s="15" t="n">
        <v>8.135986</v>
      </c>
      <c r="O43" s="15" t="n">
        <v>0</v>
      </c>
      <c r="P43" s="15" t="n">
        <v>0</v>
      </c>
      <c r="Q43" s="15" t="n">
        <v>3.035461</v>
      </c>
      <c r="R43" s="15" t="n">
        <v>2.942932</v>
      </c>
      <c r="S43" s="15" t="n">
        <v>1.82309</v>
      </c>
      <c r="T43" s="15" t="n">
        <v>0.775513</v>
      </c>
      <c r="U43" s="15" t="n">
        <v>6.149048</v>
      </c>
      <c r="V43" s="15" t="n">
        <v>7.087891</v>
      </c>
      <c r="W43" s="15" t="n">
        <v>0.706802</v>
      </c>
      <c r="X43" s="15" t="n">
        <v>0.661926</v>
      </c>
      <c r="Y43" s="15" t="n">
        <v>0.505798</v>
      </c>
      <c r="Z43" s="15" t="n">
        <v>4.380981</v>
      </c>
      <c r="AA43" s="15" t="n">
        <v>0.414406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6" t="n">
        <v>0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.506485</v>
      </c>
      <c r="L44" s="19" t="n">
        <v>0</v>
      </c>
      <c r="M44" s="19" t="n">
        <v>1.75531</v>
      </c>
      <c r="N44" s="19" t="n">
        <v>8.61499</v>
      </c>
      <c r="O44" s="19" t="n">
        <v>0</v>
      </c>
      <c r="P44" s="19" t="n">
        <v>0</v>
      </c>
      <c r="Q44" s="19" t="n">
        <v>3.031006</v>
      </c>
      <c r="R44" s="19" t="n">
        <v>2.814575</v>
      </c>
      <c r="S44" s="19" t="n">
        <v>1.913086</v>
      </c>
      <c r="T44" s="19" t="n">
        <v>0.793518</v>
      </c>
      <c r="U44" s="19" t="n">
        <v>6.155762</v>
      </c>
      <c r="V44" s="19" t="n">
        <v>7.098633</v>
      </c>
      <c r="W44" s="19" t="n">
        <v>0.56282</v>
      </c>
      <c r="X44" s="19" t="n">
        <v>0.809647</v>
      </c>
      <c r="Y44" s="19" t="n">
        <v>0.516769</v>
      </c>
      <c r="Z44" s="19" t="n">
        <v>4.705444</v>
      </c>
      <c r="AA44" s="19" t="n">
        <v>0.655609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20" t="n">
        <v>0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.458817</v>
      </c>
      <c r="L45" s="11" t="n">
        <v>0</v>
      </c>
      <c r="M45" s="11" t="n">
        <v>2.491821</v>
      </c>
      <c r="N45" s="11" t="n">
        <v>8.298584</v>
      </c>
      <c r="O45" s="11" t="n">
        <v>0</v>
      </c>
      <c r="P45" s="11" t="n">
        <v>0</v>
      </c>
      <c r="Q45" s="11" t="n">
        <v>3.039917</v>
      </c>
      <c r="R45" s="11" t="n">
        <v>2.84729</v>
      </c>
      <c r="S45" s="11" t="n">
        <v>1.842285</v>
      </c>
      <c r="T45" s="11" t="n">
        <v>0.990555</v>
      </c>
      <c r="U45" s="11" t="n">
        <v>6.150391</v>
      </c>
      <c r="V45" s="11" t="n">
        <v>7.101929</v>
      </c>
      <c r="W45" s="11" t="n">
        <v>0.660294</v>
      </c>
      <c r="X45" s="11" t="n">
        <v>0.702362</v>
      </c>
      <c r="Y45" s="11" t="n">
        <v>0.405991</v>
      </c>
      <c r="Z45" s="11" t="n">
        <v>4.441772</v>
      </c>
      <c r="AA45" s="11" t="n">
        <v>2.431274</v>
      </c>
      <c r="AB45" s="11" t="n">
        <v>0</v>
      </c>
      <c r="AC45" s="11" t="n">
        <v>0</v>
      </c>
      <c r="AD45" s="11" t="n">
        <v>0</v>
      </c>
      <c r="AE45" s="11" t="n">
        <v>0</v>
      </c>
      <c r="AF45" s="11" t="n">
        <v>0</v>
      </c>
      <c r="AG45" s="12" t="n">
        <v>0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.483826</v>
      </c>
      <c r="L46" s="15" t="n">
        <v>0</v>
      </c>
      <c r="M46" s="15" t="n">
        <v>2.006775</v>
      </c>
      <c r="N46" s="15" t="n">
        <v>9.688965</v>
      </c>
      <c r="O46" s="15" t="n">
        <v>0</v>
      </c>
      <c r="P46" s="15" t="n">
        <v>0</v>
      </c>
      <c r="Q46" s="15" t="n">
        <v>3.041748</v>
      </c>
      <c r="R46" s="15" t="n">
        <v>2.886597</v>
      </c>
      <c r="S46" s="15" t="n">
        <v>2.073914</v>
      </c>
      <c r="T46" s="15" t="n">
        <v>1.075623</v>
      </c>
      <c r="U46" s="15" t="n">
        <v>6.142456</v>
      </c>
      <c r="V46" s="15" t="n">
        <v>7.110107</v>
      </c>
      <c r="W46" s="15" t="n">
        <v>0.720352</v>
      </c>
      <c r="X46" s="15" t="n">
        <v>0.695114</v>
      </c>
      <c r="Y46" s="15" t="n">
        <v>0.369293</v>
      </c>
      <c r="Z46" s="15" t="n">
        <v>4.244263</v>
      </c>
      <c r="AA46" s="15" t="n">
        <v>2.937744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6" t="n">
        <v>0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.364388</v>
      </c>
      <c r="L47" s="15" t="n">
        <v>0</v>
      </c>
      <c r="M47" s="15" t="n">
        <v>1.974091</v>
      </c>
      <c r="N47" s="15" t="n">
        <v>9.091553</v>
      </c>
      <c r="O47" s="15" t="n">
        <v>0</v>
      </c>
      <c r="P47" s="15" t="n">
        <v>0</v>
      </c>
      <c r="Q47" s="15" t="n">
        <v>3.037598</v>
      </c>
      <c r="R47" s="15" t="n">
        <v>2.925171</v>
      </c>
      <c r="S47" s="15" t="n">
        <v>1.954224</v>
      </c>
      <c r="T47" s="15" t="n">
        <v>1.102753</v>
      </c>
      <c r="U47" s="15" t="n">
        <v>6.135498</v>
      </c>
      <c r="V47" s="15" t="n">
        <v>7.110107</v>
      </c>
      <c r="W47" s="15" t="n">
        <v>0.839569</v>
      </c>
      <c r="X47" s="15" t="n">
        <v>0.59227</v>
      </c>
      <c r="Y47" s="15" t="n">
        <v>0.252426</v>
      </c>
      <c r="Z47" s="15" t="n">
        <v>4.03186</v>
      </c>
      <c r="AA47" s="15" t="n">
        <v>4.138672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6" t="n">
        <v>0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.216904</v>
      </c>
      <c r="L48" s="19" t="n">
        <v>0</v>
      </c>
      <c r="M48" s="19" t="n">
        <v>1.692444</v>
      </c>
      <c r="N48" s="19" t="n">
        <v>10.231445</v>
      </c>
      <c r="O48" s="19" t="n">
        <v>0</v>
      </c>
      <c r="P48" s="19" t="n">
        <v>0</v>
      </c>
      <c r="Q48" s="19" t="n">
        <v>3.042236</v>
      </c>
      <c r="R48" s="19" t="n">
        <v>3.025391</v>
      </c>
      <c r="S48" s="19" t="n">
        <v>1.993744</v>
      </c>
      <c r="T48" s="19" t="n">
        <v>0.596954</v>
      </c>
      <c r="U48" s="19" t="n">
        <v>6.141235</v>
      </c>
      <c r="V48" s="19" t="n">
        <v>7.110107</v>
      </c>
      <c r="W48" s="19" t="n">
        <v>1.834564</v>
      </c>
      <c r="X48" s="19" t="n">
        <v>0.817352</v>
      </c>
      <c r="Y48" s="19" t="n">
        <v>0.235134</v>
      </c>
      <c r="Z48" s="19" t="n">
        <v>3.617432</v>
      </c>
      <c r="AA48" s="19" t="n">
        <v>3.156311</v>
      </c>
      <c r="AB48" s="19" t="n">
        <v>0</v>
      </c>
      <c r="AC48" s="19" t="n">
        <v>0</v>
      </c>
      <c r="AD48" s="19" t="n">
        <v>0</v>
      </c>
      <c r="AE48" s="19" t="n">
        <v>0</v>
      </c>
      <c r="AF48" s="19" t="n">
        <v>0</v>
      </c>
      <c r="AG48" s="20" t="n">
        <v>0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.208954</v>
      </c>
      <c r="L49" s="11" t="n">
        <v>0</v>
      </c>
      <c r="M49" s="11" t="n">
        <v>1.312866</v>
      </c>
      <c r="N49" s="11" t="n">
        <v>6.308838</v>
      </c>
      <c r="O49" s="11" t="n">
        <v>0</v>
      </c>
      <c r="P49" s="11" t="n">
        <v>0</v>
      </c>
      <c r="Q49" s="11" t="n">
        <v>3.036621</v>
      </c>
      <c r="R49" s="11" t="n">
        <v>3.022156</v>
      </c>
      <c r="S49" s="11" t="n">
        <v>1.694794</v>
      </c>
      <c r="T49" s="11" t="n">
        <v>0.810806</v>
      </c>
      <c r="U49" s="11" t="n">
        <v>6.143188</v>
      </c>
      <c r="V49" s="11" t="n">
        <v>7.09375</v>
      </c>
      <c r="W49" s="11" t="n">
        <v>1.711395</v>
      </c>
      <c r="X49" s="11" t="n">
        <v>0.948486</v>
      </c>
      <c r="Y49" s="11" t="n">
        <v>0.26622</v>
      </c>
      <c r="Z49" s="11" t="n">
        <v>3.238831</v>
      </c>
      <c r="AA49" s="11" t="n">
        <v>2.737244</v>
      </c>
      <c r="AB49" s="11" t="n">
        <v>0</v>
      </c>
      <c r="AC49" s="11" t="n">
        <v>0</v>
      </c>
      <c r="AD49" s="11" t="n">
        <v>0</v>
      </c>
      <c r="AE49" s="11" t="n">
        <v>0</v>
      </c>
      <c r="AF49" s="11" t="n">
        <v>0</v>
      </c>
      <c r="AG49" s="12" t="n">
        <v>0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.248455</v>
      </c>
      <c r="L50" s="15" t="n">
        <v>0</v>
      </c>
      <c r="M50" s="15" t="n">
        <v>1.521576</v>
      </c>
      <c r="N50" s="15" t="n">
        <v>5.543335</v>
      </c>
      <c r="O50" s="15" t="n">
        <v>0</v>
      </c>
      <c r="P50" s="15" t="n">
        <v>0</v>
      </c>
      <c r="Q50" s="15" t="n">
        <v>3.039917</v>
      </c>
      <c r="R50" s="15" t="n">
        <v>3.012085</v>
      </c>
      <c r="S50" s="15" t="n">
        <v>1.438385</v>
      </c>
      <c r="T50" s="15" t="n">
        <v>0.825302</v>
      </c>
      <c r="U50" s="15" t="n">
        <v>6.145508</v>
      </c>
      <c r="V50" s="15" t="n">
        <v>7.083008</v>
      </c>
      <c r="W50" s="15" t="n">
        <v>0.380745</v>
      </c>
      <c r="X50" s="15" t="n">
        <v>1.806274</v>
      </c>
      <c r="Y50" s="15" t="n">
        <v>0.262245</v>
      </c>
      <c r="Z50" s="15" t="n">
        <v>3.127075</v>
      </c>
      <c r="AA50" s="15" t="n">
        <v>1.948853</v>
      </c>
      <c r="AB50" s="15" t="n">
        <v>0</v>
      </c>
      <c r="AC50" s="15" t="n">
        <v>0</v>
      </c>
      <c r="AD50" s="15" t="n">
        <v>0</v>
      </c>
      <c r="AE50" s="15" t="n">
        <v>0</v>
      </c>
      <c r="AF50" s="15" t="n">
        <v>0</v>
      </c>
      <c r="AG50" s="16" t="n">
        <v>0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.311333</v>
      </c>
      <c r="L51" s="15" t="n">
        <v>0</v>
      </c>
      <c r="M51" s="15" t="n">
        <v>1.210724</v>
      </c>
      <c r="N51" s="15" t="n">
        <v>5.496826</v>
      </c>
      <c r="O51" s="15" t="n">
        <v>0</v>
      </c>
      <c r="P51" s="15" t="n">
        <v>0</v>
      </c>
      <c r="Q51" s="15" t="n">
        <v>3.037354</v>
      </c>
      <c r="R51" s="15" t="n">
        <v>3.021912</v>
      </c>
      <c r="S51" s="15" t="n">
        <v>1.691742</v>
      </c>
      <c r="T51" s="15" t="n">
        <v>0.621964</v>
      </c>
      <c r="U51" s="15" t="n">
        <v>6.140991</v>
      </c>
      <c r="V51" s="15" t="n">
        <v>7.840942</v>
      </c>
      <c r="W51" s="15" t="n">
        <v>0.251259</v>
      </c>
      <c r="X51" s="15" t="n">
        <v>1.166321</v>
      </c>
      <c r="Y51" s="15" t="n">
        <v>0.270424</v>
      </c>
      <c r="Z51" s="15" t="n">
        <v>2.906677</v>
      </c>
      <c r="AA51" s="15" t="n">
        <v>1.710449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6" t="n">
        <v>0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.351067</v>
      </c>
      <c r="L52" s="19" t="n">
        <v>0</v>
      </c>
      <c r="M52" s="19" t="n">
        <v>0.96788</v>
      </c>
      <c r="N52" s="19" t="n">
        <v>5.112183</v>
      </c>
      <c r="O52" s="19" t="n">
        <v>0</v>
      </c>
      <c r="P52" s="19" t="n">
        <v>0</v>
      </c>
      <c r="Q52" s="19" t="n">
        <v>3.036377</v>
      </c>
      <c r="R52" s="19" t="n">
        <v>3.026367</v>
      </c>
      <c r="S52" s="19" t="n">
        <v>1.934601</v>
      </c>
      <c r="T52" s="19" t="n">
        <v>0.48967</v>
      </c>
      <c r="U52" s="19" t="n">
        <v>6.149048</v>
      </c>
      <c r="V52" s="19" t="n">
        <v>8.134277</v>
      </c>
      <c r="W52" s="19" t="n">
        <v>2.645813</v>
      </c>
      <c r="X52" s="19" t="n">
        <v>1.065338</v>
      </c>
      <c r="Y52" s="19" t="n">
        <v>0.570541</v>
      </c>
      <c r="Z52" s="19" t="n">
        <v>2.595825</v>
      </c>
      <c r="AA52" s="19" t="n">
        <v>1.290192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20" t="n">
        <v>0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.214798</v>
      </c>
      <c r="L53" s="11" t="n">
        <v>0</v>
      </c>
      <c r="M53" s="11" t="n">
        <v>1.198578</v>
      </c>
      <c r="N53" s="11" t="n">
        <v>5.432861</v>
      </c>
      <c r="O53" s="11" t="n">
        <v>0</v>
      </c>
      <c r="P53" s="11" t="n">
        <v>0</v>
      </c>
      <c r="Q53" s="11" t="n">
        <v>3.034973</v>
      </c>
      <c r="R53" s="11" t="n">
        <v>3.02356</v>
      </c>
      <c r="S53" s="11" t="n">
        <v>1.91098</v>
      </c>
      <c r="T53" s="11" t="n">
        <v>1.543335</v>
      </c>
      <c r="U53" s="11" t="n">
        <v>5.744629</v>
      </c>
      <c r="V53" s="11" t="n">
        <v>5.539673</v>
      </c>
      <c r="W53" s="11" t="n">
        <v>0.685532</v>
      </c>
      <c r="X53" s="11" t="n">
        <v>1.051331</v>
      </c>
      <c r="Y53" s="11" t="n">
        <v>0.987976</v>
      </c>
      <c r="Z53" s="11" t="n">
        <v>1.785461</v>
      </c>
      <c r="AA53" s="11" t="n">
        <v>0.704697</v>
      </c>
      <c r="AB53" s="11" t="n">
        <v>0</v>
      </c>
      <c r="AC53" s="11" t="n">
        <v>0</v>
      </c>
      <c r="AD53" s="11" t="n">
        <v>0</v>
      </c>
      <c r="AE53" s="11" t="n">
        <v>0</v>
      </c>
      <c r="AF53" s="11" t="n">
        <v>0</v>
      </c>
      <c r="AG53" s="12" t="n">
        <v>0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.142574</v>
      </c>
      <c r="L54" s="15" t="n">
        <v>0</v>
      </c>
      <c r="M54" s="15" t="n">
        <v>0.901276</v>
      </c>
      <c r="N54" s="15" t="n">
        <v>4.528076</v>
      </c>
      <c r="O54" s="15" t="n">
        <v>0</v>
      </c>
      <c r="P54" s="15" t="n">
        <v>0</v>
      </c>
      <c r="Q54" s="15" t="n">
        <v>3.037781</v>
      </c>
      <c r="R54" s="15" t="n">
        <v>3.028198</v>
      </c>
      <c r="S54" s="15" t="n">
        <v>1.658325</v>
      </c>
      <c r="T54" s="15" t="n">
        <v>1.321045</v>
      </c>
      <c r="U54" s="15" t="n">
        <v>6.686768</v>
      </c>
      <c r="V54" s="15" t="n">
        <v>5.359253</v>
      </c>
      <c r="W54" s="15" t="n">
        <v>1.551727</v>
      </c>
      <c r="X54" s="15" t="n">
        <v>1.423645</v>
      </c>
      <c r="Y54" s="15" t="n">
        <v>1.009247</v>
      </c>
      <c r="Z54" s="15" t="n">
        <v>1.639862</v>
      </c>
      <c r="AA54" s="15" t="n">
        <v>0.444794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6" t="n">
        <v>0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.154728</v>
      </c>
      <c r="L55" s="15" t="n">
        <v>0</v>
      </c>
      <c r="M55" s="15" t="n">
        <v>1.025848</v>
      </c>
      <c r="N55" s="15" t="n">
        <v>5.203491</v>
      </c>
      <c r="O55" s="15" t="n">
        <v>0</v>
      </c>
      <c r="P55" s="15" t="n">
        <v>0</v>
      </c>
      <c r="Q55" s="15" t="n">
        <v>3.036194</v>
      </c>
      <c r="R55" s="15" t="n">
        <v>3.027527</v>
      </c>
      <c r="S55" s="15" t="n">
        <v>1.640564</v>
      </c>
      <c r="T55" s="15" t="n">
        <v>1.241577</v>
      </c>
      <c r="U55" s="15" t="n">
        <v>7.107788</v>
      </c>
      <c r="V55" s="15" t="n">
        <v>8.274414</v>
      </c>
      <c r="W55" s="15" t="n">
        <v>2.851746</v>
      </c>
      <c r="X55" s="15" t="n">
        <v>1.21283</v>
      </c>
      <c r="Y55" s="15" t="n">
        <v>1.048737</v>
      </c>
      <c r="Z55" s="15" t="n">
        <v>4.259766</v>
      </c>
      <c r="AA55" s="15" t="n">
        <v>0.433105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6" t="n">
        <v>0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.254768</v>
      </c>
      <c r="L56" s="19" t="n">
        <v>0</v>
      </c>
      <c r="M56" s="19" t="n">
        <v>1.357727</v>
      </c>
      <c r="N56" s="19" t="n">
        <v>6.908569</v>
      </c>
      <c r="O56" s="19" t="n">
        <v>0</v>
      </c>
      <c r="P56" s="19" t="n">
        <v>0</v>
      </c>
      <c r="Q56" s="19" t="n">
        <v>3.029175</v>
      </c>
      <c r="R56" s="19" t="n">
        <v>3.022827</v>
      </c>
      <c r="S56" s="19" t="n">
        <v>2.342468</v>
      </c>
      <c r="T56" s="19" t="n">
        <v>1.123535</v>
      </c>
      <c r="U56" s="19" t="n">
        <v>6.717163</v>
      </c>
      <c r="V56" s="19" t="n">
        <v>8.23999</v>
      </c>
      <c r="W56" s="19" t="n">
        <v>3.656738</v>
      </c>
      <c r="X56" s="19" t="n">
        <v>0.966721</v>
      </c>
      <c r="Y56" s="19" t="n">
        <v>1.06604</v>
      </c>
      <c r="Z56" s="19" t="n">
        <v>4.832153</v>
      </c>
      <c r="AA56" s="19" t="n">
        <v>0.609329</v>
      </c>
      <c r="AB56" s="19" t="n">
        <v>0</v>
      </c>
      <c r="AC56" s="19" t="n">
        <v>0</v>
      </c>
      <c r="AD56" s="19" t="n">
        <v>0</v>
      </c>
      <c r="AE56" s="19" t="n">
        <v>0</v>
      </c>
      <c r="AF56" s="19" t="n">
        <v>0</v>
      </c>
      <c r="AG56" s="20" t="n">
        <v>0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.418381</v>
      </c>
      <c r="L57" s="11" t="n">
        <v>0</v>
      </c>
      <c r="M57" s="11" t="n">
        <v>1.335999</v>
      </c>
      <c r="N57" s="11" t="n">
        <v>6.553589</v>
      </c>
      <c r="O57" s="11" t="n">
        <v>0</v>
      </c>
      <c r="P57" s="11" t="n">
        <v>0</v>
      </c>
      <c r="Q57" s="11" t="n">
        <v>3.031982</v>
      </c>
      <c r="R57" s="11" t="n">
        <v>3.000427</v>
      </c>
      <c r="S57" s="11" t="n">
        <v>2.28894</v>
      </c>
      <c r="T57" s="11" t="n">
        <v>0.670578</v>
      </c>
      <c r="U57" s="11" t="n">
        <v>6.492065</v>
      </c>
      <c r="V57" s="11" t="n">
        <v>1.565308</v>
      </c>
      <c r="W57" s="11" t="n">
        <v>4.531372</v>
      </c>
      <c r="X57" s="11" t="n">
        <v>1.093384</v>
      </c>
      <c r="Y57" s="11" t="n">
        <v>1.109283</v>
      </c>
      <c r="Z57" s="11" t="n">
        <v>4.711548</v>
      </c>
      <c r="AA57" s="11" t="n">
        <v>1.776367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v>0</v>
      </c>
      <c r="AG57" s="12" t="n">
        <v>0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.119436</v>
      </c>
      <c r="L58" s="15" t="n">
        <v>0</v>
      </c>
      <c r="M58" s="15" t="n">
        <v>1.285065</v>
      </c>
      <c r="N58" s="15" t="n">
        <v>4.967041</v>
      </c>
      <c r="O58" s="15" t="n">
        <v>0</v>
      </c>
      <c r="P58" s="15" t="n">
        <v>0</v>
      </c>
      <c r="Q58" s="15" t="n">
        <v>3.031982</v>
      </c>
      <c r="R58" s="15" t="n">
        <v>2.904785</v>
      </c>
      <c r="S58" s="15" t="n">
        <v>2.696533</v>
      </c>
      <c r="T58" s="15" t="n">
        <v>0.94194</v>
      </c>
      <c r="U58" s="15" t="n">
        <v>6.052979</v>
      </c>
      <c r="V58" s="15" t="n">
        <v>1.856293</v>
      </c>
      <c r="W58" s="15" t="n">
        <v>5.479126</v>
      </c>
      <c r="X58" s="15" t="n">
        <v>1.486542</v>
      </c>
      <c r="Y58" s="15" t="n">
        <v>1.065338</v>
      </c>
      <c r="Z58" s="15" t="n">
        <v>5.115479</v>
      </c>
      <c r="AA58" s="15" t="n">
        <v>2.004456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6" t="n">
        <v>0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.317169</v>
      </c>
      <c r="K59" s="15" t="n">
        <v>0.212227</v>
      </c>
      <c r="L59" s="15" t="n">
        <v>0</v>
      </c>
      <c r="M59" s="15" t="n">
        <v>1.326202</v>
      </c>
      <c r="N59" s="15" t="n">
        <v>5.035034</v>
      </c>
      <c r="O59" s="15" t="n">
        <v>0</v>
      </c>
      <c r="P59" s="15" t="n">
        <v>0</v>
      </c>
      <c r="Q59" s="15" t="n">
        <v>3.029175</v>
      </c>
      <c r="R59" s="15" t="n">
        <v>2.867432</v>
      </c>
      <c r="S59" s="15" t="n">
        <v>2.929321</v>
      </c>
      <c r="T59" s="15" t="n">
        <v>0.829987</v>
      </c>
      <c r="U59" s="15" t="n">
        <v>6.083496</v>
      </c>
      <c r="V59" s="15" t="n">
        <v>2.987061</v>
      </c>
      <c r="W59" s="15" t="n">
        <v>4.86438</v>
      </c>
      <c r="X59" s="15" t="n">
        <v>1.69339</v>
      </c>
      <c r="Y59" s="15" t="n">
        <v>0.659348</v>
      </c>
      <c r="Z59" s="15" t="n">
        <v>5.91687</v>
      </c>
      <c r="AA59" s="15" t="n">
        <v>1.66745</v>
      </c>
      <c r="AB59" s="15" t="n">
        <v>0</v>
      </c>
      <c r="AC59" s="15" t="n">
        <v>0</v>
      </c>
      <c r="AD59" s="15" t="n">
        <v>0</v>
      </c>
      <c r="AE59" s="15" t="n">
        <v>0</v>
      </c>
      <c r="AF59" s="15" t="n">
        <v>0</v>
      </c>
      <c r="AG59" s="16" t="n">
        <v>0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.541321</v>
      </c>
      <c r="K60" s="19" t="n">
        <v>0.476112</v>
      </c>
      <c r="L60" s="19" t="n">
        <v>0</v>
      </c>
      <c r="M60" s="19" t="n">
        <v>1.928528</v>
      </c>
      <c r="N60" s="19" t="n">
        <v>3.929016</v>
      </c>
      <c r="O60" s="19" t="n">
        <v>0</v>
      </c>
      <c r="P60" s="19" t="n">
        <v>0</v>
      </c>
      <c r="Q60" s="19" t="n">
        <v>3.031006</v>
      </c>
      <c r="R60" s="19" t="n">
        <v>2.974243</v>
      </c>
      <c r="S60" s="19" t="n">
        <v>2.742615</v>
      </c>
      <c r="T60" s="19" t="n">
        <v>0.827637</v>
      </c>
      <c r="U60" s="19" t="n">
        <v>5.999146</v>
      </c>
      <c r="V60" s="19" t="n">
        <v>2.993835</v>
      </c>
      <c r="W60" s="19" t="n">
        <v>5.428833</v>
      </c>
      <c r="X60" s="19" t="n">
        <v>1.48233</v>
      </c>
      <c r="Y60" s="19" t="n">
        <v>0.197971</v>
      </c>
      <c r="Z60" s="19" t="n">
        <v>6.660889</v>
      </c>
      <c r="AA60" s="19" t="n">
        <v>1.475555</v>
      </c>
      <c r="AB60" s="19" t="n">
        <v>0</v>
      </c>
      <c r="AC60" s="19" t="n">
        <v>0</v>
      </c>
      <c r="AD60" s="19" t="n">
        <v>0</v>
      </c>
      <c r="AE60" s="19" t="n">
        <v>0</v>
      </c>
      <c r="AF60" s="19" t="n">
        <v>0</v>
      </c>
      <c r="AG60" s="20" t="n">
        <v>0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.752609</v>
      </c>
      <c r="K61" s="11" t="n">
        <v>0.313904</v>
      </c>
      <c r="L61" s="11" t="n">
        <v>0</v>
      </c>
      <c r="M61" s="11" t="n">
        <v>2.053345</v>
      </c>
      <c r="N61" s="11" t="n">
        <v>4.241943</v>
      </c>
      <c r="O61" s="11" t="n">
        <v>0</v>
      </c>
      <c r="P61" s="11" t="n">
        <v>0</v>
      </c>
      <c r="Q61" s="11" t="n">
        <v>3.029175</v>
      </c>
      <c r="R61" s="11" t="n">
        <v>3.022156</v>
      </c>
      <c r="S61" s="11" t="n">
        <v>2.990112</v>
      </c>
      <c r="T61" s="11" t="n">
        <v>0.685303</v>
      </c>
      <c r="U61" s="11" t="n">
        <v>5.340942</v>
      </c>
      <c r="V61" s="11" t="n">
        <v>2.987549</v>
      </c>
      <c r="W61" s="11" t="n">
        <v>5.98584</v>
      </c>
      <c r="X61" s="11" t="n">
        <v>1.714172</v>
      </c>
      <c r="Y61" s="11" t="n">
        <v>1.576508</v>
      </c>
      <c r="Z61" s="11" t="n">
        <v>6.692139</v>
      </c>
      <c r="AA61" s="11" t="n">
        <v>1.296967</v>
      </c>
      <c r="AB61" s="11" t="n">
        <v>0</v>
      </c>
      <c r="AC61" s="11" t="n">
        <v>0</v>
      </c>
      <c r="AD61" s="11" t="n">
        <v>0</v>
      </c>
      <c r="AE61" s="11" t="n">
        <v>0</v>
      </c>
      <c r="AF61" s="11" t="n">
        <v>0</v>
      </c>
      <c r="AG61" s="12" t="n">
        <v>0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.532196</v>
      </c>
      <c r="K62" s="15" t="n">
        <v>0.225319</v>
      </c>
      <c r="L62" s="15" t="n">
        <v>0</v>
      </c>
      <c r="M62" s="15" t="n">
        <v>1.092468</v>
      </c>
      <c r="N62" s="15" t="n">
        <v>3.951477</v>
      </c>
      <c r="O62" s="15" t="n">
        <v>0</v>
      </c>
      <c r="P62" s="15" t="n">
        <v>0</v>
      </c>
      <c r="Q62" s="15" t="n">
        <v>3.030762</v>
      </c>
      <c r="R62" s="15" t="n">
        <v>3.009033</v>
      </c>
      <c r="S62" s="15" t="n">
        <v>2.854553</v>
      </c>
      <c r="T62" s="15" t="n">
        <v>0.524261</v>
      </c>
      <c r="U62" s="15" t="n">
        <v>5.299316</v>
      </c>
      <c r="V62" s="15" t="n">
        <v>2.981445</v>
      </c>
      <c r="W62" s="15" t="n">
        <v>5.270874</v>
      </c>
      <c r="X62" s="15" t="n">
        <v>1.986237</v>
      </c>
      <c r="Y62" s="15" t="n">
        <v>1.683807</v>
      </c>
      <c r="Z62" s="15" t="n">
        <v>6.701782</v>
      </c>
      <c r="AA62" s="15" t="n">
        <v>0.838867</v>
      </c>
      <c r="AB62" s="15" t="n">
        <v>0</v>
      </c>
      <c r="AC62" s="15" t="n">
        <v>0</v>
      </c>
      <c r="AD62" s="15" t="n">
        <v>0</v>
      </c>
      <c r="AE62" s="15" t="n">
        <v>0</v>
      </c>
      <c r="AF62" s="15" t="n">
        <v>0</v>
      </c>
      <c r="AG62" s="16" t="n">
        <v>0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.467697</v>
      </c>
      <c r="K63" s="15" t="n">
        <v>0.122709</v>
      </c>
      <c r="L63" s="15" t="n">
        <v>0</v>
      </c>
      <c r="M63" s="15" t="n">
        <v>1.004578</v>
      </c>
      <c r="N63" s="15" t="n">
        <v>3.468811</v>
      </c>
      <c r="O63" s="15" t="n">
        <v>0</v>
      </c>
      <c r="P63" s="15" t="n">
        <v>0</v>
      </c>
      <c r="Q63" s="15" t="n">
        <v>3.029175</v>
      </c>
      <c r="R63" s="15" t="n">
        <v>3.011169</v>
      </c>
      <c r="S63" s="15" t="n">
        <v>2.62085</v>
      </c>
      <c r="T63" s="15" t="n">
        <v>0.454605</v>
      </c>
      <c r="U63" s="15" t="n">
        <v>5.174316</v>
      </c>
      <c r="V63" s="15" t="n">
        <v>2.987061</v>
      </c>
      <c r="W63" s="15" t="n">
        <v>4.940552</v>
      </c>
      <c r="X63" s="15" t="n">
        <v>2.110352</v>
      </c>
      <c r="Y63" s="15" t="n">
        <v>1.483246</v>
      </c>
      <c r="Z63" s="15" t="n">
        <v>6.707397</v>
      </c>
      <c r="AA63" s="15" t="n">
        <v>0.500656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6" t="n">
        <v>0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.481483</v>
      </c>
      <c r="K64" s="19" t="n">
        <v>0.115463</v>
      </c>
      <c r="L64" s="19" t="n">
        <v>0</v>
      </c>
      <c r="M64" s="19" t="n">
        <v>1.031219</v>
      </c>
      <c r="N64" s="19" t="n">
        <v>3.733398</v>
      </c>
      <c r="O64" s="19" t="n">
        <v>0</v>
      </c>
      <c r="P64" s="19" t="n">
        <v>0</v>
      </c>
      <c r="Q64" s="19" t="n">
        <v>3.029175</v>
      </c>
      <c r="R64" s="19" t="n">
        <v>3.029846</v>
      </c>
      <c r="S64" s="19" t="n">
        <v>2.999695</v>
      </c>
      <c r="T64" s="19" t="n">
        <v>0.479851</v>
      </c>
      <c r="U64" s="19" t="n">
        <v>4.505127</v>
      </c>
      <c r="V64" s="19" t="n">
        <v>2.977722</v>
      </c>
      <c r="W64" s="19" t="n">
        <v>4.880249</v>
      </c>
      <c r="X64" s="19" t="n">
        <v>2.117615</v>
      </c>
      <c r="Y64" s="19" t="n">
        <v>1.446808</v>
      </c>
      <c r="Z64" s="19" t="n">
        <v>6.726074</v>
      </c>
      <c r="AA64" s="19" t="n">
        <v>0.308525</v>
      </c>
      <c r="AB64" s="19" t="n">
        <v>0</v>
      </c>
      <c r="AC64" s="19" t="n">
        <v>0</v>
      </c>
      <c r="AD64" s="19" t="n">
        <v>0</v>
      </c>
      <c r="AE64" s="19" t="n">
        <v>0</v>
      </c>
      <c r="AF64" s="19" t="n">
        <v>0</v>
      </c>
      <c r="AG64" s="20" t="n">
        <v>0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.566803</v>
      </c>
      <c r="K65" s="11" t="n">
        <v>0.059368</v>
      </c>
      <c r="L65" s="11" t="n">
        <v>0</v>
      </c>
      <c r="M65" s="11" t="n">
        <v>1.178223</v>
      </c>
      <c r="N65" s="11" t="n">
        <v>3.038269</v>
      </c>
      <c r="O65" s="11" t="n">
        <v>0</v>
      </c>
      <c r="P65" s="11" t="n">
        <v>0</v>
      </c>
      <c r="Q65" s="11" t="n">
        <v>3.031738</v>
      </c>
      <c r="R65" s="11" t="n">
        <v>3.029175</v>
      </c>
      <c r="S65" s="11" t="n">
        <v>3.021667</v>
      </c>
      <c r="T65" s="11" t="n">
        <v>0.323486</v>
      </c>
      <c r="U65" s="11" t="n">
        <v>3.721924</v>
      </c>
      <c r="V65" s="11" t="n">
        <v>2.974243</v>
      </c>
      <c r="W65" s="11" t="n">
        <v>5.471191</v>
      </c>
      <c r="X65" s="11" t="n">
        <v>2.35907</v>
      </c>
      <c r="Y65" s="11" t="n">
        <v>1.330872</v>
      </c>
      <c r="Z65" s="11" t="n">
        <v>6.724487</v>
      </c>
      <c r="AA65" s="11" t="n">
        <v>0.638321</v>
      </c>
      <c r="AB65" s="11" t="n">
        <v>0</v>
      </c>
      <c r="AC65" s="11" t="n">
        <v>0</v>
      </c>
      <c r="AD65" s="11" t="n">
        <v>0</v>
      </c>
      <c r="AE65" s="11" t="n">
        <v>0</v>
      </c>
      <c r="AF65" s="11" t="n">
        <v>0</v>
      </c>
      <c r="AG65" s="12" t="n">
        <v>0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.495979</v>
      </c>
      <c r="K66" s="15" t="n">
        <v>0.024542</v>
      </c>
      <c r="L66" s="15" t="n">
        <v>0</v>
      </c>
      <c r="M66" s="15" t="n">
        <v>3.310791</v>
      </c>
      <c r="N66" s="15" t="n">
        <v>3.158875</v>
      </c>
      <c r="O66" s="15" t="n">
        <v>0</v>
      </c>
      <c r="P66" s="15" t="n">
        <v>0</v>
      </c>
      <c r="Q66" s="15" t="n">
        <v>3.029175</v>
      </c>
      <c r="R66" s="15" t="n">
        <v>3.029175</v>
      </c>
      <c r="S66" s="15" t="n">
        <v>3.020752</v>
      </c>
      <c r="T66" s="15" t="n">
        <v>0.330963</v>
      </c>
      <c r="U66" s="15" t="n">
        <v>3.409424</v>
      </c>
      <c r="V66" s="15" t="n">
        <v>2.969299</v>
      </c>
      <c r="W66" s="15" t="n">
        <v>4.625244</v>
      </c>
      <c r="X66" s="15" t="n">
        <v>2.246155</v>
      </c>
      <c r="Y66" s="15" t="n">
        <v>1.590759</v>
      </c>
      <c r="Z66" s="15" t="n">
        <v>6.589355</v>
      </c>
      <c r="AA66" s="15" t="n">
        <v>0.697449</v>
      </c>
      <c r="AB66" s="15" t="n">
        <v>0</v>
      </c>
      <c r="AC66" s="15" t="n">
        <v>0</v>
      </c>
      <c r="AD66" s="15" t="n">
        <v>0</v>
      </c>
      <c r="AE66" s="15" t="n">
        <v>0</v>
      </c>
      <c r="AF66" s="15" t="n">
        <v>0</v>
      </c>
      <c r="AG66" s="16" t="n">
        <v>0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.521683</v>
      </c>
      <c r="K67" s="15" t="n">
        <v>0.047915</v>
      </c>
      <c r="L67" s="15" t="n">
        <v>0</v>
      </c>
      <c r="M67" s="15" t="n">
        <v>3.024963</v>
      </c>
      <c r="N67" s="15" t="n">
        <v>2.457886</v>
      </c>
      <c r="O67" s="15" t="n">
        <v>0</v>
      </c>
      <c r="P67" s="15" t="n">
        <v>0</v>
      </c>
      <c r="Q67" s="15" t="n">
        <v>3.029175</v>
      </c>
      <c r="R67" s="15" t="n">
        <v>3.029175</v>
      </c>
      <c r="S67" s="15" t="n">
        <v>2.958069</v>
      </c>
      <c r="T67" s="15" t="n">
        <v>0.427498</v>
      </c>
      <c r="U67" s="15" t="n">
        <v>3.848145</v>
      </c>
      <c r="V67" s="15" t="n">
        <v>3.289795</v>
      </c>
      <c r="W67" s="15" t="n">
        <v>3.540771</v>
      </c>
      <c r="X67" s="15" t="n">
        <v>2.048157</v>
      </c>
      <c r="Y67" s="15" t="n">
        <v>1.67984</v>
      </c>
      <c r="Z67" s="15" t="n">
        <v>5.312744</v>
      </c>
      <c r="AA67" s="15" t="n">
        <v>0.039734</v>
      </c>
      <c r="AB67" s="15" t="n">
        <v>0</v>
      </c>
      <c r="AC67" s="15" t="n">
        <v>0</v>
      </c>
      <c r="AD67" s="15" t="n">
        <v>0</v>
      </c>
      <c r="AE67" s="15" t="n">
        <v>0</v>
      </c>
      <c r="AF67" s="15" t="n">
        <v>0</v>
      </c>
      <c r="AG67" s="16" t="n">
        <v>0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.668701</v>
      </c>
      <c r="K68" s="19" t="n">
        <v>0.071989</v>
      </c>
      <c r="L68" s="19" t="n">
        <v>0.179974</v>
      </c>
      <c r="M68" s="19" t="n">
        <v>2.490845</v>
      </c>
      <c r="N68" s="19" t="n">
        <v>2.789368</v>
      </c>
      <c r="O68" s="19" t="n">
        <v>0</v>
      </c>
      <c r="P68" s="19" t="n">
        <v>0</v>
      </c>
      <c r="Q68" s="19" t="n">
        <v>3.03479</v>
      </c>
      <c r="R68" s="19" t="n">
        <v>3.029175</v>
      </c>
      <c r="S68" s="19" t="n">
        <v>3.028931</v>
      </c>
      <c r="T68" s="19" t="n">
        <v>0.396645</v>
      </c>
      <c r="U68" s="19" t="n">
        <v>3.827576</v>
      </c>
      <c r="V68" s="19" t="n">
        <v>8.032227</v>
      </c>
      <c r="W68" s="19" t="n">
        <v>2.956909</v>
      </c>
      <c r="X68" s="19" t="n">
        <v>1.939514</v>
      </c>
      <c r="Y68" s="19" t="n">
        <v>1.930389</v>
      </c>
      <c r="Z68" s="19" t="n">
        <v>2.43103</v>
      </c>
      <c r="AA68" s="19" t="n">
        <v>0</v>
      </c>
      <c r="AB68" s="19" t="n">
        <v>0</v>
      </c>
      <c r="AC68" s="19" t="n">
        <v>0</v>
      </c>
      <c r="AD68" s="19" t="n">
        <v>0</v>
      </c>
      <c r="AE68" s="19" t="n">
        <v>0</v>
      </c>
      <c r="AF68" s="19" t="n">
        <v>0</v>
      </c>
      <c r="AG68" s="20" t="n">
        <v>0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.638077</v>
      </c>
      <c r="K69" s="11" t="n">
        <v>0.081104</v>
      </c>
      <c r="L69" s="11" t="n">
        <v>0</v>
      </c>
      <c r="M69" s="11" t="n">
        <v>1.213074</v>
      </c>
      <c r="N69" s="11" t="n">
        <v>2.383118</v>
      </c>
      <c r="O69" s="11" t="n">
        <v>0</v>
      </c>
      <c r="P69" s="11" t="n">
        <v>0</v>
      </c>
      <c r="Q69" s="11" t="n">
        <v>3.03241</v>
      </c>
      <c r="R69" s="11" t="n">
        <v>3.035706</v>
      </c>
      <c r="S69" s="11" t="n">
        <v>3.029175</v>
      </c>
      <c r="T69" s="11" t="n">
        <v>0.388229</v>
      </c>
      <c r="U69" s="11" t="n">
        <v>3.416931</v>
      </c>
      <c r="V69" s="11" t="n">
        <v>7.955078</v>
      </c>
      <c r="W69" s="11" t="n">
        <v>3.391907</v>
      </c>
      <c r="X69" s="11" t="n">
        <v>1.365448</v>
      </c>
      <c r="Y69" s="11" t="n">
        <v>2.223022</v>
      </c>
      <c r="Z69" s="11" t="n">
        <v>0.745605</v>
      </c>
      <c r="AA69" s="11" t="n">
        <v>0</v>
      </c>
      <c r="AB69" s="11" t="n">
        <v>0</v>
      </c>
      <c r="AC69" s="11" t="n">
        <v>0</v>
      </c>
      <c r="AD69" s="11" t="n">
        <v>0</v>
      </c>
      <c r="AE69" s="11" t="n">
        <v>0</v>
      </c>
      <c r="AF69" s="11" t="n">
        <v>0</v>
      </c>
      <c r="AG69" s="12" t="n">
        <v>0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.63295</v>
      </c>
      <c r="K70" s="15" t="n">
        <v>0.0977</v>
      </c>
      <c r="L70" s="15" t="n">
        <v>0.006778</v>
      </c>
      <c r="M70" s="15" t="n">
        <v>1.488861</v>
      </c>
      <c r="N70" s="15" t="n">
        <v>2.371216</v>
      </c>
      <c r="O70" s="15" t="n">
        <v>0</v>
      </c>
      <c r="P70" s="15" t="n">
        <v>0</v>
      </c>
      <c r="Q70" s="15" t="n">
        <v>3.029175</v>
      </c>
      <c r="R70" s="15" t="n">
        <v>3.029175</v>
      </c>
      <c r="S70" s="15" t="n">
        <v>3.029175</v>
      </c>
      <c r="T70" s="15" t="n">
        <v>0.29216</v>
      </c>
      <c r="U70" s="15" t="n">
        <v>2.653992</v>
      </c>
      <c r="V70" s="15" t="n">
        <v>8.134277</v>
      </c>
      <c r="W70" s="15" t="n">
        <v>3.581726</v>
      </c>
      <c r="X70" s="15" t="n">
        <v>1.345825</v>
      </c>
      <c r="Y70" s="15" t="n">
        <v>2.79895</v>
      </c>
      <c r="Z70" s="15" t="n">
        <v>0.230927</v>
      </c>
      <c r="AA70" s="15" t="n">
        <v>0</v>
      </c>
      <c r="AB70" s="15" t="n">
        <v>0</v>
      </c>
      <c r="AC70" s="15" t="n">
        <v>0</v>
      </c>
      <c r="AD70" s="15" t="n">
        <v>0</v>
      </c>
      <c r="AE70" s="15" t="n">
        <v>0</v>
      </c>
      <c r="AF70" s="15" t="n">
        <v>0</v>
      </c>
      <c r="AG70" s="16" t="n">
        <v>0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.536407</v>
      </c>
      <c r="K71" s="15" t="n">
        <v>0.131592</v>
      </c>
      <c r="L71" s="15" t="n">
        <v>0</v>
      </c>
      <c r="M71" s="15" t="n">
        <v>2.637634</v>
      </c>
      <c r="N71" s="15" t="n">
        <v>2.78302</v>
      </c>
      <c r="O71" s="15" t="n">
        <v>0</v>
      </c>
      <c r="P71" s="15" t="n">
        <v>0</v>
      </c>
      <c r="Q71" s="15" t="n">
        <v>3.029175</v>
      </c>
      <c r="R71" s="15" t="n">
        <v>3.029175</v>
      </c>
      <c r="S71" s="15" t="n">
        <v>3.029175</v>
      </c>
      <c r="T71" s="15" t="n">
        <v>0.214565</v>
      </c>
      <c r="U71" s="15" t="n">
        <v>1.674438</v>
      </c>
      <c r="V71" s="15" t="n">
        <v>7.600708</v>
      </c>
      <c r="W71" s="15" t="n">
        <v>4.098022</v>
      </c>
      <c r="X71" s="15" t="n">
        <v>1.211182</v>
      </c>
      <c r="Y71" s="15" t="n">
        <v>2.937988</v>
      </c>
      <c r="Z71" s="15" t="n">
        <v>0.345222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15" t="n">
        <v>0</v>
      </c>
      <c r="AG71" s="16" t="n">
        <v>0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.108452</v>
      </c>
      <c r="K72" s="19" t="n">
        <v>0.037865</v>
      </c>
      <c r="L72" s="19" t="n">
        <v>0</v>
      </c>
      <c r="M72" s="19" t="n">
        <v>2.240051</v>
      </c>
      <c r="N72" s="19" t="n">
        <v>2.672729</v>
      </c>
      <c r="O72" s="19" t="n">
        <v>0</v>
      </c>
      <c r="P72" s="19" t="n">
        <v>0</v>
      </c>
      <c r="Q72" s="19" t="n">
        <v>3.029175</v>
      </c>
      <c r="R72" s="19" t="n">
        <v>3.029175</v>
      </c>
      <c r="S72" s="19" t="n">
        <v>3.029175</v>
      </c>
      <c r="T72" s="19" t="n">
        <v>0.0984</v>
      </c>
      <c r="U72" s="19" t="n">
        <v>1.036835</v>
      </c>
      <c r="V72" s="19" t="n">
        <v>6.744995</v>
      </c>
      <c r="W72" s="19" t="n">
        <v>4.334473</v>
      </c>
      <c r="X72" s="19" t="n">
        <v>1.357971</v>
      </c>
      <c r="Y72" s="19" t="n">
        <v>3.341675</v>
      </c>
      <c r="Z72" s="19" t="n">
        <v>0.683197</v>
      </c>
      <c r="AA72" s="19" t="n">
        <v>0</v>
      </c>
      <c r="AB72" s="19" t="n">
        <v>0</v>
      </c>
      <c r="AC72" s="19" t="n">
        <v>0</v>
      </c>
      <c r="AD72" s="19" t="n">
        <v>0</v>
      </c>
      <c r="AE72" s="19" t="n">
        <v>0</v>
      </c>
      <c r="AF72" s="19" t="n">
        <v>0</v>
      </c>
      <c r="AG72" s="20" t="n">
        <v>0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.059134</v>
      </c>
      <c r="L73" s="11" t="n">
        <v>0</v>
      </c>
      <c r="M73" s="11" t="n">
        <v>2.999939</v>
      </c>
      <c r="N73" s="11" t="n">
        <v>2.617798</v>
      </c>
      <c r="O73" s="11" t="n">
        <v>0</v>
      </c>
      <c r="P73" s="11" t="n">
        <v>0</v>
      </c>
      <c r="Q73" s="11" t="n">
        <v>3.029175</v>
      </c>
      <c r="R73" s="11" t="n">
        <v>3.029175</v>
      </c>
      <c r="S73" s="11" t="n">
        <v>3.03125</v>
      </c>
      <c r="T73" s="11" t="n">
        <v>0.086481</v>
      </c>
      <c r="U73" s="11" t="n">
        <v>0.176933</v>
      </c>
      <c r="V73" s="11" t="n">
        <v>6.887573</v>
      </c>
      <c r="W73" s="11" t="n">
        <v>4.577148</v>
      </c>
      <c r="X73" s="11" t="n">
        <v>1.338348</v>
      </c>
      <c r="Y73" s="11" t="n">
        <v>3.59082</v>
      </c>
      <c r="Z73" s="11" t="n">
        <v>0.862228</v>
      </c>
      <c r="AA73" s="11" t="n">
        <v>0</v>
      </c>
      <c r="AB73" s="11" t="n">
        <v>0</v>
      </c>
      <c r="AC73" s="11" t="n">
        <v>0</v>
      </c>
      <c r="AD73" s="11" t="n">
        <v>0</v>
      </c>
      <c r="AE73" s="11" t="n">
        <v>0</v>
      </c>
      <c r="AF73" s="11" t="n">
        <v>0</v>
      </c>
      <c r="AG73" s="12" t="n">
        <v>0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.074793</v>
      </c>
      <c r="L74" s="15" t="n">
        <v>0</v>
      </c>
      <c r="M74" s="15" t="n">
        <v>3.444031</v>
      </c>
      <c r="N74" s="15" t="n">
        <v>2.806396</v>
      </c>
      <c r="O74" s="15" t="n">
        <v>0</v>
      </c>
      <c r="P74" s="15" t="n">
        <v>0</v>
      </c>
      <c r="Q74" s="15" t="n">
        <v>3.029175</v>
      </c>
      <c r="R74" s="15" t="n">
        <v>3.029175</v>
      </c>
      <c r="S74" s="15" t="n">
        <v>3.034058</v>
      </c>
      <c r="T74" s="15" t="n">
        <v>0.069651</v>
      </c>
      <c r="U74" s="15" t="n">
        <v>0.177402</v>
      </c>
      <c r="V74" s="15" t="n">
        <v>6.190552</v>
      </c>
      <c r="W74" s="15" t="n">
        <v>4.599854</v>
      </c>
      <c r="X74" s="15" t="n">
        <v>1.0672</v>
      </c>
      <c r="Y74" s="15" t="n">
        <v>3.899109</v>
      </c>
      <c r="Z74" s="15" t="n">
        <v>1.347443</v>
      </c>
      <c r="AA74" s="15" t="n">
        <v>0</v>
      </c>
      <c r="AB74" s="15" t="n">
        <v>0.024542</v>
      </c>
      <c r="AC74" s="15" t="n">
        <v>0</v>
      </c>
      <c r="AD74" s="15" t="n">
        <v>0</v>
      </c>
      <c r="AE74" s="15" t="n">
        <v>0</v>
      </c>
      <c r="AF74" s="15" t="n">
        <v>0</v>
      </c>
      <c r="AG74" s="16" t="n">
        <v>0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.534302</v>
      </c>
      <c r="K75" s="15" t="n">
        <v>0.126213</v>
      </c>
      <c r="L75" s="15" t="n">
        <v>0</v>
      </c>
      <c r="M75" s="15" t="n">
        <v>2.062439</v>
      </c>
      <c r="N75" s="15" t="n">
        <v>2.830261</v>
      </c>
      <c r="O75" s="15" t="n">
        <v>0</v>
      </c>
      <c r="P75" s="15" t="n">
        <v>0</v>
      </c>
      <c r="Q75" s="15" t="n">
        <v>3.022827</v>
      </c>
      <c r="R75" s="15" t="n">
        <v>3.029175</v>
      </c>
      <c r="S75" s="15" t="n">
        <v>3.029175</v>
      </c>
      <c r="T75" s="15" t="n">
        <v>0</v>
      </c>
      <c r="U75" s="15" t="n">
        <v>0</v>
      </c>
      <c r="V75" s="15" t="n">
        <v>6.469238</v>
      </c>
      <c r="W75" s="15" t="n">
        <v>4.455322</v>
      </c>
      <c r="X75" s="15" t="n">
        <v>0.950592</v>
      </c>
      <c r="Y75" s="15" t="n">
        <v>4.411133</v>
      </c>
      <c r="Z75" s="15" t="n">
        <v>1.36731</v>
      </c>
      <c r="AA75" s="15" t="n">
        <v>0</v>
      </c>
      <c r="AB75" s="15" t="n">
        <v>0.039734</v>
      </c>
      <c r="AC75" s="15" t="n">
        <v>0</v>
      </c>
      <c r="AD75" s="15" t="n">
        <v>0</v>
      </c>
      <c r="AE75" s="15" t="n">
        <v>0</v>
      </c>
      <c r="AF75" s="15" t="n">
        <v>0</v>
      </c>
      <c r="AG75" s="16" t="n">
        <v>0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1.229187</v>
      </c>
      <c r="K76" s="19" t="n">
        <v>0.140003</v>
      </c>
      <c r="L76" s="19" t="n">
        <v>0</v>
      </c>
      <c r="M76" s="19" t="n">
        <v>2.091675</v>
      </c>
      <c r="N76" s="19" t="n">
        <v>2.803589</v>
      </c>
      <c r="O76" s="19" t="n">
        <v>0</v>
      </c>
      <c r="P76" s="19" t="n">
        <v>0</v>
      </c>
      <c r="Q76" s="19" t="n">
        <v>3.029175</v>
      </c>
      <c r="R76" s="19" t="n">
        <v>3.029175</v>
      </c>
      <c r="S76" s="19" t="n">
        <v>3.035217</v>
      </c>
      <c r="T76" s="19" t="n">
        <v>0</v>
      </c>
      <c r="U76" s="19" t="n">
        <v>0</v>
      </c>
      <c r="V76" s="19" t="n">
        <v>7.075928</v>
      </c>
      <c r="W76" s="19" t="n">
        <v>4.188965</v>
      </c>
      <c r="X76" s="19" t="n">
        <v>0.913193</v>
      </c>
      <c r="Y76" s="19" t="n">
        <v>4.545776</v>
      </c>
      <c r="Z76" s="19" t="n">
        <v>0.29216</v>
      </c>
      <c r="AA76" s="19" t="n">
        <v>0</v>
      </c>
      <c r="AB76" s="19" t="n">
        <v>0</v>
      </c>
      <c r="AC76" s="19" t="n">
        <v>0</v>
      </c>
      <c r="AD76" s="19" t="n">
        <v>0</v>
      </c>
      <c r="AE76" s="19" t="n">
        <v>0</v>
      </c>
      <c r="AF76" s="19" t="n">
        <v>0</v>
      </c>
      <c r="AG76" s="20" t="n">
        <v>0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0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1.474854</v>
      </c>
      <c r="K77" s="11" t="n">
        <v>0.067549</v>
      </c>
      <c r="L77" s="11" t="n">
        <v>0</v>
      </c>
      <c r="M77" s="11" t="n">
        <v>4.155762</v>
      </c>
      <c r="N77" s="11" t="n">
        <v>2.688354</v>
      </c>
      <c r="O77" s="11" t="n">
        <v>0</v>
      </c>
      <c r="P77" s="11" t="n">
        <v>0</v>
      </c>
      <c r="Q77" s="11" t="n">
        <v>3.029175</v>
      </c>
      <c r="R77" s="11" t="n">
        <v>3.022156</v>
      </c>
      <c r="S77" s="11" t="n">
        <v>3.029175</v>
      </c>
      <c r="T77" s="11" t="n">
        <v>0</v>
      </c>
      <c r="U77" s="11" t="n">
        <v>0</v>
      </c>
      <c r="V77" s="11" t="n">
        <v>6.93811</v>
      </c>
      <c r="W77" s="11" t="n">
        <v>4.468506</v>
      </c>
      <c r="X77" s="11" t="n">
        <v>0.742325</v>
      </c>
      <c r="Y77" s="11" t="n">
        <v>4.678345</v>
      </c>
      <c r="Z77" s="11" t="n">
        <v>0.959473</v>
      </c>
      <c r="AA77" s="11" t="n">
        <v>0</v>
      </c>
      <c r="AB77" s="11" t="n">
        <v>0</v>
      </c>
      <c r="AC77" s="11" t="n">
        <v>0</v>
      </c>
      <c r="AD77" s="11" t="n">
        <v>0</v>
      </c>
      <c r="AE77" s="11" t="n">
        <v>0</v>
      </c>
      <c r="AF77" s="11" t="n">
        <v>0</v>
      </c>
      <c r="AG77" s="12" t="n">
        <v>0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1.493073</v>
      </c>
      <c r="K78" s="15" t="n">
        <v>0</v>
      </c>
      <c r="L78" s="15" t="n">
        <v>0</v>
      </c>
      <c r="M78" s="15" t="n">
        <v>8.674072</v>
      </c>
      <c r="N78" s="15" t="n">
        <v>2.581299</v>
      </c>
      <c r="O78" s="15" t="n">
        <v>0</v>
      </c>
      <c r="P78" s="15" t="n">
        <v>0</v>
      </c>
      <c r="Q78" s="15" t="n">
        <v>3.021912</v>
      </c>
      <c r="R78" s="15" t="n">
        <v>3.029175</v>
      </c>
      <c r="S78" s="15" t="n">
        <v>3.029175</v>
      </c>
      <c r="T78" s="15" t="n">
        <v>0</v>
      </c>
      <c r="U78" s="15" t="n">
        <v>0</v>
      </c>
      <c r="V78" s="15" t="n">
        <v>7.286377</v>
      </c>
      <c r="W78" s="15" t="n">
        <v>3.73645</v>
      </c>
      <c r="X78" s="15" t="n">
        <v>0.850311</v>
      </c>
      <c r="Y78" s="15" t="n">
        <v>4.873047</v>
      </c>
      <c r="Z78" s="15" t="n">
        <v>0.534546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0</v>
      </c>
      <c r="AG78" s="16" t="n">
        <v>0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1.391876</v>
      </c>
      <c r="K79" s="15" t="n">
        <v>0</v>
      </c>
      <c r="L79" s="15" t="n">
        <v>0</v>
      </c>
      <c r="M79" s="15" t="n">
        <v>7.875122</v>
      </c>
      <c r="N79" s="15" t="n">
        <v>2.401367</v>
      </c>
      <c r="O79" s="15" t="n">
        <v>0</v>
      </c>
      <c r="P79" s="15" t="n">
        <v>0</v>
      </c>
      <c r="Q79" s="15" t="n">
        <v>3.026367</v>
      </c>
      <c r="R79" s="15" t="n">
        <v>3.029175</v>
      </c>
      <c r="S79" s="15" t="n">
        <v>3.029175</v>
      </c>
      <c r="T79" s="15" t="n">
        <v>0</v>
      </c>
      <c r="U79" s="15" t="n">
        <v>0</v>
      </c>
      <c r="V79" s="15" t="n">
        <v>7.150757</v>
      </c>
      <c r="W79" s="15" t="n">
        <v>3.954712</v>
      </c>
      <c r="X79" s="15" t="n">
        <v>0.886536</v>
      </c>
      <c r="Y79" s="15" t="n">
        <v>5.170166</v>
      </c>
      <c r="Z79" s="15" t="n">
        <v>0.142342</v>
      </c>
      <c r="AA79" s="15" t="n">
        <v>0</v>
      </c>
      <c r="AB79" s="15" t="n">
        <v>0</v>
      </c>
      <c r="AC79" s="15" t="n">
        <v>0</v>
      </c>
      <c r="AD79" s="15" t="n">
        <v>0</v>
      </c>
      <c r="AE79" s="15" t="n">
        <v>0</v>
      </c>
      <c r="AF79" s="15" t="n">
        <v>0</v>
      </c>
      <c r="AG79" s="16" t="n">
        <v>0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.007479</v>
      </c>
      <c r="I80" s="19" t="n">
        <v>0.296837</v>
      </c>
      <c r="J80" s="19" t="n">
        <v>1.451477</v>
      </c>
      <c r="K80" s="19" t="n">
        <v>0</v>
      </c>
      <c r="L80" s="19" t="n">
        <v>0</v>
      </c>
      <c r="M80" s="19" t="n">
        <v>6.285522</v>
      </c>
      <c r="N80" s="19" t="n">
        <v>2.635986</v>
      </c>
      <c r="O80" s="19" t="n">
        <v>0</v>
      </c>
      <c r="P80" s="19" t="n">
        <v>0</v>
      </c>
      <c r="Q80" s="19" t="n">
        <v>3.026123</v>
      </c>
      <c r="R80" s="19" t="n">
        <v>3.029175</v>
      </c>
      <c r="S80" s="19" t="n">
        <v>3.035461</v>
      </c>
      <c r="T80" s="19" t="n">
        <v>0</v>
      </c>
      <c r="U80" s="19" t="n">
        <v>0</v>
      </c>
      <c r="V80" s="19" t="n">
        <v>6.437378</v>
      </c>
      <c r="W80" s="19" t="n">
        <v>2.037903</v>
      </c>
      <c r="X80" s="19" t="n">
        <v>0.687637</v>
      </c>
      <c r="Y80" s="19" t="n">
        <v>5.793457</v>
      </c>
      <c r="Z80" s="19" t="n">
        <v>0.011453</v>
      </c>
      <c r="AA80" s="19" t="n">
        <v>0.394775</v>
      </c>
      <c r="AB80" s="19" t="n">
        <v>0</v>
      </c>
      <c r="AC80" s="19" t="n">
        <v>0</v>
      </c>
      <c r="AD80" s="19" t="n">
        <v>0</v>
      </c>
      <c r="AE80" s="19" t="n">
        <v>0</v>
      </c>
      <c r="AF80" s="19" t="n">
        <v>0</v>
      </c>
      <c r="AG80" s="20" t="n">
        <v>0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0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1.390228</v>
      </c>
      <c r="K81" s="11" t="n">
        <v>0</v>
      </c>
      <c r="L81" s="11" t="n">
        <v>1.310059</v>
      </c>
      <c r="M81" s="11" t="n">
        <v>5.311279</v>
      </c>
      <c r="N81" s="11" t="n">
        <v>3.06073</v>
      </c>
      <c r="O81" s="11" t="n">
        <v>0</v>
      </c>
      <c r="P81" s="11" t="n">
        <v>0</v>
      </c>
      <c r="Q81" s="11" t="n">
        <v>3.023071</v>
      </c>
      <c r="R81" s="11" t="n">
        <v>3.029175</v>
      </c>
      <c r="S81" s="11" t="n">
        <v>3.029175</v>
      </c>
      <c r="T81" s="11" t="n">
        <v>0</v>
      </c>
      <c r="U81" s="11" t="n">
        <v>0</v>
      </c>
      <c r="V81" s="11" t="n">
        <v>7.083008</v>
      </c>
      <c r="W81" s="11" t="n">
        <v>1.849518</v>
      </c>
      <c r="X81" s="11" t="n">
        <v>0.731339</v>
      </c>
      <c r="Y81" s="11" t="n">
        <v>6.43811</v>
      </c>
      <c r="Z81" s="11" t="n">
        <v>0</v>
      </c>
      <c r="AA81" s="11" t="n">
        <v>1.627228</v>
      </c>
      <c r="AB81" s="11" t="n">
        <v>0</v>
      </c>
      <c r="AC81" s="11" t="n">
        <v>0</v>
      </c>
      <c r="AD81" s="11" t="n">
        <v>0</v>
      </c>
      <c r="AE81" s="11" t="n">
        <v>0</v>
      </c>
      <c r="AF81" s="11" t="n">
        <v>0</v>
      </c>
      <c r="AG81" s="12" t="n">
        <v>0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.018231</v>
      </c>
      <c r="J82" s="15" t="n">
        <v>1.13266</v>
      </c>
      <c r="K82" s="15" t="n">
        <v>0</v>
      </c>
      <c r="L82" s="15" t="n">
        <v>1.101105</v>
      </c>
      <c r="M82" s="15" t="n">
        <v>4.964233</v>
      </c>
      <c r="N82" s="15" t="n">
        <v>3.212646</v>
      </c>
      <c r="O82" s="15" t="n">
        <v>0</v>
      </c>
      <c r="P82" s="15" t="n">
        <v>0</v>
      </c>
      <c r="Q82" s="15" t="n">
        <v>3.026367</v>
      </c>
      <c r="R82" s="15" t="n">
        <v>3.029175</v>
      </c>
      <c r="S82" s="15" t="n">
        <v>3.036194</v>
      </c>
      <c r="T82" s="15" t="n">
        <v>0</v>
      </c>
      <c r="U82" s="15" t="n">
        <v>0</v>
      </c>
      <c r="V82" s="15" t="n">
        <v>7.319946</v>
      </c>
      <c r="W82" s="15" t="n">
        <v>1.743408</v>
      </c>
      <c r="X82" s="15" t="n">
        <v>0.568192</v>
      </c>
      <c r="Y82" s="15" t="n">
        <v>6.706177</v>
      </c>
      <c r="Z82" s="15" t="n">
        <v>0</v>
      </c>
      <c r="AA82" s="15" t="n">
        <v>0.798889</v>
      </c>
      <c r="AB82" s="15" t="n">
        <v>0</v>
      </c>
      <c r="AC82" s="15" t="n">
        <v>0</v>
      </c>
      <c r="AD82" s="15" t="n">
        <v>0</v>
      </c>
      <c r="AE82" s="15" t="n">
        <v>0</v>
      </c>
      <c r="AF82" s="15" t="n">
        <v>0</v>
      </c>
      <c r="AG82" s="16" t="n">
        <v>0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1.18689</v>
      </c>
      <c r="K83" s="15" t="n">
        <v>0</v>
      </c>
      <c r="L83" s="15" t="n">
        <v>1.48584</v>
      </c>
      <c r="M83" s="15" t="n">
        <v>5.208862</v>
      </c>
      <c r="N83" s="15" t="n">
        <v>2.689331</v>
      </c>
      <c r="O83" s="15" t="n">
        <v>0</v>
      </c>
      <c r="P83" s="15" t="n">
        <v>0</v>
      </c>
      <c r="Q83" s="15" t="n">
        <v>3.023804</v>
      </c>
      <c r="R83" s="15" t="n">
        <v>3.029175</v>
      </c>
      <c r="S83" s="15" t="n">
        <v>3.029175</v>
      </c>
      <c r="T83" s="15" t="n">
        <v>0</v>
      </c>
      <c r="U83" s="15" t="n">
        <v>0</v>
      </c>
      <c r="V83" s="15" t="n">
        <v>7.448608</v>
      </c>
      <c r="W83" s="15" t="n">
        <v>1.137787</v>
      </c>
      <c r="X83" s="15" t="n">
        <v>0.559555</v>
      </c>
      <c r="Y83" s="15" t="n">
        <v>6.70874</v>
      </c>
      <c r="Z83" s="15" t="n">
        <v>0</v>
      </c>
      <c r="AA83" s="15" t="n">
        <v>0.321144</v>
      </c>
      <c r="AB83" s="15" t="n">
        <v>0</v>
      </c>
      <c r="AC83" s="15" t="n">
        <v>0</v>
      </c>
      <c r="AD83" s="15" t="n">
        <v>0</v>
      </c>
      <c r="AE83" s="15" t="n">
        <v>0</v>
      </c>
      <c r="AF83" s="15" t="n">
        <v>0</v>
      </c>
      <c r="AG83" s="16" t="n">
        <v>0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.095596</v>
      </c>
      <c r="J84" s="19" t="n">
        <v>1.097595</v>
      </c>
      <c r="K84" s="19" t="n">
        <v>0</v>
      </c>
      <c r="L84" s="19" t="n">
        <v>1.160248</v>
      </c>
      <c r="M84" s="19" t="n">
        <v>5.820801</v>
      </c>
      <c r="N84" s="19" t="n">
        <v>3.465515</v>
      </c>
      <c r="O84" s="19" t="n">
        <v>0</v>
      </c>
      <c r="P84" s="19" t="n">
        <v>0</v>
      </c>
      <c r="Q84" s="19" t="n">
        <v>3.021179</v>
      </c>
      <c r="R84" s="19" t="n">
        <v>3.031982</v>
      </c>
      <c r="S84" s="19" t="n">
        <v>3.029175</v>
      </c>
      <c r="T84" s="19" t="n">
        <v>0</v>
      </c>
      <c r="U84" s="19" t="n">
        <v>0</v>
      </c>
      <c r="V84" s="19" t="n">
        <v>7.291016</v>
      </c>
      <c r="W84" s="19" t="n">
        <v>1.153229</v>
      </c>
      <c r="X84" s="19" t="n">
        <v>0.551834</v>
      </c>
      <c r="Y84" s="19" t="n">
        <v>6.705933</v>
      </c>
      <c r="Z84" s="19" t="n">
        <v>0</v>
      </c>
      <c r="AA84" s="19" t="n">
        <v>0.147953</v>
      </c>
      <c r="AB84" s="19" t="n">
        <v>0</v>
      </c>
      <c r="AC84" s="19" t="n">
        <v>0</v>
      </c>
      <c r="AD84" s="19" t="n">
        <v>0</v>
      </c>
      <c r="AE84" s="19" t="n">
        <v>0</v>
      </c>
      <c r="AF84" s="19" t="n">
        <v>0</v>
      </c>
      <c r="AG84" s="20" t="n">
        <v>0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0</v>
      </c>
      <c r="D85" s="11" t="n">
        <v>0</v>
      </c>
      <c r="E85" s="11" t="n">
        <v>0</v>
      </c>
      <c r="F85" s="11" t="n">
        <v>0.222046</v>
      </c>
      <c r="G85" s="11" t="n">
        <v>0</v>
      </c>
      <c r="H85" s="11" t="n">
        <v>0</v>
      </c>
      <c r="I85" s="11" t="n">
        <v>0</v>
      </c>
      <c r="J85" s="11" t="n">
        <v>1.083099</v>
      </c>
      <c r="K85" s="11" t="n">
        <v>0</v>
      </c>
      <c r="L85" s="11" t="n">
        <v>0.307587</v>
      </c>
      <c r="M85" s="11" t="n">
        <v>5.886475</v>
      </c>
      <c r="N85" s="11" t="n">
        <v>3.885559</v>
      </c>
      <c r="O85" s="11" t="n">
        <v>0</v>
      </c>
      <c r="P85" s="11" t="n">
        <v>0</v>
      </c>
      <c r="Q85" s="11" t="n">
        <v>3.029175</v>
      </c>
      <c r="R85" s="11" t="n">
        <v>3.033813</v>
      </c>
      <c r="S85" s="11" t="n">
        <v>3.029175</v>
      </c>
      <c r="T85" s="11" t="n">
        <v>0</v>
      </c>
      <c r="U85" s="11" t="n">
        <v>0</v>
      </c>
      <c r="V85" s="11" t="n">
        <v>4.603027</v>
      </c>
      <c r="W85" s="11" t="n">
        <v>1.338104</v>
      </c>
      <c r="X85" s="11" t="n">
        <v>0.522156</v>
      </c>
      <c r="Y85" s="11" t="n">
        <v>6.715576</v>
      </c>
      <c r="Z85" s="11" t="n">
        <v>0</v>
      </c>
      <c r="AA85" s="11" t="n">
        <v>0</v>
      </c>
      <c r="AB85" s="11" t="n">
        <v>0</v>
      </c>
      <c r="AC85" s="11" t="n">
        <v>0</v>
      </c>
      <c r="AD85" s="11" t="n">
        <v>0</v>
      </c>
      <c r="AE85" s="11" t="n">
        <v>0</v>
      </c>
      <c r="AF85" s="11" t="n">
        <v>0</v>
      </c>
      <c r="AG85" s="12" t="n">
        <v>0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0</v>
      </c>
      <c r="D86" s="15" t="n">
        <v>0</v>
      </c>
      <c r="E86" s="15" t="n">
        <v>0</v>
      </c>
      <c r="F86" s="15" t="n">
        <v>1.324097</v>
      </c>
      <c r="G86" s="15" t="n">
        <v>0</v>
      </c>
      <c r="H86" s="15" t="n">
        <v>0</v>
      </c>
      <c r="I86" s="15" t="n">
        <v>0.175766</v>
      </c>
      <c r="J86" s="15" t="n">
        <v>0.488029</v>
      </c>
      <c r="K86" s="15" t="n">
        <v>0</v>
      </c>
      <c r="L86" s="15" t="n">
        <v>0</v>
      </c>
      <c r="M86" s="15" t="n">
        <v>5.48291</v>
      </c>
      <c r="N86" s="15" t="n">
        <v>3.851868</v>
      </c>
      <c r="O86" s="15" t="n">
        <v>0</v>
      </c>
      <c r="P86" s="15" t="n">
        <v>0.056797</v>
      </c>
      <c r="Q86" s="15" t="n">
        <v>3.029175</v>
      </c>
      <c r="R86" s="15" t="n">
        <v>2.956238</v>
      </c>
      <c r="S86" s="15" t="n">
        <v>3.036865</v>
      </c>
      <c r="T86" s="15" t="n">
        <v>0</v>
      </c>
      <c r="U86" s="15" t="n">
        <v>0</v>
      </c>
      <c r="V86" s="15" t="n">
        <v>4.015503</v>
      </c>
      <c r="W86" s="15" t="n">
        <v>1.523682</v>
      </c>
      <c r="X86" s="15" t="n">
        <v>0.420479</v>
      </c>
      <c r="Y86" s="15" t="n">
        <v>6.720459</v>
      </c>
      <c r="Z86" s="15" t="n">
        <v>0</v>
      </c>
      <c r="AA86" s="15" t="n">
        <v>0.805664</v>
      </c>
      <c r="AB86" s="15" t="n">
        <v>0</v>
      </c>
      <c r="AC86" s="15" t="n">
        <v>0</v>
      </c>
      <c r="AD86" s="15" t="n">
        <v>0</v>
      </c>
      <c r="AE86" s="15" t="n">
        <v>0</v>
      </c>
      <c r="AF86" s="15" t="n">
        <v>0</v>
      </c>
      <c r="AG86" s="16" t="n">
        <v>0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0</v>
      </c>
      <c r="D87" s="15" t="n">
        <v>0</v>
      </c>
      <c r="E87" s="15" t="n">
        <v>0</v>
      </c>
      <c r="F87" s="15" t="n">
        <v>1.219849</v>
      </c>
      <c r="G87" s="15" t="n">
        <v>0</v>
      </c>
      <c r="H87" s="15" t="n">
        <v>0</v>
      </c>
      <c r="I87" s="15" t="n">
        <v>0.206619</v>
      </c>
      <c r="J87" s="15" t="n">
        <v>0.785095</v>
      </c>
      <c r="K87" s="15" t="n">
        <v>0</v>
      </c>
      <c r="L87" s="15" t="n">
        <v>0</v>
      </c>
      <c r="M87" s="15" t="n">
        <v>5.014893</v>
      </c>
      <c r="N87" s="15" t="n">
        <v>3.220581</v>
      </c>
      <c r="O87" s="15" t="n">
        <v>0</v>
      </c>
      <c r="P87" s="15" t="n">
        <v>0.085312</v>
      </c>
      <c r="Q87" s="15" t="n">
        <v>3.027527</v>
      </c>
      <c r="R87" s="15" t="n">
        <v>3.031738</v>
      </c>
      <c r="S87" s="15" t="n">
        <v>3.037598</v>
      </c>
      <c r="T87" s="15" t="n">
        <v>0</v>
      </c>
      <c r="U87" s="15" t="n">
        <v>0</v>
      </c>
      <c r="V87" s="15" t="n">
        <v>3.174988</v>
      </c>
      <c r="W87" s="15" t="n">
        <v>1.636597</v>
      </c>
      <c r="X87" s="15" t="n">
        <v>0.35714</v>
      </c>
      <c r="Y87" s="15" t="n">
        <v>6.717407</v>
      </c>
      <c r="Z87" s="15" t="n">
        <v>0</v>
      </c>
      <c r="AA87" s="15" t="n">
        <v>0.574509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6" t="n">
        <v>0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0</v>
      </c>
      <c r="D88" s="19" t="n">
        <v>0</v>
      </c>
      <c r="E88" s="19" t="n">
        <v>0</v>
      </c>
      <c r="F88" s="19" t="n">
        <v>0.523087</v>
      </c>
      <c r="G88" s="19" t="n">
        <v>0</v>
      </c>
      <c r="H88" s="19" t="n">
        <v>0</v>
      </c>
      <c r="I88" s="19" t="n">
        <v>0</v>
      </c>
      <c r="J88" s="19" t="n">
        <v>0.75705</v>
      </c>
      <c r="K88" s="19" t="n">
        <v>0</v>
      </c>
      <c r="L88" s="19" t="n">
        <v>0</v>
      </c>
      <c r="M88" s="19" t="n">
        <v>5.186768</v>
      </c>
      <c r="N88" s="19" t="n">
        <v>3.030579</v>
      </c>
      <c r="O88" s="19" t="n">
        <v>0</v>
      </c>
      <c r="P88" s="19" t="n">
        <v>0.092558</v>
      </c>
      <c r="Q88" s="19" t="n">
        <v>3.028931</v>
      </c>
      <c r="R88" s="19" t="n">
        <v>2.930298</v>
      </c>
      <c r="S88" s="19" t="n">
        <v>3.029175</v>
      </c>
      <c r="T88" s="19" t="n">
        <v>0</v>
      </c>
      <c r="U88" s="19" t="n">
        <v>0</v>
      </c>
      <c r="V88" s="19" t="n">
        <v>3.083374</v>
      </c>
      <c r="W88" s="19" t="n">
        <v>1.492615</v>
      </c>
      <c r="X88" s="19" t="n">
        <v>0.283279</v>
      </c>
      <c r="Y88" s="19" t="n">
        <v>6.692139</v>
      </c>
      <c r="Z88" s="19" t="n">
        <v>0.091856</v>
      </c>
      <c r="AA88" s="19" t="n">
        <v>0.502518</v>
      </c>
      <c r="AB88" s="19" t="n">
        <v>0</v>
      </c>
      <c r="AC88" s="19" t="n">
        <v>0</v>
      </c>
      <c r="AD88" s="19" t="n">
        <v>0</v>
      </c>
      <c r="AE88" s="19" t="n">
        <v>0</v>
      </c>
      <c r="AF88" s="19" t="n">
        <v>0</v>
      </c>
      <c r="AG88" s="20" t="n">
        <v>0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0</v>
      </c>
      <c r="D89" s="11" t="n">
        <v>0</v>
      </c>
      <c r="E89" s="11" t="n">
        <v>0</v>
      </c>
      <c r="F89" s="11" t="n">
        <v>0.313431</v>
      </c>
      <c r="G89" s="11" t="n">
        <v>0</v>
      </c>
      <c r="H89" s="11" t="n">
        <v>0</v>
      </c>
      <c r="I89" s="11" t="n">
        <v>0</v>
      </c>
      <c r="J89" s="11" t="n">
        <v>0.799362</v>
      </c>
      <c r="K89" s="11" t="n">
        <v>0</v>
      </c>
      <c r="L89" s="11" t="n">
        <v>0</v>
      </c>
      <c r="M89" s="11" t="n">
        <v>4.406982</v>
      </c>
      <c r="N89" s="11" t="n">
        <v>4.199219</v>
      </c>
      <c r="O89" s="11" t="n">
        <v>0</v>
      </c>
      <c r="P89" s="11" t="n">
        <v>0.21106</v>
      </c>
      <c r="Q89" s="11" t="n">
        <v>3.023071</v>
      </c>
      <c r="R89" s="11" t="n">
        <v>2.88446</v>
      </c>
      <c r="S89" s="11" t="n">
        <v>3.029175</v>
      </c>
      <c r="T89" s="11" t="n">
        <v>0</v>
      </c>
      <c r="U89" s="11" t="n">
        <v>0</v>
      </c>
      <c r="V89" s="11" t="n">
        <v>2.438538</v>
      </c>
      <c r="W89" s="11" t="n">
        <v>1.529999</v>
      </c>
      <c r="X89" s="11" t="n">
        <v>0.224148</v>
      </c>
      <c r="Y89" s="11" t="n">
        <v>6.554077</v>
      </c>
      <c r="Z89" s="11" t="n">
        <v>0.096531</v>
      </c>
      <c r="AA89" s="11" t="n">
        <v>0</v>
      </c>
      <c r="AB89" s="11" t="n">
        <v>0</v>
      </c>
      <c r="AC89" s="11" t="n">
        <v>0</v>
      </c>
      <c r="AD89" s="11" t="n">
        <v>0</v>
      </c>
      <c r="AE89" s="11" t="n">
        <v>0</v>
      </c>
      <c r="AF89" s="11" t="n">
        <v>0</v>
      </c>
      <c r="AG89" s="12" t="n">
        <v>0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0</v>
      </c>
      <c r="D90" s="15" t="n">
        <v>0</v>
      </c>
      <c r="E90" s="15" t="n">
        <v>0</v>
      </c>
      <c r="F90" s="15" t="n">
        <v>0.795151</v>
      </c>
      <c r="G90" s="15" t="n">
        <v>0</v>
      </c>
      <c r="H90" s="15" t="n">
        <v>0</v>
      </c>
      <c r="I90" s="15" t="n">
        <v>0</v>
      </c>
      <c r="J90" s="15" t="n">
        <v>0.845169</v>
      </c>
      <c r="K90" s="15" t="n">
        <v>0</v>
      </c>
      <c r="L90" s="15" t="n">
        <v>0</v>
      </c>
      <c r="M90" s="15" t="n">
        <v>3.98114</v>
      </c>
      <c r="N90" s="15" t="n">
        <v>4.44397</v>
      </c>
      <c r="O90" s="15" t="n">
        <v>0</v>
      </c>
      <c r="P90" s="15" t="n">
        <v>0.237473</v>
      </c>
      <c r="Q90" s="15" t="n">
        <v>3.026367</v>
      </c>
      <c r="R90" s="15" t="n">
        <v>3.01001</v>
      </c>
      <c r="S90" s="15" t="n">
        <v>3.034058</v>
      </c>
      <c r="T90" s="15" t="n">
        <v>0</v>
      </c>
      <c r="U90" s="15" t="n">
        <v>0</v>
      </c>
      <c r="V90" s="15" t="n">
        <v>2.832581</v>
      </c>
      <c r="W90" s="15" t="n">
        <v>1.995361</v>
      </c>
      <c r="X90" s="15" t="n">
        <v>0.121073</v>
      </c>
      <c r="Y90" s="15" t="n">
        <v>6.457764</v>
      </c>
      <c r="Z90" s="15" t="n">
        <v>0</v>
      </c>
      <c r="AA90" s="15" t="n">
        <v>0</v>
      </c>
      <c r="AB90" s="15" t="n">
        <v>0</v>
      </c>
      <c r="AC90" s="15" t="n">
        <v>0</v>
      </c>
      <c r="AD90" s="15" t="n">
        <v>0</v>
      </c>
      <c r="AE90" s="15" t="n">
        <v>0</v>
      </c>
      <c r="AF90" s="15" t="n">
        <v>0</v>
      </c>
      <c r="AG90" s="16" t="n">
        <v>0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0</v>
      </c>
      <c r="D91" s="15" t="n">
        <v>0</v>
      </c>
      <c r="E91" s="15" t="n">
        <v>0</v>
      </c>
      <c r="F91" s="15" t="n">
        <v>1.576752</v>
      </c>
      <c r="G91" s="15" t="n">
        <v>0</v>
      </c>
      <c r="H91" s="15" t="n">
        <v>0</v>
      </c>
      <c r="I91" s="15" t="n">
        <v>0</v>
      </c>
      <c r="J91" s="15" t="n">
        <v>0.647675</v>
      </c>
      <c r="K91" s="15" t="n">
        <v>0</v>
      </c>
      <c r="L91" s="15" t="n">
        <v>0</v>
      </c>
      <c r="M91" s="15" t="n">
        <v>4.246826</v>
      </c>
      <c r="N91" s="15" t="n">
        <v>3.965942</v>
      </c>
      <c r="O91" s="15" t="n">
        <v>0</v>
      </c>
      <c r="P91" s="15" t="n">
        <v>0.369759</v>
      </c>
      <c r="Q91" s="15" t="n">
        <v>3.026611</v>
      </c>
      <c r="R91" s="15" t="n">
        <v>2.927002</v>
      </c>
      <c r="S91" s="15" t="n">
        <v>3.037109</v>
      </c>
      <c r="T91" s="15" t="n">
        <v>0</v>
      </c>
      <c r="U91" s="15" t="n">
        <v>0</v>
      </c>
      <c r="V91" s="15" t="n">
        <v>3.177124</v>
      </c>
      <c r="W91" s="15" t="n">
        <v>2.031128</v>
      </c>
      <c r="X91" s="15" t="n">
        <v>0.219006</v>
      </c>
      <c r="Y91" s="15" t="n">
        <v>6.138428</v>
      </c>
      <c r="Z91" s="15" t="n">
        <v>0</v>
      </c>
      <c r="AA91" s="15" t="n">
        <v>0</v>
      </c>
      <c r="AB91" s="15" t="n">
        <v>0</v>
      </c>
      <c r="AC91" s="15" t="n">
        <v>0</v>
      </c>
      <c r="AD91" s="15" t="n">
        <v>0</v>
      </c>
      <c r="AE91" s="15" t="n">
        <v>0</v>
      </c>
      <c r="AF91" s="15" t="n">
        <v>0</v>
      </c>
      <c r="AG91" s="16" t="n">
        <v>0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0</v>
      </c>
      <c r="D92" s="19" t="n">
        <v>0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.242146</v>
      </c>
      <c r="K92" s="19" t="n">
        <v>0</v>
      </c>
      <c r="L92" s="19" t="n">
        <v>0</v>
      </c>
      <c r="M92" s="19" t="n">
        <v>4.556519</v>
      </c>
      <c r="N92" s="19" t="n">
        <v>3.14978</v>
      </c>
      <c r="O92" s="19" t="n">
        <v>0</v>
      </c>
      <c r="P92" s="19" t="n">
        <v>0.667068</v>
      </c>
      <c r="Q92" s="19" t="n">
        <v>3.029175</v>
      </c>
      <c r="R92" s="19" t="n">
        <v>2.584595</v>
      </c>
      <c r="S92" s="19" t="n">
        <v>3.031006</v>
      </c>
      <c r="T92" s="19" t="n">
        <v>0</v>
      </c>
      <c r="U92" s="19" t="n">
        <v>0</v>
      </c>
      <c r="V92" s="19" t="n">
        <v>3.158875</v>
      </c>
      <c r="W92" s="19" t="n">
        <v>1.454041</v>
      </c>
      <c r="X92" s="19" t="n">
        <v>0.132057</v>
      </c>
      <c r="Y92" s="19" t="n">
        <v>6.442383</v>
      </c>
      <c r="Z92" s="19" t="n">
        <v>0</v>
      </c>
      <c r="AA92" s="19" t="n">
        <v>0</v>
      </c>
      <c r="AB92" s="19" t="n">
        <v>0</v>
      </c>
      <c r="AC92" s="19" t="n">
        <v>0</v>
      </c>
      <c r="AD92" s="19" t="n">
        <v>0</v>
      </c>
      <c r="AE92" s="19" t="n">
        <v>0</v>
      </c>
      <c r="AF92" s="19" t="n">
        <v>0</v>
      </c>
      <c r="AG92" s="20" t="n">
        <v>0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0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.254768</v>
      </c>
      <c r="K93" s="11" t="n">
        <v>0</v>
      </c>
      <c r="L93" s="11" t="n">
        <v>0</v>
      </c>
      <c r="M93" s="11" t="n">
        <v>3.964783</v>
      </c>
      <c r="N93" s="11" t="n">
        <v>4.32373</v>
      </c>
      <c r="O93" s="11" t="n">
        <v>0</v>
      </c>
      <c r="P93" s="11" t="n">
        <v>1.037537</v>
      </c>
      <c r="Q93" s="11" t="n">
        <v>3.026794</v>
      </c>
      <c r="R93" s="11" t="n">
        <v>2.836792</v>
      </c>
      <c r="S93" s="11" t="n">
        <v>3.029175</v>
      </c>
      <c r="T93" s="11" t="n">
        <v>0</v>
      </c>
      <c r="U93" s="11" t="n">
        <v>0</v>
      </c>
      <c r="V93" s="11" t="n">
        <v>2.8078</v>
      </c>
      <c r="W93" s="11" t="n">
        <v>1.997467</v>
      </c>
      <c r="X93" s="11" t="n">
        <v>0.118269</v>
      </c>
      <c r="Y93" s="11" t="n">
        <v>6.663208</v>
      </c>
      <c r="Z93" s="11" t="n">
        <v>0</v>
      </c>
      <c r="AA93" s="11" t="n">
        <v>0</v>
      </c>
      <c r="AB93" s="11" t="n">
        <v>0</v>
      </c>
      <c r="AC93" s="11" t="n">
        <v>0</v>
      </c>
      <c r="AD93" s="11" t="n">
        <v>0</v>
      </c>
      <c r="AE93" s="11" t="n">
        <v>0</v>
      </c>
      <c r="AF93" s="11" t="n">
        <v>0</v>
      </c>
      <c r="AG93" s="12" t="n">
        <v>0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.228825</v>
      </c>
      <c r="K94" s="15" t="n">
        <v>0</v>
      </c>
      <c r="L94" s="15" t="n">
        <v>0</v>
      </c>
      <c r="M94" s="15" t="n">
        <v>3.261475</v>
      </c>
      <c r="N94" s="15" t="n">
        <v>5.102295</v>
      </c>
      <c r="O94" s="15" t="n">
        <v>0</v>
      </c>
      <c r="P94" s="15" t="n">
        <v>1.226624</v>
      </c>
      <c r="Q94" s="15" t="n">
        <v>3.020996</v>
      </c>
      <c r="R94" s="15" t="n">
        <v>2.829285</v>
      </c>
      <c r="S94" s="15" t="n">
        <v>3.020752</v>
      </c>
      <c r="T94" s="15" t="n">
        <v>0</v>
      </c>
      <c r="U94" s="15" t="n">
        <v>0</v>
      </c>
      <c r="V94" s="15" t="n">
        <v>2.59906</v>
      </c>
      <c r="W94" s="15" t="n">
        <v>2.405334</v>
      </c>
      <c r="X94" s="15" t="n">
        <v>0.347557</v>
      </c>
      <c r="Y94" s="15" t="n">
        <v>6.714844</v>
      </c>
      <c r="Z94" s="15" t="n">
        <v>0</v>
      </c>
      <c r="AA94" s="15" t="n">
        <v>0.226486</v>
      </c>
      <c r="AB94" s="15" t="n">
        <v>0</v>
      </c>
      <c r="AC94" s="15" t="n">
        <v>0</v>
      </c>
      <c r="AD94" s="15" t="n">
        <v>0</v>
      </c>
      <c r="AE94" s="15" t="n">
        <v>0</v>
      </c>
      <c r="AF94" s="15" t="n">
        <v>0</v>
      </c>
      <c r="AG94" s="16" t="n">
        <v>0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.185581</v>
      </c>
      <c r="K95" s="15" t="n">
        <v>0</v>
      </c>
      <c r="L95" s="15" t="n">
        <v>0</v>
      </c>
      <c r="M95" s="15" t="n">
        <v>3.803284</v>
      </c>
      <c r="N95" s="15" t="n">
        <v>4.553589</v>
      </c>
      <c r="O95" s="15" t="n">
        <v>0</v>
      </c>
      <c r="P95" s="15" t="n">
        <v>1.456848</v>
      </c>
      <c r="Q95" s="15" t="n">
        <v>2.943115</v>
      </c>
      <c r="R95" s="15" t="n">
        <v>2.76178</v>
      </c>
      <c r="S95" s="15" t="n">
        <v>3.029175</v>
      </c>
      <c r="T95" s="15" t="n">
        <v>0</v>
      </c>
      <c r="U95" s="15" t="n">
        <v>0</v>
      </c>
      <c r="V95" s="15" t="n">
        <v>2.999939</v>
      </c>
      <c r="W95" s="15" t="n">
        <v>4.081665</v>
      </c>
      <c r="X95" s="15" t="n">
        <v>0.243549</v>
      </c>
      <c r="Y95" s="15" t="n">
        <v>6.71936</v>
      </c>
      <c r="Z95" s="15" t="n">
        <v>0</v>
      </c>
      <c r="AA95" s="15" t="n">
        <v>1.098541</v>
      </c>
      <c r="AB95" s="15" t="n">
        <v>0</v>
      </c>
      <c r="AC95" s="15" t="n">
        <v>0</v>
      </c>
      <c r="AD95" s="15" t="n">
        <v>0</v>
      </c>
      <c r="AE95" s="15" t="n">
        <v>0</v>
      </c>
      <c r="AF95" s="15" t="n">
        <v>0</v>
      </c>
      <c r="AG95" s="16" t="n">
        <v>0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0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.135098</v>
      </c>
      <c r="K96" s="19" t="n">
        <v>0</v>
      </c>
      <c r="L96" s="19" t="n">
        <v>0.244251</v>
      </c>
      <c r="M96" s="19" t="n">
        <v>4.349976</v>
      </c>
      <c r="N96" s="19" t="n">
        <v>3.211243</v>
      </c>
      <c r="O96" s="19" t="n">
        <v>0</v>
      </c>
      <c r="P96" s="19" t="n">
        <v>1.622314</v>
      </c>
      <c r="Q96" s="19" t="n">
        <v>2.904114</v>
      </c>
      <c r="R96" s="19" t="n">
        <v>2.464905</v>
      </c>
      <c r="S96" s="19" t="n">
        <v>3.035217</v>
      </c>
      <c r="T96" s="19" t="n">
        <v>0</v>
      </c>
      <c r="U96" s="19" t="n">
        <v>0</v>
      </c>
      <c r="V96" s="19" t="n">
        <v>4.938477</v>
      </c>
      <c r="W96" s="19" t="n">
        <v>6.290649</v>
      </c>
      <c r="X96" s="19" t="n">
        <v>0.146782</v>
      </c>
      <c r="Y96" s="19" t="n">
        <v>6.715088</v>
      </c>
      <c r="Z96" s="19" t="n">
        <v>0</v>
      </c>
      <c r="AA96" s="19" t="n">
        <v>1.12915</v>
      </c>
      <c r="AB96" s="19" t="n">
        <v>0</v>
      </c>
      <c r="AC96" s="19" t="n">
        <v>0</v>
      </c>
      <c r="AD96" s="19" t="n">
        <v>0</v>
      </c>
      <c r="AE96" s="19" t="n">
        <v>0</v>
      </c>
      <c r="AF96" s="19" t="n">
        <v>0</v>
      </c>
      <c r="AG96" s="20" t="n">
        <v>0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0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.055861</v>
      </c>
      <c r="K97" s="11" t="n">
        <v>0</v>
      </c>
      <c r="L97" s="11" t="n">
        <v>0.317871</v>
      </c>
      <c r="M97" s="11" t="n">
        <v>3.398682</v>
      </c>
      <c r="N97" s="11" t="n">
        <v>3.795593</v>
      </c>
      <c r="O97" s="11" t="n">
        <v>0</v>
      </c>
      <c r="P97" s="11" t="n">
        <v>1.475769</v>
      </c>
      <c r="Q97" s="11" t="n">
        <v>3.018616</v>
      </c>
      <c r="R97" s="11" t="n">
        <v>1.953308</v>
      </c>
      <c r="S97" s="11" t="n">
        <v>3.029175</v>
      </c>
      <c r="T97" s="11" t="n">
        <v>0</v>
      </c>
      <c r="U97" s="11" t="n">
        <v>0</v>
      </c>
      <c r="V97" s="11" t="n">
        <v>7.394287</v>
      </c>
      <c r="W97" s="11" t="n">
        <v>4.485718</v>
      </c>
      <c r="X97" s="11" t="n">
        <v>0.043941</v>
      </c>
      <c r="Y97" s="11" t="n">
        <v>6.717163</v>
      </c>
      <c r="Z97" s="11" t="n">
        <v>0</v>
      </c>
      <c r="AA97" s="11" t="n">
        <v>1.06369</v>
      </c>
      <c r="AB97" s="11" t="n">
        <v>0</v>
      </c>
      <c r="AC97" s="11" t="n">
        <v>0</v>
      </c>
      <c r="AD97" s="11" t="n">
        <v>0</v>
      </c>
      <c r="AE97" s="11" t="n">
        <v>0</v>
      </c>
      <c r="AF97" s="11" t="n">
        <v>0</v>
      </c>
      <c r="AG97" s="12" t="n">
        <v>0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.565399</v>
      </c>
      <c r="M98" s="15" t="n">
        <v>3.864746</v>
      </c>
      <c r="N98" s="15" t="n">
        <v>3.793701</v>
      </c>
      <c r="O98" s="15" t="n">
        <v>0</v>
      </c>
      <c r="P98" s="15" t="n">
        <v>1.487946</v>
      </c>
      <c r="Q98" s="15" t="n">
        <v>3.027039</v>
      </c>
      <c r="R98" s="15" t="n">
        <v>2.179077</v>
      </c>
      <c r="S98" s="15" t="n">
        <v>3.029175</v>
      </c>
      <c r="T98" s="15" t="n">
        <v>0.04885</v>
      </c>
      <c r="U98" s="15" t="n">
        <v>0.087181</v>
      </c>
      <c r="V98" s="15" t="n">
        <v>7.282349</v>
      </c>
      <c r="W98" s="15" t="n">
        <v>2.001892</v>
      </c>
      <c r="X98" s="15" t="n">
        <v>0.145615</v>
      </c>
      <c r="Y98" s="15" t="n">
        <v>6.724854</v>
      </c>
      <c r="Z98" s="15" t="n">
        <v>0.003039</v>
      </c>
      <c r="AA98" s="15" t="n">
        <v>1.103455</v>
      </c>
      <c r="AB98" s="15" t="n">
        <v>0</v>
      </c>
      <c r="AC98" s="15" t="n">
        <v>0</v>
      </c>
      <c r="AD98" s="15" t="n">
        <v>0</v>
      </c>
      <c r="AE98" s="15" t="n">
        <v>0</v>
      </c>
      <c r="AF98" s="15" t="n">
        <v>0</v>
      </c>
      <c r="AG98" s="16" t="n">
        <v>0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.104946</v>
      </c>
      <c r="K99" s="15" t="n">
        <v>0</v>
      </c>
      <c r="L99" s="15" t="n">
        <v>0.972549</v>
      </c>
      <c r="M99" s="15" t="n">
        <v>3.138794</v>
      </c>
      <c r="N99" s="15" t="n">
        <v>4.770874</v>
      </c>
      <c r="O99" s="15" t="n">
        <v>0</v>
      </c>
      <c r="P99" s="15" t="n">
        <v>1.289246</v>
      </c>
      <c r="Q99" s="15" t="n">
        <v>3.021912</v>
      </c>
      <c r="R99" s="15" t="n">
        <v>2.221375</v>
      </c>
      <c r="S99" s="15" t="n">
        <v>3.029175</v>
      </c>
      <c r="T99" s="15" t="n">
        <v>0.2938</v>
      </c>
      <c r="U99" s="15" t="n">
        <v>0.132526</v>
      </c>
      <c r="V99" s="15" t="n">
        <v>5.873657</v>
      </c>
      <c r="W99" s="15" t="n">
        <v>1.395386</v>
      </c>
      <c r="X99" s="15" t="n">
        <v>0.060536</v>
      </c>
      <c r="Y99" s="15" t="n">
        <v>6.723999</v>
      </c>
      <c r="Z99" s="15" t="n">
        <v>0.126213</v>
      </c>
      <c r="AA99" s="15" t="n">
        <v>1.148773</v>
      </c>
      <c r="AB99" s="15" t="n">
        <v>0</v>
      </c>
      <c r="AC99" s="15" t="n">
        <v>0</v>
      </c>
      <c r="AD99" s="15" t="n">
        <v>0</v>
      </c>
      <c r="AE99" s="15" t="n">
        <v>0</v>
      </c>
      <c r="AF99" s="15" t="n">
        <v>0</v>
      </c>
      <c r="AG99" s="16" t="n">
        <v>0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0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.311798</v>
      </c>
      <c r="K100" s="19" t="n">
        <v>0</v>
      </c>
      <c r="L100" s="19" t="n">
        <v>1.881073</v>
      </c>
      <c r="M100" s="19" t="n">
        <v>2.989624</v>
      </c>
      <c r="N100" s="19" t="n">
        <v>2.287537</v>
      </c>
      <c r="O100" s="19" t="n">
        <v>0</v>
      </c>
      <c r="P100" s="19" t="n">
        <v>1.197388</v>
      </c>
      <c r="Q100" s="19" t="n">
        <v>3.021912</v>
      </c>
      <c r="R100" s="19" t="n">
        <v>1.89859</v>
      </c>
      <c r="S100" s="19" t="n">
        <v>3.038025</v>
      </c>
      <c r="T100" s="19" t="n">
        <v>0.389397</v>
      </c>
      <c r="U100" s="19" t="n">
        <v>0.067549</v>
      </c>
      <c r="V100" s="19" t="n">
        <v>3.514587</v>
      </c>
      <c r="W100" s="19" t="n">
        <v>1.090576</v>
      </c>
      <c r="X100" s="19" t="n">
        <v>0</v>
      </c>
      <c r="Y100" s="19" t="n">
        <v>6.719482</v>
      </c>
      <c r="Z100" s="19" t="n">
        <v>0.282349</v>
      </c>
      <c r="AA100" s="19" t="n">
        <v>1.358673</v>
      </c>
      <c r="AB100" s="19" t="n">
        <v>0</v>
      </c>
      <c r="AC100" s="19" t="n">
        <v>0</v>
      </c>
      <c r="AD100" s="19" t="n">
        <v>0</v>
      </c>
      <c r="AE100" s="19" t="n">
        <v>0</v>
      </c>
      <c r="AF100" s="19" t="n">
        <v>0</v>
      </c>
      <c r="AG100" s="20" t="n">
        <v>0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0</v>
      </c>
      <c r="D103" s="23" t="n">
        <f aca="false">SUM(D5:D100)/4000</f>
        <v>0</v>
      </c>
      <c r="E103" s="23" t="n">
        <f aca="false">SUM(E5:E100)/4000</f>
        <v>0</v>
      </c>
      <c r="F103" s="23" t="n">
        <f aca="false">SUM(F5:F100)/4000</f>
        <v>0.00149360325</v>
      </c>
      <c r="G103" s="23" t="n">
        <f aca="false">SUM(G5:G100)/4000</f>
        <v>0</v>
      </c>
      <c r="H103" s="23" t="n">
        <f aca="false">SUM(H5:H100)/4000</f>
        <v>1.86975E-006</v>
      </c>
      <c r="I103" s="23" t="n">
        <f aca="false">SUM(I5:I100)/4000</f>
        <v>0.00019826225</v>
      </c>
      <c r="J103" s="23" t="n">
        <f aca="false">SUM(J5:J100)/4000</f>
        <v>0.00664204275</v>
      </c>
      <c r="K103" s="23" t="n">
        <f aca="false">SUM(K5:K100)/4000</f>
        <v>0.00408947625</v>
      </c>
      <c r="L103" s="23" t="n">
        <f aca="false">SUM(L5:L100)/4000</f>
        <v>0.0023831835</v>
      </c>
      <c r="M103" s="23" t="n">
        <f aca="false">SUM(M5:M100)/4000</f>
        <v>0.07488275325</v>
      </c>
      <c r="N103" s="23" t="n">
        <f aca="false">SUM(N5:N100)/4000</f>
        <v>0.11878317225</v>
      </c>
      <c r="O103" s="23" t="n">
        <f aca="false">SUM(O5:O100)/4000</f>
        <v>0.01886295325</v>
      </c>
      <c r="P103" s="23" t="n">
        <f aca="false">SUM(P5:P100)/4000</f>
        <v>0.00312842475</v>
      </c>
      <c r="Q103" s="23" t="n">
        <f aca="false">SUM(Q5:Q100)/4000</f>
        <v>0.0465286265</v>
      </c>
      <c r="R103" s="23" t="n">
        <f aca="false">SUM(R5:R100)/4000</f>
        <v>0.06657974375</v>
      </c>
      <c r="S103" s="23" t="n">
        <f aca="false">SUM(S5:S100)/4000</f>
        <v>0.05460459625</v>
      </c>
      <c r="T103" s="23" t="n">
        <f aca="false">SUM(T5:T100)/4000</f>
        <v>0.02665538725</v>
      </c>
      <c r="U103" s="23" t="n">
        <f aca="false">SUM(U5:U100)/4000</f>
        <v>0.0768706455</v>
      </c>
      <c r="V103" s="23" t="n">
        <f aca="false">SUM(V5:V100)/4000</f>
        <v>0.12351742475</v>
      </c>
      <c r="W103" s="23" t="n">
        <f aca="false">SUM(W5:W100)/4000</f>
        <v>0.06027919425</v>
      </c>
      <c r="X103" s="23" t="n">
        <f aca="false">SUM(X5:X100)/4000</f>
        <v>0.0379917375</v>
      </c>
      <c r="Y103" s="23" t="n">
        <f aca="false">SUM(Y5:Y100)/4000</f>
        <v>0.05791925675</v>
      </c>
      <c r="Z103" s="23" t="n">
        <f aca="false">SUM(Z5:Z100)/4000</f>
        <v>0.08774053275</v>
      </c>
      <c r="AA103" s="23" t="n">
        <f aca="false">SUM(AA5:AA100)/4000</f>
        <v>0.0236135775</v>
      </c>
      <c r="AB103" s="23" t="n">
        <f aca="false">SUM(AB5:AB100)/4000</f>
        <v>0.04397550375</v>
      </c>
      <c r="AC103" s="23" t="n">
        <f aca="false">SUM(AC5:AC100)/4000</f>
        <v>0</v>
      </c>
      <c r="AD103" s="23" t="n">
        <f aca="false">SUM(AD5:AD100)/4000</f>
        <v>0</v>
      </c>
      <c r="AE103" s="23" t="n">
        <f aca="false">SUM(AE5:AE100)/4000</f>
        <v>0</v>
      </c>
      <c r="AF103" s="23" t="n">
        <f aca="false">SUM(AF5:AF100)/4000</f>
        <v>0</v>
      </c>
      <c r="AG103" s="23" t="n">
        <f aca="false">SUM(AG5:AG100)/4000</f>
        <v>0</v>
      </c>
    </row>
    <row r="104" customFormat="false" ht="12.75" hidden="false" customHeight="false" outlineLevel="0" collapsed="false">
      <c r="A104" s="24" t="s">
        <v>15</v>
      </c>
      <c r="C104" s="25" t="n">
        <f aca="false">SUM(C103:AG103)</f>
        <v>0.93674196775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0</v>
      </c>
      <c r="D108" s="26" t="n">
        <f aca="false">MIN(D5:D100)</f>
        <v>0</v>
      </c>
      <c r="E108" s="26" t="n">
        <f aca="false">MIN(E5:E100)</f>
        <v>0</v>
      </c>
      <c r="F108" s="26" t="n">
        <f aca="false">MIN(F5:F100)</f>
        <v>0</v>
      </c>
      <c r="G108" s="26" t="n">
        <f aca="false">MIN(G5:G100)</f>
        <v>0</v>
      </c>
      <c r="H108" s="26" t="n">
        <f aca="false">MIN(H5:H100)</f>
        <v>0</v>
      </c>
      <c r="I108" s="26" t="n">
        <f aca="false">MIN(I5:I100)</f>
        <v>0</v>
      </c>
      <c r="J108" s="26" t="n">
        <f aca="false">MIN(J5:J100)</f>
        <v>0</v>
      </c>
      <c r="K108" s="26" t="n">
        <f aca="false">MIN(K5:K100)</f>
        <v>0</v>
      </c>
      <c r="L108" s="26" t="n">
        <f aca="false">MIN(L5:L100)</f>
        <v>0</v>
      </c>
      <c r="M108" s="26" t="n">
        <f aca="false">MIN(M5:M100)</f>
        <v>0</v>
      </c>
      <c r="N108" s="26" t="n">
        <f aca="false">MIN(N5:N100)</f>
        <v>2.287537</v>
      </c>
      <c r="O108" s="26" t="n">
        <f aca="false">MIN(O5:O100)</f>
        <v>0</v>
      </c>
      <c r="P108" s="26" t="n">
        <f aca="false">MIN(P5:P100)</f>
        <v>0</v>
      </c>
      <c r="Q108" s="26" t="n">
        <f aca="false">MIN(Q5:Q100)</f>
        <v>0</v>
      </c>
      <c r="R108" s="26" t="n">
        <f aca="false">MIN(R5:R100)</f>
        <v>1.55011</v>
      </c>
      <c r="S108" s="26" t="n">
        <f aca="false">MIN(S5:S100)</f>
        <v>0.582458</v>
      </c>
      <c r="T108" s="26" t="n">
        <f aca="false">MIN(T5:T100)</f>
        <v>0</v>
      </c>
      <c r="U108" s="26" t="n">
        <f aca="false">MIN(U5:U100)</f>
        <v>0</v>
      </c>
      <c r="V108" s="26" t="n">
        <f aca="false">MIN(V5:V100)</f>
        <v>0.16478</v>
      </c>
      <c r="W108" s="26" t="n">
        <f aca="false">MIN(W5:W100)</f>
        <v>0.251259</v>
      </c>
      <c r="X108" s="26" t="n">
        <f aca="false">MIN(X5:X100)</f>
        <v>0</v>
      </c>
      <c r="Y108" s="26" t="n">
        <f aca="false">MIN(Y5:Y100)</f>
        <v>0</v>
      </c>
      <c r="Z108" s="26" t="n">
        <f aca="false">MIN(Z5:Z100)</f>
        <v>0</v>
      </c>
      <c r="AA108" s="26" t="n">
        <f aca="false">MIN(AA5:AA100)</f>
        <v>0</v>
      </c>
      <c r="AB108" s="26" t="n">
        <f aca="false">MIN(AB5:AB100)</f>
        <v>0</v>
      </c>
      <c r="AC108" s="26" t="n">
        <f aca="false">MIN(AC5:AC100)</f>
        <v>0</v>
      </c>
      <c r="AD108" s="26" t="n">
        <f aca="false">MIN(AD5:AD100)</f>
        <v>0</v>
      </c>
      <c r="AE108" s="26" t="n">
        <f aca="false">MIN(AE5:AE100)</f>
        <v>0</v>
      </c>
      <c r="AF108" s="26" t="n">
        <f aca="false">MIN(AF5:AF100)</f>
        <v>0</v>
      </c>
      <c r="AG108" s="26" t="n">
        <f aca="false">MIN(AG5:AG100)</f>
        <v>0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0</v>
      </c>
      <c r="D109" s="26" t="n">
        <f aca="false">MAX(D5:D100)</f>
        <v>0</v>
      </c>
      <c r="E109" s="26" t="n">
        <f aca="false">MAX(E5:E100)</f>
        <v>0</v>
      </c>
      <c r="F109" s="26" t="n">
        <f aca="false">MAX(F5:F100)</f>
        <v>1.576752</v>
      </c>
      <c r="G109" s="26" t="n">
        <f aca="false">MAX(G5:G100)</f>
        <v>0</v>
      </c>
      <c r="H109" s="26" t="n">
        <f aca="false">MAX(H5:H100)</f>
        <v>0.007479</v>
      </c>
      <c r="I109" s="26" t="n">
        <f aca="false">MAX(I5:I100)</f>
        <v>0.296837</v>
      </c>
      <c r="J109" s="26" t="n">
        <f aca="false">MAX(J5:J100)</f>
        <v>1.493073</v>
      </c>
      <c r="K109" s="26" t="n">
        <f aca="false">MAX(K5:K100)</f>
        <v>0.58783</v>
      </c>
      <c r="L109" s="26" t="n">
        <f aca="false">MAX(L5:L100)</f>
        <v>1.881073</v>
      </c>
      <c r="M109" s="26" t="n">
        <f aca="false">MAX(M5:M100)</f>
        <v>8.674072</v>
      </c>
      <c r="N109" s="26" t="n">
        <f aca="false">MAX(N5:N100)</f>
        <v>10.231445</v>
      </c>
      <c r="O109" s="26" t="n">
        <f aca="false">MAX(O5:O100)</f>
        <v>4.677002</v>
      </c>
      <c r="P109" s="26" t="n">
        <f aca="false">MAX(P5:P100)</f>
        <v>1.622314</v>
      </c>
      <c r="Q109" s="26" t="n">
        <f aca="false">MAX(Q5:Q100)</f>
        <v>3.042236</v>
      </c>
      <c r="R109" s="26" t="n">
        <f aca="false">MAX(R5:R100)</f>
        <v>3.035706</v>
      </c>
      <c r="S109" s="26" t="n">
        <f aca="false">MAX(S5:S100)</f>
        <v>3.038025</v>
      </c>
      <c r="T109" s="26" t="n">
        <f aca="false">MAX(T5:T100)</f>
        <v>3.03479</v>
      </c>
      <c r="U109" s="26" t="n">
        <f aca="false">MAX(U5:U100)</f>
        <v>7.107788</v>
      </c>
      <c r="V109" s="26" t="n">
        <f aca="false">MAX(V5:V100)</f>
        <v>8.274414</v>
      </c>
      <c r="W109" s="26" t="n">
        <f aca="false">MAX(W5:W100)</f>
        <v>6.290649</v>
      </c>
      <c r="X109" s="26" t="n">
        <f aca="false">MAX(X5:X100)</f>
        <v>5.772461</v>
      </c>
      <c r="Y109" s="26" t="n">
        <f aca="false">MAX(Y5:Y100)</f>
        <v>6.724854</v>
      </c>
      <c r="Z109" s="26" t="n">
        <f aca="false">MAX(Z5:Z100)</f>
        <v>6.726807</v>
      </c>
      <c r="AA109" s="26" t="n">
        <f aca="false">MAX(AA5:AA100)</f>
        <v>4.138672</v>
      </c>
      <c r="AB109" s="26" t="n">
        <f aca="false">MAX(AB5:AB100)</f>
        <v>8.660156</v>
      </c>
      <c r="AC109" s="26" t="n">
        <f aca="false">MAX(AC5:AC100)</f>
        <v>0</v>
      </c>
      <c r="AD109" s="26" t="n">
        <f aca="false">MAX(AD5:AD100)</f>
        <v>0</v>
      </c>
      <c r="AE109" s="26" t="n">
        <f aca="false">MAX(AE5:AE100)</f>
        <v>0</v>
      </c>
      <c r="AF109" s="26" t="n">
        <f aca="false">MAX(AF5:AF100)</f>
        <v>0</v>
      </c>
      <c r="AG109" s="26" t="n">
        <f aca="false">MAX(AG5:AG100)</f>
        <v>0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0</v>
      </c>
      <c r="D110" s="26" t="n">
        <f aca="false">AVERAGE(D5:D100)</f>
        <v>0</v>
      </c>
      <c r="E110" s="26" t="n">
        <f aca="false">AVERAGE(E5:E100)</f>
        <v>0</v>
      </c>
      <c r="F110" s="26" t="n">
        <f aca="false">AVERAGE(F5:F100)</f>
        <v>0.06223346875</v>
      </c>
      <c r="G110" s="26" t="n">
        <f aca="false">AVERAGE(G5:G100)</f>
        <v>0</v>
      </c>
      <c r="H110" s="26" t="n">
        <f aca="false">AVERAGE(H5:H100)</f>
        <v>7.790625E-005</v>
      </c>
      <c r="I110" s="26" t="n">
        <f aca="false">AVERAGE(I5:I100)</f>
        <v>0.00826092708333333</v>
      </c>
      <c r="J110" s="26" t="n">
        <f aca="false">AVERAGE(J5:J100)</f>
        <v>0.27675178125</v>
      </c>
      <c r="K110" s="26" t="n">
        <f aca="false">AVERAGE(K5:K100)</f>
        <v>0.17039484375</v>
      </c>
      <c r="L110" s="26" t="n">
        <f aca="false">AVERAGE(L5:L100)</f>
        <v>0.0992993125</v>
      </c>
      <c r="M110" s="26" t="n">
        <f aca="false">AVERAGE(M5:M100)</f>
        <v>3.12011471875</v>
      </c>
      <c r="N110" s="26" t="n">
        <f aca="false">AVERAGE(N5:N100)</f>
        <v>4.94929884375</v>
      </c>
      <c r="O110" s="26" t="n">
        <f aca="false">AVERAGE(O5:O100)</f>
        <v>0.785956385416667</v>
      </c>
      <c r="P110" s="26" t="n">
        <f aca="false">AVERAGE(P5:P100)</f>
        <v>0.13035103125</v>
      </c>
      <c r="Q110" s="26" t="n">
        <f aca="false">AVERAGE(Q5:Q100)</f>
        <v>1.93869277083333</v>
      </c>
      <c r="R110" s="26" t="n">
        <f aca="false">AVERAGE(R5:R100)</f>
        <v>2.77415598958333</v>
      </c>
      <c r="S110" s="26" t="n">
        <f aca="false">AVERAGE(S5:S100)</f>
        <v>2.27519151041667</v>
      </c>
      <c r="T110" s="26" t="n">
        <f aca="false">AVERAGE(T5:T100)</f>
        <v>1.11064113541667</v>
      </c>
      <c r="U110" s="26" t="n">
        <f aca="false">AVERAGE(U5:U100)</f>
        <v>3.2029435625</v>
      </c>
      <c r="V110" s="26" t="n">
        <f aca="false">AVERAGE(V5:V100)</f>
        <v>5.14655936458333</v>
      </c>
      <c r="W110" s="26" t="n">
        <f aca="false">AVERAGE(W5:W100)</f>
        <v>2.51163309375</v>
      </c>
      <c r="X110" s="26" t="n">
        <f aca="false">AVERAGE(X5:X100)</f>
        <v>1.5829890625</v>
      </c>
      <c r="Y110" s="26" t="n">
        <f aca="false">AVERAGE(Y5:Y100)</f>
        <v>2.41330236458333</v>
      </c>
      <c r="Z110" s="26" t="n">
        <f aca="false">AVERAGE(Z5:Z100)</f>
        <v>3.65585553125</v>
      </c>
      <c r="AA110" s="26" t="n">
        <f aca="false">AVERAGE(AA5:AA100)</f>
        <v>0.9838990625</v>
      </c>
      <c r="AB110" s="26" t="n">
        <f aca="false">AVERAGE(AB5:AB100)</f>
        <v>1.83231265625</v>
      </c>
      <c r="AC110" s="26" t="n">
        <f aca="false">AVERAGE(AC5:AC100)</f>
        <v>0</v>
      </c>
      <c r="AD110" s="26" t="n">
        <f aca="false">AVERAGE(AD5:AD100)</f>
        <v>0</v>
      </c>
      <c r="AE110" s="26" t="n">
        <f aca="false">AVERAGE(AE5:AE100)</f>
        <v>0</v>
      </c>
      <c r="AF110" s="26" t="n">
        <f aca="false">AVERAGE(AF5:AF100)</f>
        <v>0</v>
      </c>
      <c r="AG110" s="26" t="n">
        <f aca="false">AVERAGE(AG5:AG100)</f>
        <v>0</v>
      </c>
    </row>
  </sheetData>
  <printOptions headings="false" gridLines="false" gridLinesSet="true" horizontalCentered="true" verticalCentered="true"/>
  <pageMargins left="0.354166666666667" right="0.236111111111111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2" min="4" style="0" width="11.56"/>
  </cols>
  <sheetData>
    <row r="1" customFormat="false" ht="23.25" hidden="false" customHeight="true" outlineLevel="0" collapsed="false">
      <c r="C1" s="2" t="s">
        <v>36</v>
      </c>
    </row>
    <row r="2" customFormat="false" ht="15" hidden="false" customHeight="true" outlineLevel="0" collapsed="false">
      <c r="C2" s="3" t="s">
        <v>37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40057</v>
      </c>
      <c r="D3" s="4" t="n">
        <v>40058</v>
      </c>
      <c r="E3" s="4" t="n">
        <v>40059</v>
      </c>
      <c r="F3" s="4" t="n">
        <v>40060</v>
      </c>
      <c r="G3" s="4" t="n">
        <v>40061</v>
      </c>
      <c r="H3" s="4" t="n">
        <v>40062</v>
      </c>
      <c r="I3" s="4" t="n">
        <v>40063</v>
      </c>
      <c r="J3" s="4" t="n">
        <v>40064</v>
      </c>
      <c r="K3" s="4" t="n">
        <v>40065</v>
      </c>
      <c r="L3" s="4" t="n">
        <v>40066</v>
      </c>
      <c r="M3" s="4" t="n">
        <v>40067</v>
      </c>
      <c r="N3" s="4" t="n">
        <v>40068</v>
      </c>
      <c r="O3" s="4" t="n">
        <v>40069</v>
      </c>
      <c r="P3" s="4" t="n">
        <v>40070</v>
      </c>
      <c r="Q3" s="4" t="n">
        <v>40071</v>
      </c>
      <c r="R3" s="4" t="n">
        <v>40072</v>
      </c>
      <c r="S3" s="4" t="n">
        <v>40073</v>
      </c>
      <c r="T3" s="4" t="n">
        <v>40074</v>
      </c>
      <c r="U3" s="4" t="n">
        <v>40075</v>
      </c>
      <c r="V3" s="4" t="n">
        <v>40076</v>
      </c>
      <c r="W3" s="4" t="n">
        <v>40077</v>
      </c>
      <c r="X3" s="4" t="n">
        <v>40078</v>
      </c>
      <c r="Y3" s="4" t="n">
        <v>40079</v>
      </c>
      <c r="Z3" s="4" t="n">
        <v>40080</v>
      </c>
      <c r="AA3" s="4" t="n">
        <v>40081</v>
      </c>
      <c r="AB3" s="4" t="n">
        <v>40082</v>
      </c>
      <c r="AC3" s="4" t="n">
        <v>40083</v>
      </c>
      <c r="AD3" s="4" t="n">
        <v>40084</v>
      </c>
      <c r="AE3" s="4" t="n">
        <v>40085</v>
      </c>
      <c r="AF3" s="4" t="n">
        <v>40086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11</v>
      </c>
      <c r="D4" s="7" t="s">
        <v>12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6</v>
      </c>
      <c r="M4" s="7" t="s">
        <v>7</v>
      </c>
      <c r="N4" s="7" t="s">
        <v>8</v>
      </c>
      <c r="O4" s="7" t="s">
        <v>9</v>
      </c>
      <c r="P4" s="7" t="s">
        <v>10</v>
      </c>
      <c r="Q4" s="7" t="s">
        <v>11</v>
      </c>
      <c r="R4" s="7" t="s">
        <v>12</v>
      </c>
      <c r="S4" s="7" t="s">
        <v>6</v>
      </c>
      <c r="T4" s="7" t="s">
        <v>7</v>
      </c>
      <c r="U4" s="7" t="s">
        <v>8</v>
      </c>
      <c r="V4" s="7" t="s">
        <v>9</v>
      </c>
      <c r="W4" s="7" t="s">
        <v>10</v>
      </c>
      <c r="X4" s="7" t="s">
        <v>11</v>
      </c>
      <c r="Y4" s="7" t="s">
        <v>12</v>
      </c>
      <c r="Z4" s="7" t="s">
        <v>6</v>
      </c>
      <c r="AA4" s="7" t="s">
        <v>7</v>
      </c>
      <c r="AB4" s="7" t="s">
        <v>8</v>
      </c>
      <c r="AC4" s="7" t="s">
        <v>9</v>
      </c>
      <c r="AD4" s="7" t="s">
        <v>10</v>
      </c>
      <c r="AE4" s="7" t="s">
        <v>11</v>
      </c>
      <c r="AF4" s="7" t="s">
        <v>12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6063.1</v>
      </c>
      <c r="D5" s="11" t="n">
        <v>4281.4</v>
      </c>
      <c r="E5" s="11" t="n">
        <v>2876.1</v>
      </c>
      <c r="F5" s="11" t="n">
        <v>12982.9</v>
      </c>
      <c r="G5" s="11" t="n">
        <v>10211.7</v>
      </c>
      <c r="H5" s="11" t="n">
        <v>7622.2</v>
      </c>
      <c r="I5" s="11" t="n">
        <v>1804</v>
      </c>
      <c r="J5" s="11" t="n">
        <v>1685.9</v>
      </c>
      <c r="K5" s="11" t="n">
        <v>4708.1</v>
      </c>
      <c r="L5" s="11" t="n">
        <v>2699.5</v>
      </c>
      <c r="M5" s="11" t="n">
        <v>3307</v>
      </c>
      <c r="N5" s="11" t="n">
        <v>2089.9</v>
      </c>
      <c r="O5" s="11" t="n">
        <v>3378.6</v>
      </c>
      <c r="P5" s="11" t="n">
        <v>3379.7</v>
      </c>
      <c r="Q5" s="11" t="n">
        <v>9111.3</v>
      </c>
      <c r="R5" s="11" t="n">
        <v>2500.9</v>
      </c>
      <c r="S5" s="11" t="n">
        <v>4937.5</v>
      </c>
      <c r="T5" s="11" t="n">
        <v>1555.3</v>
      </c>
      <c r="U5" s="11" t="n">
        <v>4286.9</v>
      </c>
      <c r="V5" s="11" t="n">
        <v>1869</v>
      </c>
      <c r="W5" s="11" t="n">
        <v>1363.4</v>
      </c>
      <c r="X5" s="11" t="n">
        <v>1484.424121</v>
      </c>
      <c r="Y5" s="11" t="n">
        <v>4889.679883</v>
      </c>
      <c r="Z5" s="11" t="n">
        <v>2615.6133</v>
      </c>
      <c r="AA5" s="11" t="n">
        <v>2226.15527</v>
      </c>
      <c r="AB5" s="11" t="n">
        <v>855.45531</v>
      </c>
      <c r="AC5" s="11" t="n">
        <v>667.659116</v>
      </c>
      <c r="AD5" s="11" t="n">
        <v>1627.76182</v>
      </c>
      <c r="AE5" s="11" t="n">
        <v>7295.90913</v>
      </c>
      <c r="AF5" s="11" t="n">
        <v>1940.214661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6174.2</v>
      </c>
      <c r="D6" s="15" t="n">
        <v>4382.8</v>
      </c>
      <c r="E6" s="15" t="n">
        <v>3147.1</v>
      </c>
      <c r="F6" s="15" t="n">
        <v>12919.7</v>
      </c>
      <c r="G6" s="15" t="n">
        <v>10328.4</v>
      </c>
      <c r="H6" s="15" t="n">
        <v>7423.3</v>
      </c>
      <c r="I6" s="15" t="n">
        <v>1754.4</v>
      </c>
      <c r="J6" s="15" t="n">
        <v>1692.7</v>
      </c>
      <c r="K6" s="15" t="n">
        <v>4687</v>
      </c>
      <c r="L6" s="15" t="n">
        <v>2650.8</v>
      </c>
      <c r="M6" s="15" t="n">
        <v>3292.2</v>
      </c>
      <c r="N6" s="15" t="n">
        <v>2096.9</v>
      </c>
      <c r="O6" s="15" t="n">
        <v>3310</v>
      </c>
      <c r="P6" s="15" t="n">
        <v>3326.1</v>
      </c>
      <c r="Q6" s="15" t="n">
        <v>9049.7</v>
      </c>
      <c r="R6" s="15" t="n">
        <v>2494.7</v>
      </c>
      <c r="S6" s="15" t="n">
        <v>4817.2</v>
      </c>
      <c r="T6" s="15" t="n">
        <v>1512.2</v>
      </c>
      <c r="U6" s="15" t="n">
        <v>4205.1</v>
      </c>
      <c r="V6" s="15" t="n">
        <v>1784.8</v>
      </c>
      <c r="W6" s="15" t="n">
        <v>1421.5</v>
      </c>
      <c r="X6" s="15" t="n">
        <v>1453.517871</v>
      </c>
      <c r="Y6" s="15" t="n">
        <v>4882.392578</v>
      </c>
      <c r="Z6" s="15" t="n">
        <v>2579.46245</v>
      </c>
      <c r="AA6" s="15" t="n">
        <v>2224.7501</v>
      </c>
      <c r="AB6" s="15" t="n">
        <v>815.38954</v>
      </c>
      <c r="AC6" s="15" t="n">
        <v>630.98428</v>
      </c>
      <c r="AD6" s="15" t="n">
        <v>1654.17676</v>
      </c>
      <c r="AE6" s="15" t="n">
        <v>7221.73193</v>
      </c>
      <c r="AF6" s="15" t="n">
        <v>1962.953693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6190.9</v>
      </c>
      <c r="D7" s="15" t="n">
        <v>4284.2</v>
      </c>
      <c r="E7" s="15" t="n">
        <v>3292.2</v>
      </c>
      <c r="F7" s="15" t="n">
        <v>12958</v>
      </c>
      <c r="G7" s="15" t="n">
        <v>10436.2</v>
      </c>
      <c r="H7" s="15" t="n">
        <v>7283.5</v>
      </c>
      <c r="I7" s="15" t="n">
        <v>1738.2</v>
      </c>
      <c r="J7" s="15" t="n">
        <v>1669.7</v>
      </c>
      <c r="K7" s="15" t="n">
        <v>4793.5</v>
      </c>
      <c r="L7" s="15" t="n">
        <v>2616.9</v>
      </c>
      <c r="M7" s="15" t="n">
        <v>3239.8</v>
      </c>
      <c r="N7" s="15" t="n">
        <v>2025.2</v>
      </c>
      <c r="O7" s="15" t="n">
        <v>3204.4</v>
      </c>
      <c r="P7" s="15" t="n">
        <v>3279</v>
      </c>
      <c r="Q7" s="15" t="n">
        <v>9036.2</v>
      </c>
      <c r="R7" s="15" t="n">
        <v>2407.9</v>
      </c>
      <c r="S7" s="15" t="n">
        <v>4721.7</v>
      </c>
      <c r="T7" s="15" t="n">
        <v>1397.2</v>
      </c>
      <c r="U7" s="15" t="n">
        <v>4194.9</v>
      </c>
      <c r="V7" s="15" t="n">
        <v>1686.3</v>
      </c>
      <c r="W7" s="15" t="n">
        <v>1326</v>
      </c>
      <c r="X7" s="15" t="n">
        <v>1478.878809</v>
      </c>
      <c r="Y7" s="15" t="n">
        <v>4749.877344</v>
      </c>
      <c r="Z7" s="15" t="n">
        <v>2538.9602</v>
      </c>
      <c r="AA7" s="15" t="n">
        <v>2199.08687</v>
      </c>
      <c r="AB7" s="15" t="n">
        <v>810.66526</v>
      </c>
      <c r="AC7" s="15" t="n">
        <v>592.28187</v>
      </c>
      <c r="AD7" s="15" t="n">
        <v>1635.149</v>
      </c>
      <c r="AE7" s="15" t="n">
        <v>7199.50156</v>
      </c>
      <c r="AF7" s="15" t="n">
        <v>1858.778244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6295.8</v>
      </c>
      <c r="D8" s="19" t="n">
        <v>4118.7</v>
      </c>
      <c r="E8" s="19" t="n">
        <v>3349.7</v>
      </c>
      <c r="F8" s="19" t="n">
        <v>12782.2</v>
      </c>
      <c r="G8" s="19" t="n">
        <v>10804</v>
      </c>
      <c r="H8" s="19" t="n">
        <v>7307.9</v>
      </c>
      <c r="I8" s="19" t="n">
        <v>1751.4</v>
      </c>
      <c r="J8" s="19" t="n">
        <v>1687.4</v>
      </c>
      <c r="K8" s="19" t="n">
        <v>4832.4</v>
      </c>
      <c r="L8" s="19" t="n">
        <v>2640.1</v>
      </c>
      <c r="M8" s="19" t="n">
        <v>3178.2</v>
      </c>
      <c r="N8" s="19" t="n">
        <v>1957.9</v>
      </c>
      <c r="O8" s="19" t="n">
        <v>3086.8</v>
      </c>
      <c r="P8" s="19" t="n">
        <v>3243.6</v>
      </c>
      <c r="Q8" s="19" t="n">
        <v>8997.5</v>
      </c>
      <c r="R8" s="19" t="n">
        <v>2363.1</v>
      </c>
      <c r="S8" s="19" t="n">
        <v>4514.1</v>
      </c>
      <c r="T8" s="19" t="n">
        <v>1315.1</v>
      </c>
      <c r="U8" s="19" t="n">
        <v>4206.4</v>
      </c>
      <c r="V8" s="19" t="n">
        <v>1619.7</v>
      </c>
      <c r="W8" s="19" t="n">
        <v>1242.3</v>
      </c>
      <c r="X8" s="19" t="n">
        <v>1512.568848</v>
      </c>
      <c r="Y8" s="19" t="n">
        <v>4651.859863</v>
      </c>
      <c r="Z8" s="19" t="n">
        <v>2485.31963</v>
      </c>
      <c r="AA8" s="19" t="n">
        <v>2246.45498</v>
      </c>
      <c r="AB8" s="19" t="n">
        <v>757.66705</v>
      </c>
      <c r="AC8" s="19" t="n">
        <v>572.92683</v>
      </c>
      <c r="AD8" s="19" t="n">
        <v>1694.93506</v>
      </c>
      <c r="AE8" s="19" t="n">
        <v>7341.128</v>
      </c>
      <c r="AF8" s="19" t="n">
        <v>1828.877734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6355.4</v>
      </c>
      <c r="D9" s="11" t="n">
        <v>4284.9</v>
      </c>
      <c r="E9" s="11" t="n">
        <v>3371.8</v>
      </c>
      <c r="F9" s="11" t="n">
        <v>12937.9</v>
      </c>
      <c r="G9" s="11" t="n">
        <v>10939.7</v>
      </c>
      <c r="H9" s="11" t="n">
        <v>7464</v>
      </c>
      <c r="I9" s="11" t="n">
        <v>1705.6</v>
      </c>
      <c r="J9" s="11" t="n">
        <v>1656.4</v>
      </c>
      <c r="K9" s="11" t="n">
        <v>4775</v>
      </c>
      <c r="L9" s="11" t="n">
        <v>2685.8</v>
      </c>
      <c r="M9" s="11" t="n">
        <v>3110.6</v>
      </c>
      <c r="N9" s="11" t="n">
        <v>1864.4</v>
      </c>
      <c r="O9" s="11" t="n">
        <v>3060.6</v>
      </c>
      <c r="P9" s="11" t="n">
        <v>3201.7</v>
      </c>
      <c r="Q9" s="11" t="n">
        <v>8869.6</v>
      </c>
      <c r="R9" s="11" t="n">
        <v>2262.9</v>
      </c>
      <c r="S9" s="11" t="n">
        <v>4329.5</v>
      </c>
      <c r="T9" s="11" t="n">
        <v>1261.8</v>
      </c>
      <c r="U9" s="11" t="n">
        <v>4228.3</v>
      </c>
      <c r="V9" s="11" t="n">
        <v>1480</v>
      </c>
      <c r="W9" s="11" t="n">
        <v>1183.2</v>
      </c>
      <c r="X9" s="11" t="n">
        <v>1546.7625</v>
      </c>
      <c r="Y9" s="11" t="n">
        <v>4591.987598</v>
      </c>
      <c r="Z9" s="11" t="n">
        <v>2449.07168</v>
      </c>
      <c r="AA9" s="11" t="n">
        <v>2252.27275</v>
      </c>
      <c r="AB9" s="11" t="n">
        <v>754.28467</v>
      </c>
      <c r="AC9" s="11" t="n">
        <v>586.76252</v>
      </c>
      <c r="AD9" s="11" t="n">
        <v>1754.63525</v>
      </c>
      <c r="AE9" s="11" t="n">
        <v>7177.25388</v>
      </c>
      <c r="AF9" s="11" t="n">
        <v>1702.959042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6365.5</v>
      </c>
      <c r="D10" s="15" t="n">
        <v>4262.7</v>
      </c>
      <c r="E10" s="15" t="n">
        <v>3474</v>
      </c>
      <c r="F10" s="15" t="n">
        <v>13007</v>
      </c>
      <c r="G10" s="15" t="n">
        <v>11341.4</v>
      </c>
      <c r="H10" s="15" t="n">
        <v>7503.6</v>
      </c>
      <c r="I10" s="15" t="n">
        <v>1682.6</v>
      </c>
      <c r="J10" s="15" t="n">
        <v>1646.3</v>
      </c>
      <c r="K10" s="15" t="n">
        <v>4721.4</v>
      </c>
      <c r="L10" s="15" t="n">
        <v>2651.4</v>
      </c>
      <c r="M10" s="15" t="n">
        <v>3048.5</v>
      </c>
      <c r="N10" s="15" t="n">
        <v>1754.1</v>
      </c>
      <c r="O10" s="15" t="n">
        <v>3056.2</v>
      </c>
      <c r="P10" s="15" t="n">
        <v>3125.9</v>
      </c>
      <c r="Q10" s="15" t="n">
        <v>8763.6</v>
      </c>
      <c r="R10" s="15" t="n">
        <v>2196.6</v>
      </c>
      <c r="S10" s="15" t="n">
        <v>4306.9</v>
      </c>
      <c r="T10" s="15" t="n">
        <v>1207.1</v>
      </c>
      <c r="U10" s="15" t="n">
        <v>4180.9</v>
      </c>
      <c r="V10" s="15" t="n">
        <v>1378.8</v>
      </c>
      <c r="W10" s="15" t="n">
        <v>1146.7</v>
      </c>
      <c r="X10" s="15" t="n">
        <v>1578.642969</v>
      </c>
      <c r="Y10" s="15" t="n">
        <v>4594.783594</v>
      </c>
      <c r="Z10" s="15" t="n">
        <v>2448.85203</v>
      </c>
      <c r="AA10" s="15" t="n">
        <v>2224.61274</v>
      </c>
      <c r="AB10" s="15" t="n">
        <v>738.56182</v>
      </c>
      <c r="AC10" s="15" t="n">
        <v>570.02338</v>
      </c>
      <c r="AD10" s="15" t="n">
        <v>1764.74807</v>
      </c>
      <c r="AE10" s="15" t="n">
        <v>6973.47932</v>
      </c>
      <c r="AF10" s="15" t="n">
        <v>1656.833441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6467.2</v>
      </c>
      <c r="D11" s="15" t="n">
        <v>4172.6</v>
      </c>
      <c r="E11" s="15" t="n">
        <v>3658.2</v>
      </c>
      <c r="F11" s="15" t="n">
        <v>13122.6</v>
      </c>
      <c r="G11" s="15" t="n">
        <v>11400.3</v>
      </c>
      <c r="H11" s="15" t="n">
        <v>7410.5</v>
      </c>
      <c r="I11" s="15" t="n">
        <v>1737.9</v>
      </c>
      <c r="J11" s="15" t="n">
        <v>1669.4</v>
      </c>
      <c r="K11" s="15" t="n">
        <v>4731.7</v>
      </c>
      <c r="L11" s="15" t="n">
        <v>2640.1</v>
      </c>
      <c r="M11" s="15" t="n">
        <v>2969.7</v>
      </c>
      <c r="N11" s="15" t="n">
        <v>1625.8</v>
      </c>
      <c r="O11" s="15" t="n">
        <v>2847.8</v>
      </c>
      <c r="P11" s="15" t="n">
        <v>3132.4</v>
      </c>
      <c r="Q11" s="15" t="n">
        <v>8736.3</v>
      </c>
      <c r="R11" s="15" t="n">
        <v>2195.5</v>
      </c>
      <c r="S11" s="15" t="n">
        <v>4209.8</v>
      </c>
      <c r="T11" s="15" t="n">
        <v>1180.3</v>
      </c>
      <c r="U11" s="15" t="n">
        <v>4074.4</v>
      </c>
      <c r="V11" s="15" t="n">
        <v>1333.3</v>
      </c>
      <c r="W11" s="15" t="n">
        <v>1176.5</v>
      </c>
      <c r="X11" s="15" t="n">
        <v>1631.058984</v>
      </c>
      <c r="Y11" s="15" t="n">
        <v>4548.012891</v>
      </c>
      <c r="Z11" s="15" t="n">
        <v>2386.04424</v>
      </c>
      <c r="AA11" s="15" t="n">
        <v>2223.97705</v>
      </c>
      <c r="AB11" s="15" t="n">
        <v>739.18516</v>
      </c>
      <c r="AC11" s="15" t="n">
        <v>552.78364</v>
      </c>
      <c r="AD11" s="15" t="n">
        <v>1828.59048</v>
      </c>
      <c r="AE11" s="15" t="n">
        <v>7019.48013</v>
      </c>
      <c r="AF11" s="15" t="n">
        <v>1631.567331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6556.9</v>
      </c>
      <c r="D12" s="19" t="n">
        <v>4193</v>
      </c>
      <c r="E12" s="19" t="n">
        <v>3634.6</v>
      </c>
      <c r="F12" s="19" t="n">
        <v>13194.6</v>
      </c>
      <c r="G12" s="19" t="n">
        <v>11394</v>
      </c>
      <c r="H12" s="19" t="n">
        <v>7392</v>
      </c>
      <c r="I12" s="19" t="n">
        <v>1757.1</v>
      </c>
      <c r="J12" s="19" t="n">
        <v>1738.1</v>
      </c>
      <c r="K12" s="19" t="n">
        <v>4702.8</v>
      </c>
      <c r="L12" s="19" t="n">
        <v>2685.6</v>
      </c>
      <c r="M12" s="19" t="n">
        <v>2901.2</v>
      </c>
      <c r="N12" s="19" t="n">
        <v>1461.4</v>
      </c>
      <c r="O12" s="19" t="n">
        <v>2760.5</v>
      </c>
      <c r="P12" s="19" t="n">
        <v>3079.1</v>
      </c>
      <c r="Q12" s="19" t="n">
        <v>8733.7</v>
      </c>
      <c r="R12" s="19" t="n">
        <v>2173.5</v>
      </c>
      <c r="S12" s="19" t="n">
        <v>4141.4</v>
      </c>
      <c r="T12" s="19" t="n">
        <v>1200.7</v>
      </c>
      <c r="U12" s="19" t="n">
        <v>3994.7</v>
      </c>
      <c r="V12" s="19" t="n">
        <v>1268</v>
      </c>
      <c r="W12" s="19" t="n">
        <v>1174.2</v>
      </c>
      <c r="X12" s="19" t="n">
        <v>1672.190918</v>
      </c>
      <c r="Y12" s="19" t="n">
        <v>4388.407617</v>
      </c>
      <c r="Z12" s="19" t="n">
        <v>2330.54873</v>
      </c>
      <c r="AA12" s="19" t="n">
        <v>2232.8416</v>
      </c>
      <c r="AB12" s="19" t="n">
        <v>731.15989</v>
      </c>
      <c r="AC12" s="19" t="n">
        <v>584.34784</v>
      </c>
      <c r="AD12" s="19" t="n">
        <v>1922.909</v>
      </c>
      <c r="AE12" s="19" t="n">
        <v>6959.61226</v>
      </c>
      <c r="AF12" s="19" t="n">
        <v>1551.319255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6638.8</v>
      </c>
      <c r="D13" s="11" t="n">
        <v>4203.8</v>
      </c>
      <c r="E13" s="11" t="n">
        <v>3768</v>
      </c>
      <c r="F13" s="11" t="n">
        <v>13175.5</v>
      </c>
      <c r="G13" s="11" t="n">
        <v>11370.7</v>
      </c>
      <c r="H13" s="11" t="n">
        <v>7320.4</v>
      </c>
      <c r="I13" s="11" t="n">
        <v>1769.3</v>
      </c>
      <c r="J13" s="11" t="n">
        <v>1745.9</v>
      </c>
      <c r="K13" s="11" t="n">
        <v>4527</v>
      </c>
      <c r="L13" s="11" t="n">
        <v>2767.4</v>
      </c>
      <c r="M13" s="11" t="n">
        <v>2801.1</v>
      </c>
      <c r="N13" s="11" t="n">
        <v>1479.2</v>
      </c>
      <c r="O13" s="11" t="n">
        <v>2814.1</v>
      </c>
      <c r="P13" s="11" t="n">
        <v>3061</v>
      </c>
      <c r="Q13" s="11" t="n">
        <v>8705.1</v>
      </c>
      <c r="R13" s="11" t="n">
        <v>2171.8</v>
      </c>
      <c r="S13" s="11" t="n">
        <v>4095</v>
      </c>
      <c r="T13" s="11" t="n">
        <v>1135.4</v>
      </c>
      <c r="U13" s="11" t="n">
        <v>3883.9</v>
      </c>
      <c r="V13" s="11" t="n">
        <v>1228.7</v>
      </c>
      <c r="W13" s="11" t="n">
        <v>1181.3</v>
      </c>
      <c r="X13" s="11" t="n">
        <v>1754.572461</v>
      </c>
      <c r="Y13" s="11" t="n">
        <v>4328.189746</v>
      </c>
      <c r="Z13" s="11" t="n">
        <v>2271.40742</v>
      </c>
      <c r="AA13" s="11" t="n">
        <v>2201.30552</v>
      </c>
      <c r="AB13" s="11" t="n">
        <v>766.84613</v>
      </c>
      <c r="AC13" s="11" t="n">
        <v>610.19442</v>
      </c>
      <c r="AD13" s="11" t="n">
        <v>1986.4841</v>
      </c>
      <c r="AE13" s="11" t="n">
        <v>6979.49011</v>
      </c>
      <c r="AF13" s="11" t="n">
        <v>1423.748741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6589.1</v>
      </c>
      <c r="D14" s="15" t="n">
        <v>4049.3</v>
      </c>
      <c r="E14" s="15" t="n">
        <v>3864.1</v>
      </c>
      <c r="F14" s="15" t="n">
        <v>13246.2</v>
      </c>
      <c r="G14" s="15" t="n">
        <v>11849.7</v>
      </c>
      <c r="H14" s="15" t="n">
        <v>7293.5</v>
      </c>
      <c r="I14" s="15" t="n">
        <v>1749.2</v>
      </c>
      <c r="J14" s="15" t="n">
        <v>1732.9</v>
      </c>
      <c r="K14" s="15" t="n">
        <v>4316.2</v>
      </c>
      <c r="L14" s="15" t="n">
        <v>2758.4</v>
      </c>
      <c r="M14" s="15" t="n">
        <v>2796.3</v>
      </c>
      <c r="N14" s="15" t="n">
        <v>1515.7</v>
      </c>
      <c r="O14" s="15" t="n">
        <v>2954.3</v>
      </c>
      <c r="P14" s="15" t="n">
        <v>3243.5</v>
      </c>
      <c r="Q14" s="15" t="n">
        <v>8593.6</v>
      </c>
      <c r="R14" s="15" t="n">
        <v>2200.8</v>
      </c>
      <c r="S14" s="15" t="n">
        <v>4066.5</v>
      </c>
      <c r="T14" s="15" t="n">
        <v>1078</v>
      </c>
      <c r="U14" s="15" t="n">
        <v>3785.9</v>
      </c>
      <c r="V14" s="15" t="n">
        <v>1153.9</v>
      </c>
      <c r="W14" s="15" t="n">
        <v>1116.8</v>
      </c>
      <c r="X14" s="15" t="n">
        <v>1850.731006</v>
      </c>
      <c r="Y14" s="15" t="n">
        <v>4246.387158</v>
      </c>
      <c r="Z14" s="15" t="n">
        <v>2035.39351</v>
      </c>
      <c r="AA14" s="15" t="n">
        <v>2222.71267</v>
      </c>
      <c r="AB14" s="15" t="n">
        <v>783.87369</v>
      </c>
      <c r="AC14" s="15" t="n">
        <v>616.03745</v>
      </c>
      <c r="AD14" s="15" t="n">
        <v>2077.1174</v>
      </c>
      <c r="AE14" s="15" t="n">
        <v>6860.16567</v>
      </c>
      <c r="AF14" s="15" t="n">
        <v>1376.924001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6692.9</v>
      </c>
      <c r="D15" s="15" t="n">
        <v>3984.1</v>
      </c>
      <c r="E15" s="15" t="n">
        <v>4007.5</v>
      </c>
      <c r="F15" s="15" t="n">
        <v>13394.7</v>
      </c>
      <c r="G15" s="15" t="n">
        <v>12128.1</v>
      </c>
      <c r="H15" s="15" t="n">
        <v>7180.4</v>
      </c>
      <c r="I15" s="15" t="n">
        <v>1769.4</v>
      </c>
      <c r="J15" s="15" t="n">
        <v>1827.9</v>
      </c>
      <c r="K15" s="15" t="n">
        <v>4179.4</v>
      </c>
      <c r="L15" s="15" t="n">
        <v>2820.3</v>
      </c>
      <c r="M15" s="15" t="n">
        <v>2875.6</v>
      </c>
      <c r="N15" s="15" t="n">
        <v>1553.7</v>
      </c>
      <c r="O15" s="15" t="n">
        <v>2977.5</v>
      </c>
      <c r="P15" s="15" t="n">
        <v>3272.6</v>
      </c>
      <c r="Q15" s="15" t="n">
        <v>8440.7</v>
      </c>
      <c r="R15" s="15" t="n">
        <v>2303.9</v>
      </c>
      <c r="S15" s="15" t="n">
        <v>3995.4</v>
      </c>
      <c r="T15" s="15" t="n">
        <v>1035.1</v>
      </c>
      <c r="U15" s="15" t="n">
        <v>3623</v>
      </c>
      <c r="V15" s="15" t="n">
        <v>1087</v>
      </c>
      <c r="W15" s="15" t="n">
        <v>1066.3</v>
      </c>
      <c r="X15" s="15" t="n">
        <v>1998.496094</v>
      </c>
      <c r="Y15" s="15" t="n">
        <v>4202.863574</v>
      </c>
      <c r="Z15" s="15" t="n">
        <v>1986.4459</v>
      </c>
      <c r="AA15" s="15" t="n">
        <v>2208.28259</v>
      </c>
      <c r="AB15" s="15" t="n">
        <v>827.87919</v>
      </c>
      <c r="AC15" s="15" t="n">
        <v>632.89561</v>
      </c>
      <c r="AD15" s="15" t="n">
        <v>2206.0439</v>
      </c>
      <c r="AE15" s="15" t="n">
        <v>6661.58582</v>
      </c>
      <c r="AF15" s="15" t="n">
        <v>1319.149872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6694.5</v>
      </c>
      <c r="D16" s="19" t="n">
        <v>4137.3</v>
      </c>
      <c r="E16" s="19" t="n">
        <v>4101.2</v>
      </c>
      <c r="F16" s="19" t="n">
        <v>13124.9</v>
      </c>
      <c r="G16" s="19" t="n">
        <v>11851.9</v>
      </c>
      <c r="H16" s="19" t="n">
        <v>7121.9</v>
      </c>
      <c r="I16" s="19" t="n">
        <v>1791.5</v>
      </c>
      <c r="J16" s="19" t="n">
        <v>1849.9</v>
      </c>
      <c r="K16" s="19" t="n">
        <v>4057</v>
      </c>
      <c r="L16" s="19" t="n">
        <v>2859.7</v>
      </c>
      <c r="M16" s="19" t="n">
        <v>2789.8</v>
      </c>
      <c r="N16" s="19" t="n">
        <v>1535.4</v>
      </c>
      <c r="O16" s="19" t="n">
        <v>2947.6</v>
      </c>
      <c r="P16" s="19" t="n">
        <v>3133.1</v>
      </c>
      <c r="Q16" s="19" t="n">
        <v>8397</v>
      </c>
      <c r="R16" s="19" t="n">
        <v>2258.6</v>
      </c>
      <c r="S16" s="19" t="n">
        <v>3815.9</v>
      </c>
      <c r="T16" s="19" t="n">
        <v>945.7</v>
      </c>
      <c r="U16" s="19" t="n">
        <v>3470.5</v>
      </c>
      <c r="V16" s="19" t="n">
        <v>1047.5</v>
      </c>
      <c r="W16" s="19" t="n">
        <v>1022.8</v>
      </c>
      <c r="X16" s="19" t="n">
        <v>2083.335938</v>
      </c>
      <c r="Y16" s="19" t="n">
        <v>4164.690381</v>
      </c>
      <c r="Z16" s="19" t="n">
        <v>2027.42681</v>
      </c>
      <c r="AA16" s="19" t="n">
        <v>2205.63647</v>
      </c>
      <c r="AB16" s="19" t="n">
        <v>842.58748</v>
      </c>
      <c r="AC16" s="19" t="n">
        <v>659.2245</v>
      </c>
      <c r="AD16" s="19" t="n">
        <v>2439.85889</v>
      </c>
      <c r="AE16" s="19" t="n">
        <v>6677.25991</v>
      </c>
      <c r="AF16" s="19" t="n">
        <v>1274.016055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6698.8</v>
      </c>
      <c r="D17" s="11" t="n">
        <v>4279.4</v>
      </c>
      <c r="E17" s="11" t="n">
        <v>4070.3</v>
      </c>
      <c r="F17" s="11" t="n">
        <v>12885</v>
      </c>
      <c r="G17" s="11" t="n">
        <v>11626.8</v>
      </c>
      <c r="H17" s="11" t="n">
        <v>7260.5</v>
      </c>
      <c r="I17" s="11" t="n">
        <v>1793.2</v>
      </c>
      <c r="J17" s="11" t="n">
        <v>1856.4</v>
      </c>
      <c r="K17" s="11" t="n">
        <v>3908.7</v>
      </c>
      <c r="L17" s="11" t="n">
        <v>2893.6</v>
      </c>
      <c r="M17" s="11" t="n">
        <v>2699.8</v>
      </c>
      <c r="N17" s="11" t="n">
        <v>1550.2</v>
      </c>
      <c r="O17" s="11" t="n">
        <v>2998.6</v>
      </c>
      <c r="P17" s="11" t="n">
        <v>3068.1</v>
      </c>
      <c r="Q17" s="11" t="n">
        <v>8469.3</v>
      </c>
      <c r="R17" s="11" t="n">
        <v>2275.8</v>
      </c>
      <c r="S17" s="11" t="n">
        <v>3794.2</v>
      </c>
      <c r="T17" s="11" t="n">
        <v>956.5</v>
      </c>
      <c r="U17" s="11" t="n">
        <v>3370.5</v>
      </c>
      <c r="V17" s="11" t="n">
        <v>990.3</v>
      </c>
      <c r="W17" s="11" t="n">
        <v>942.2</v>
      </c>
      <c r="X17" s="11" t="n">
        <v>2174.583301</v>
      </c>
      <c r="Y17" s="11" t="n">
        <v>4178.027002</v>
      </c>
      <c r="Z17" s="11" t="n">
        <v>1993.9427</v>
      </c>
      <c r="AA17" s="11" t="n">
        <v>2114.43804</v>
      </c>
      <c r="AB17" s="11" t="n">
        <v>849.5886</v>
      </c>
      <c r="AC17" s="11" t="n">
        <v>664.27504</v>
      </c>
      <c r="AD17" s="11" t="n">
        <v>2612.3</v>
      </c>
      <c r="AE17" s="11" t="n">
        <v>6652.21414</v>
      </c>
      <c r="AF17" s="11" t="n">
        <v>1214.12767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6720.2</v>
      </c>
      <c r="D18" s="15" t="n">
        <v>4397.4</v>
      </c>
      <c r="E18" s="15" t="n">
        <v>4046.8</v>
      </c>
      <c r="F18" s="15" t="n">
        <v>12926.4</v>
      </c>
      <c r="G18" s="15" t="n">
        <v>11723.7</v>
      </c>
      <c r="H18" s="15" t="n">
        <v>7253.5</v>
      </c>
      <c r="I18" s="15" t="n">
        <v>1822.2</v>
      </c>
      <c r="J18" s="15" t="n">
        <v>1831.4</v>
      </c>
      <c r="K18" s="15" t="n">
        <v>3900.5</v>
      </c>
      <c r="L18" s="15" t="n">
        <v>2893.3</v>
      </c>
      <c r="M18" s="15" t="n">
        <v>2700.1</v>
      </c>
      <c r="N18" s="15" t="n">
        <v>1567.6</v>
      </c>
      <c r="O18" s="15" t="n">
        <v>3060.3</v>
      </c>
      <c r="P18" s="15" t="n">
        <v>3021.3</v>
      </c>
      <c r="Q18" s="15" t="n">
        <v>8662.4</v>
      </c>
      <c r="R18" s="15" t="n">
        <v>2302.1</v>
      </c>
      <c r="S18" s="15" t="n">
        <v>3671</v>
      </c>
      <c r="T18" s="15" t="n">
        <v>979.7</v>
      </c>
      <c r="U18" s="15" t="n">
        <v>3307.1</v>
      </c>
      <c r="V18" s="15" t="n">
        <v>932.8</v>
      </c>
      <c r="W18" s="15" t="n">
        <v>936.9</v>
      </c>
      <c r="X18" s="15" t="n">
        <v>2298.273926</v>
      </c>
      <c r="Y18" s="15" t="n">
        <v>4154.529053</v>
      </c>
      <c r="Z18" s="15" t="n">
        <v>1989.3139</v>
      </c>
      <c r="AA18" s="15" t="n">
        <v>2090.63489</v>
      </c>
      <c r="AB18" s="15" t="n">
        <v>835.01553</v>
      </c>
      <c r="AC18" s="15" t="n">
        <v>638.34576</v>
      </c>
      <c r="AD18" s="15" t="n">
        <v>2677.9</v>
      </c>
      <c r="AE18" s="15" t="n">
        <v>6852.11667</v>
      </c>
      <c r="AF18" s="15" t="n">
        <v>1187.8813018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6825</v>
      </c>
      <c r="D19" s="15" t="n">
        <v>4509.9</v>
      </c>
      <c r="E19" s="15" t="n">
        <v>4061.6</v>
      </c>
      <c r="F19" s="15" t="n">
        <v>12774.6</v>
      </c>
      <c r="G19" s="15" t="n">
        <v>11689.1</v>
      </c>
      <c r="H19" s="15" t="n">
        <v>7076.5</v>
      </c>
      <c r="I19" s="15" t="n">
        <v>1883.3</v>
      </c>
      <c r="J19" s="15" t="n">
        <v>1880.2</v>
      </c>
      <c r="K19" s="15" t="n">
        <v>3754.4</v>
      </c>
      <c r="L19" s="15" t="n">
        <v>3062.6</v>
      </c>
      <c r="M19" s="15" t="n">
        <v>2720.3</v>
      </c>
      <c r="N19" s="15" t="n">
        <v>1559.6</v>
      </c>
      <c r="O19" s="15" t="n">
        <v>3079.6</v>
      </c>
      <c r="P19" s="15" t="n">
        <v>2949.1</v>
      </c>
      <c r="Q19" s="15" t="n">
        <v>8650.8</v>
      </c>
      <c r="R19" s="15" t="n">
        <v>2352.5</v>
      </c>
      <c r="S19" s="15" t="n">
        <v>3577.8</v>
      </c>
      <c r="T19" s="15" t="n">
        <v>953</v>
      </c>
      <c r="U19" s="15" t="n">
        <v>3192.3</v>
      </c>
      <c r="V19" s="15" t="n">
        <v>886.8</v>
      </c>
      <c r="W19" s="15" t="n">
        <v>956.3</v>
      </c>
      <c r="X19" s="15" t="n">
        <v>2431.221875</v>
      </c>
      <c r="Y19" s="15" t="n">
        <v>4183.940625</v>
      </c>
      <c r="Z19" s="15" t="n">
        <v>1998.2775</v>
      </c>
      <c r="AA19" s="15" t="n">
        <v>2098.07883</v>
      </c>
      <c r="AB19" s="15" t="n">
        <v>821.8097</v>
      </c>
      <c r="AC19" s="15" t="n">
        <v>639.19785</v>
      </c>
      <c r="AD19" s="15" t="n">
        <v>2811</v>
      </c>
      <c r="AE19" s="15" t="n">
        <v>6841.89775</v>
      </c>
      <c r="AF19" s="15" t="n">
        <v>1132.3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6817.3</v>
      </c>
      <c r="D20" s="19" t="n">
        <v>4546.7</v>
      </c>
      <c r="E20" s="19" t="n">
        <v>4130.4</v>
      </c>
      <c r="F20" s="19" t="n">
        <v>12935.7</v>
      </c>
      <c r="G20" s="19" t="n">
        <v>11855.6</v>
      </c>
      <c r="H20" s="19" t="n">
        <v>7006.6</v>
      </c>
      <c r="I20" s="19" t="n">
        <v>1909.1</v>
      </c>
      <c r="J20" s="19" t="n">
        <v>1835</v>
      </c>
      <c r="K20" s="19" t="n">
        <v>3609.2</v>
      </c>
      <c r="L20" s="19" t="n">
        <v>3026.2</v>
      </c>
      <c r="M20" s="19" t="n">
        <v>2703.1</v>
      </c>
      <c r="N20" s="19" t="n">
        <v>1513.5</v>
      </c>
      <c r="O20" s="19" t="n">
        <v>3276.5</v>
      </c>
      <c r="P20" s="19" t="n">
        <v>2949.7</v>
      </c>
      <c r="Q20" s="19" t="n">
        <v>8491.7</v>
      </c>
      <c r="R20" s="19" t="n">
        <v>2423.1</v>
      </c>
      <c r="S20" s="19" t="n">
        <v>3528.2</v>
      </c>
      <c r="T20" s="19" t="n">
        <v>897.4</v>
      </c>
      <c r="U20" s="19" t="n">
        <v>2996.4</v>
      </c>
      <c r="V20" s="19" t="n">
        <v>855.3</v>
      </c>
      <c r="W20" s="19" t="n">
        <v>954.5</v>
      </c>
      <c r="X20" s="19" t="n">
        <v>2551.283008</v>
      </c>
      <c r="Y20" s="19" t="n">
        <v>4276.253223</v>
      </c>
      <c r="Z20" s="19" t="n">
        <v>2043.93833</v>
      </c>
      <c r="AA20" s="19" t="n">
        <v>2107.94385</v>
      </c>
      <c r="AB20" s="19" t="n">
        <v>814.7813</v>
      </c>
      <c r="AC20" s="19" t="n">
        <v>639.59089</v>
      </c>
      <c r="AD20" s="19" t="n">
        <v>2872.4</v>
      </c>
      <c r="AE20" s="19" t="n">
        <v>6579.59526</v>
      </c>
      <c r="AF20" s="19" t="n">
        <v>1108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6802.4</v>
      </c>
      <c r="D21" s="11" t="n">
        <v>4641.5</v>
      </c>
      <c r="E21" s="11" t="n">
        <v>4259</v>
      </c>
      <c r="F21" s="11" t="n">
        <v>13005.4</v>
      </c>
      <c r="G21" s="11" t="n">
        <v>12297.5</v>
      </c>
      <c r="H21" s="11" t="n">
        <v>6879</v>
      </c>
      <c r="I21" s="11" t="n">
        <v>1963.5</v>
      </c>
      <c r="J21" s="11" t="n">
        <v>1824.8</v>
      </c>
      <c r="K21" s="11" t="n">
        <v>3489.1</v>
      </c>
      <c r="L21" s="11" t="n">
        <v>2946</v>
      </c>
      <c r="M21" s="11" t="n">
        <v>2717.7</v>
      </c>
      <c r="N21" s="11" t="n">
        <v>1507</v>
      </c>
      <c r="O21" s="11" t="n">
        <v>3481.1</v>
      </c>
      <c r="P21" s="11" t="n">
        <v>2926</v>
      </c>
      <c r="Q21" s="11" t="n">
        <v>8349.5</v>
      </c>
      <c r="R21" s="11" t="n">
        <v>2447.5</v>
      </c>
      <c r="S21" s="11" t="n">
        <v>3445</v>
      </c>
      <c r="T21" s="11" t="n">
        <v>869.7</v>
      </c>
      <c r="U21" s="11" t="n">
        <v>2833.9</v>
      </c>
      <c r="V21" s="11" t="n">
        <v>775.2</v>
      </c>
      <c r="W21" s="11" t="n">
        <v>999.7</v>
      </c>
      <c r="X21" s="11" t="n">
        <v>2676.239648</v>
      </c>
      <c r="Y21" s="11" t="n">
        <v>4253.259082</v>
      </c>
      <c r="Z21" s="11" t="n">
        <v>2003.7034</v>
      </c>
      <c r="AA21" s="11" t="n">
        <v>2212.18079</v>
      </c>
      <c r="AB21" s="11" t="n">
        <v>788.94615</v>
      </c>
      <c r="AC21" s="11" t="n">
        <v>625.80248</v>
      </c>
      <c r="AD21" s="11" t="n">
        <v>2942.2</v>
      </c>
      <c r="AE21" s="11" t="n">
        <v>6404.65601</v>
      </c>
      <c r="AF21" s="11" t="n">
        <v>1100.1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6752.1</v>
      </c>
      <c r="D22" s="15" t="n">
        <v>4752.6</v>
      </c>
      <c r="E22" s="15" t="n">
        <v>4204.7</v>
      </c>
      <c r="F22" s="15" t="n">
        <v>12919.9</v>
      </c>
      <c r="G22" s="15" t="n">
        <v>12129.6</v>
      </c>
      <c r="H22" s="15" t="n">
        <v>6875.5</v>
      </c>
      <c r="I22" s="15" t="n">
        <v>2037.8</v>
      </c>
      <c r="J22" s="15" t="n">
        <v>1810.7</v>
      </c>
      <c r="K22" s="15" t="n">
        <v>3241</v>
      </c>
      <c r="L22" s="15" t="n">
        <v>2940.6</v>
      </c>
      <c r="M22" s="15" t="n">
        <v>2701.6</v>
      </c>
      <c r="N22" s="15" t="n">
        <v>1472.7</v>
      </c>
      <c r="O22" s="15" t="n">
        <v>3488.6</v>
      </c>
      <c r="P22" s="15" t="n">
        <v>2888.1</v>
      </c>
      <c r="Q22" s="15" t="n">
        <v>8204.7</v>
      </c>
      <c r="R22" s="15" t="n">
        <v>2411.5</v>
      </c>
      <c r="S22" s="15" t="n">
        <v>3347.9</v>
      </c>
      <c r="T22" s="15" t="n">
        <v>855.3</v>
      </c>
      <c r="U22" s="15" t="n">
        <v>2669.2</v>
      </c>
      <c r="V22" s="15" t="n">
        <v>720.4</v>
      </c>
      <c r="W22" s="15" t="n">
        <v>979.1</v>
      </c>
      <c r="X22" s="15" t="n">
        <v>2818.349121</v>
      </c>
      <c r="Y22" s="15" t="n">
        <v>4196.382031</v>
      </c>
      <c r="Z22" s="15" t="n">
        <v>1986.7411</v>
      </c>
      <c r="AA22" s="15" t="n">
        <v>2154.27336</v>
      </c>
      <c r="AB22" s="15" t="n">
        <v>774.31863</v>
      </c>
      <c r="AC22" s="15" t="n">
        <v>610.31311</v>
      </c>
      <c r="AD22" s="15" t="n">
        <v>2879.6</v>
      </c>
      <c r="AE22" s="15" t="n">
        <v>6282.7626</v>
      </c>
      <c r="AF22" s="15" t="n">
        <v>1138.9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6750</v>
      </c>
      <c r="D23" s="15" t="n">
        <v>4658.1</v>
      </c>
      <c r="E23" s="15" t="n">
        <v>4173.9</v>
      </c>
      <c r="F23" s="15" t="n">
        <v>12686.7</v>
      </c>
      <c r="G23" s="15" t="n">
        <v>11973.9</v>
      </c>
      <c r="H23" s="15" t="n">
        <v>6919</v>
      </c>
      <c r="I23" s="15" t="n">
        <v>2044.8</v>
      </c>
      <c r="J23" s="15" t="n">
        <v>1834</v>
      </c>
      <c r="K23" s="15" t="n">
        <v>3117.2</v>
      </c>
      <c r="L23" s="15" t="n">
        <v>2809.8</v>
      </c>
      <c r="M23" s="15" t="n">
        <v>2703.8</v>
      </c>
      <c r="N23" s="15" t="n">
        <v>1447</v>
      </c>
      <c r="O23" s="15" t="n">
        <v>3648.2</v>
      </c>
      <c r="P23" s="15" t="n">
        <v>2839.9</v>
      </c>
      <c r="Q23" s="15" t="n">
        <v>8066.7</v>
      </c>
      <c r="R23" s="15" t="n">
        <v>2415.5</v>
      </c>
      <c r="S23" s="15" t="n">
        <v>3181.7</v>
      </c>
      <c r="T23" s="15" t="n">
        <v>821.6</v>
      </c>
      <c r="U23" s="15" t="n">
        <v>2544.3</v>
      </c>
      <c r="V23" s="15" t="n">
        <v>692.9</v>
      </c>
      <c r="W23" s="15" t="n">
        <v>940.1</v>
      </c>
      <c r="X23" s="15" t="n">
        <v>2915.112598</v>
      </c>
      <c r="Y23" s="15" t="n">
        <v>4160.391211</v>
      </c>
      <c r="Z23" s="15" t="n">
        <v>1926.4644</v>
      </c>
      <c r="AA23" s="15" t="n">
        <v>2047.83074</v>
      </c>
      <c r="AB23" s="15" t="n">
        <v>780.24056</v>
      </c>
      <c r="AC23" s="15" t="n">
        <v>566.58728</v>
      </c>
      <c r="AD23" s="15" t="n">
        <v>2930.4</v>
      </c>
      <c r="AE23" s="15" t="n">
        <v>6049.25308</v>
      </c>
      <c r="AF23" s="15" t="n">
        <v>1118.2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6791.4</v>
      </c>
      <c r="D24" s="19" t="n">
        <v>4573.4</v>
      </c>
      <c r="E24" s="19" t="n">
        <v>4296.2</v>
      </c>
      <c r="F24" s="19" t="n">
        <v>12535.2</v>
      </c>
      <c r="G24" s="19" t="n">
        <v>12073</v>
      </c>
      <c r="H24" s="19" t="n">
        <v>6963</v>
      </c>
      <c r="I24" s="19" t="n">
        <v>1976.6</v>
      </c>
      <c r="J24" s="19" t="n">
        <v>1836.2</v>
      </c>
      <c r="K24" s="19" t="n">
        <v>3010.5</v>
      </c>
      <c r="L24" s="19" t="n">
        <v>2821.6</v>
      </c>
      <c r="M24" s="19" t="n">
        <v>2651.7</v>
      </c>
      <c r="N24" s="19" t="n">
        <v>1433.2</v>
      </c>
      <c r="O24" s="19" t="n">
        <v>3675</v>
      </c>
      <c r="P24" s="19" t="n">
        <v>2873.6</v>
      </c>
      <c r="Q24" s="19" t="n">
        <v>7899.2</v>
      </c>
      <c r="R24" s="19" t="n">
        <v>2378.4</v>
      </c>
      <c r="S24" s="19" t="n">
        <v>3150.7</v>
      </c>
      <c r="T24" s="19" t="n">
        <v>816.8</v>
      </c>
      <c r="U24" s="19" t="n">
        <v>2560.5</v>
      </c>
      <c r="V24" s="19" t="n">
        <v>668.3</v>
      </c>
      <c r="W24" s="19" t="n">
        <v>943.5</v>
      </c>
      <c r="X24" s="19" t="n">
        <v>3027.478027</v>
      </c>
      <c r="Y24" s="19" t="n">
        <v>4001.95752</v>
      </c>
      <c r="Z24" s="19" t="n">
        <v>1930.1921</v>
      </c>
      <c r="AA24" s="19" t="n">
        <v>2018.17554</v>
      </c>
      <c r="AB24" s="19" t="n">
        <v>791.31393</v>
      </c>
      <c r="AC24" s="19" t="n">
        <v>541.05011</v>
      </c>
      <c r="AD24" s="19" t="n">
        <v>3058.7</v>
      </c>
      <c r="AE24" s="19" t="n">
        <v>5864.47725</v>
      </c>
      <c r="AF24" s="19" t="n">
        <v>1118.2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6793.2</v>
      </c>
      <c r="D25" s="11" t="n">
        <v>4578.9</v>
      </c>
      <c r="E25" s="11" t="n">
        <v>4423.5</v>
      </c>
      <c r="F25" s="11" t="n">
        <v>12506.5</v>
      </c>
      <c r="G25" s="11" t="n">
        <v>12144.1</v>
      </c>
      <c r="H25" s="11" t="n">
        <v>6887.7</v>
      </c>
      <c r="I25" s="11" t="n">
        <v>2023.1</v>
      </c>
      <c r="J25" s="11" t="n">
        <v>1818.5</v>
      </c>
      <c r="K25" s="11" t="n">
        <v>2915.7</v>
      </c>
      <c r="L25" s="11" t="n">
        <v>2795</v>
      </c>
      <c r="M25" s="11" t="n">
        <v>2661.5</v>
      </c>
      <c r="N25" s="11" t="n">
        <v>1321.6</v>
      </c>
      <c r="O25" s="11" t="n">
        <v>3553.9</v>
      </c>
      <c r="P25" s="11" t="n">
        <v>2840.5</v>
      </c>
      <c r="Q25" s="11" t="n">
        <v>7778</v>
      </c>
      <c r="R25" s="11" t="n">
        <v>2319.1</v>
      </c>
      <c r="S25" s="11" t="n">
        <v>3262.1</v>
      </c>
      <c r="T25" s="11" t="n">
        <v>808.7</v>
      </c>
      <c r="U25" s="11" t="n">
        <v>2514.1</v>
      </c>
      <c r="V25" s="11" t="n">
        <v>639.3</v>
      </c>
      <c r="W25" s="11" t="n">
        <v>967.1</v>
      </c>
      <c r="X25" s="11" t="n">
        <v>3135.282129</v>
      </c>
      <c r="Y25" s="11" t="n">
        <v>4039.332031</v>
      </c>
      <c r="Z25" s="11" t="n">
        <v>1931.8618</v>
      </c>
      <c r="AA25" s="11" t="n">
        <v>1916.06477</v>
      </c>
      <c r="AB25" s="11" t="n">
        <v>812.86494</v>
      </c>
      <c r="AC25" s="11" t="n">
        <v>521.53969</v>
      </c>
      <c r="AD25" s="11" t="n">
        <v>3077.7</v>
      </c>
      <c r="AE25" s="11" t="n">
        <v>5733.66187</v>
      </c>
      <c r="AF25" s="11" t="n">
        <v>1102.3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6734.9</v>
      </c>
      <c r="D26" s="15" t="n">
        <v>4557.6</v>
      </c>
      <c r="E26" s="15" t="n">
        <v>4473</v>
      </c>
      <c r="F26" s="15" t="n">
        <v>12263.7</v>
      </c>
      <c r="G26" s="15" t="n">
        <v>12363.4</v>
      </c>
      <c r="H26" s="15" t="n">
        <v>6662.5</v>
      </c>
      <c r="I26" s="15" t="n">
        <v>2045.2</v>
      </c>
      <c r="J26" s="15" t="n">
        <v>1821.9</v>
      </c>
      <c r="K26" s="15" t="n">
        <v>2788.4</v>
      </c>
      <c r="L26" s="15" t="n">
        <v>2683.6</v>
      </c>
      <c r="M26" s="15" t="n">
        <v>2621.8</v>
      </c>
      <c r="N26" s="15" t="n">
        <v>1287.9</v>
      </c>
      <c r="O26" s="15" t="n">
        <v>3540</v>
      </c>
      <c r="P26" s="15" t="n">
        <v>2899.1</v>
      </c>
      <c r="Q26" s="15" t="n">
        <v>7658.4</v>
      </c>
      <c r="R26" s="15" t="n">
        <v>2302.1</v>
      </c>
      <c r="S26" s="15" t="n">
        <v>3248.7</v>
      </c>
      <c r="T26" s="15" t="n">
        <v>820.6</v>
      </c>
      <c r="U26" s="15" t="n">
        <v>2485</v>
      </c>
      <c r="V26" s="15" t="n">
        <v>581.4</v>
      </c>
      <c r="W26" s="15" t="n">
        <v>927.3</v>
      </c>
      <c r="X26" s="15" t="n">
        <v>3230.563672</v>
      </c>
      <c r="Y26" s="15" t="n">
        <v>3978.279492</v>
      </c>
      <c r="Z26" s="15" t="n">
        <v>1917.2059</v>
      </c>
      <c r="AA26" s="15" t="n">
        <v>1886.39956</v>
      </c>
      <c r="AB26" s="15" t="n">
        <v>831.65748</v>
      </c>
      <c r="AC26" s="15" t="n">
        <v>530.485</v>
      </c>
      <c r="AD26" s="15" t="n">
        <v>3134.2</v>
      </c>
      <c r="AE26" s="15" t="n">
        <v>5599.82793</v>
      </c>
      <c r="AF26" s="15" t="n">
        <v>1020.4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6846.2</v>
      </c>
      <c r="D27" s="15" t="n">
        <v>4460.2</v>
      </c>
      <c r="E27" s="15" t="n">
        <v>4320.8</v>
      </c>
      <c r="F27" s="15" t="n">
        <v>12338.5</v>
      </c>
      <c r="G27" s="15" t="n">
        <v>12474.8</v>
      </c>
      <c r="H27" s="15" t="n">
        <v>6527.1</v>
      </c>
      <c r="I27" s="15" t="n">
        <v>2048.5</v>
      </c>
      <c r="J27" s="15" t="n">
        <v>1852.3</v>
      </c>
      <c r="K27" s="15" t="n">
        <v>2632.9</v>
      </c>
      <c r="L27" s="15" t="n">
        <v>2519.5</v>
      </c>
      <c r="M27" s="15" t="n">
        <v>2601</v>
      </c>
      <c r="N27" s="15" t="n">
        <v>1281.8</v>
      </c>
      <c r="O27" s="15" t="n">
        <v>3703.7</v>
      </c>
      <c r="P27" s="15" t="n">
        <v>2887</v>
      </c>
      <c r="Q27" s="15" t="n">
        <v>7623.5</v>
      </c>
      <c r="R27" s="15" t="n">
        <v>2324.2</v>
      </c>
      <c r="S27" s="15" t="n">
        <v>3151</v>
      </c>
      <c r="T27" s="15" t="n">
        <v>832.8</v>
      </c>
      <c r="U27" s="15" t="n">
        <v>2470.9</v>
      </c>
      <c r="V27" s="15" t="n">
        <v>494.3</v>
      </c>
      <c r="W27" s="15" t="n">
        <v>1011.9</v>
      </c>
      <c r="X27" s="15" t="n">
        <v>3308.388184</v>
      </c>
      <c r="Y27" s="15" t="n">
        <v>3947.804883</v>
      </c>
      <c r="Z27" s="15" t="n">
        <v>1910.554</v>
      </c>
      <c r="AA27" s="15" t="n">
        <v>1849.02202</v>
      </c>
      <c r="AB27" s="15" t="n">
        <v>839.78296</v>
      </c>
      <c r="AC27" s="15" t="n">
        <v>516.31367</v>
      </c>
      <c r="AD27" s="15" t="n">
        <v>3283.7</v>
      </c>
      <c r="AE27" s="15" t="n">
        <v>5386.61128</v>
      </c>
      <c r="AF27" s="15" t="n">
        <v>1021.3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6839.3</v>
      </c>
      <c r="D28" s="19" t="n">
        <v>4433.2</v>
      </c>
      <c r="E28" s="19" t="n">
        <v>4397.1</v>
      </c>
      <c r="F28" s="19" t="n">
        <v>12363.8</v>
      </c>
      <c r="G28" s="19" t="n">
        <v>12557.5</v>
      </c>
      <c r="H28" s="19" t="n">
        <v>6633.4</v>
      </c>
      <c r="I28" s="19" t="n">
        <v>2051.8</v>
      </c>
      <c r="J28" s="19" t="n">
        <v>1871</v>
      </c>
      <c r="K28" s="19" t="n">
        <v>2476.1</v>
      </c>
      <c r="L28" s="19" t="n">
        <v>2432.9</v>
      </c>
      <c r="M28" s="19" t="n">
        <v>2567.6</v>
      </c>
      <c r="N28" s="19" t="n">
        <v>1304.6</v>
      </c>
      <c r="O28" s="19" t="n">
        <v>3794.8</v>
      </c>
      <c r="P28" s="19" t="n">
        <v>2954.8</v>
      </c>
      <c r="Q28" s="19" t="n">
        <v>7474.2</v>
      </c>
      <c r="R28" s="19" t="n">
        <v>2227.3</v>
      </c>
      <c r="S28" s="19" t="n">
        <v>2996.4</v>
      </c>
      <c r="T28" s="19" t="n">
        <v>845.3</v>
      </c>
      <c r="U28" s="19" t="n">
        <v>2421.4</v>
      </c>
      <c r="V28" s="19" t="n">
        <v>479.9</v>
      </c>
      <c r="W28" s="19" t="n">
        <v>1059.1</v>
      </c>
      <c r="X28" s="19" t="n">
        <v>3373.924609</v>
      </c>
      <c r="Y28" s="19" t="n">
        <v>3998.768164</v>
      </c>
      <c r="Z28" s="19" t="n">
        <v>1921.4228</v>
      </c>
      <c r="AA28" s="19" t="n">
        <v>1798.39004</v>
      </c>
      <c r="AB28" s="19" t="n">
        <v>843.005588</v>
      </c>
      <c r="AC28" s="19" t="n">
        <v>523.10065</v>
      </c>
      <c r="AD28" s="19" t="n">
        <v>3339.9</v>
      </c>
      <c r="AE28" s="19" t="n">
        <v>5193.15576</v>
      </c>
      <c r="AF28" s="19" t="n">
        <v>1018.2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7005.8</v>
      </c>
      <c r="D29" s="11" t="n">
        <v>4491</v>
      </c>
      <c r="E29" s="11" t="n">
        <v>4524.9</v>
      </c>
      <c r="F29" s="11" t="n">
        <v>12321.9</v>
      </c>
      <c r="G29" s="11" t="n">
        <v>12286.6</v>
      </c>
      <c r="H29" s="11" t="n">
        <v>6763.6</v>
      </c>
      <c r="I29" s="11" t="n">
        <v>1922.5</v>
      </c>
      <c r="J29" s="11" t="n">
        <v>1802.8</v>
      </c>
      <c r="K29" s="11" t="n">
        <v>2413.4</v>
      </c>
      <c r="L29" s="11" t="n">
        <v>2428.5</v>
      </c>
      <c r="M29" s="11" t="n">
        <v>2586.2</v>
      </c>
      <c r="N29" s="11" t="n">
        <v>1368.7</v>
      </c>
      <c r="O29" s="11" t="n">
        <v>3563.1</v>
      </c>
      <c r="P29" s="11" t="n">
        <v>2934.3</v>
      </c>
      <c r="Q29" s="11" t="n">
        <v>7351.6</v>
      </c>
      <c r="R29" s="11" t="n">
        <v>2186.3</v>
      </c>
      <c r="S29" s="11" t="n">
        <v>2852.6</v>
      </c>
      <c r="T29" s="11" t="n">
        <v>850.5</v>
      </c>
      <c r="U29" s="11" t="n">
        <v>2408</v>
      </c>
      <c r="V29" s="11" t="n">
        <v>456.5</v>
      </c>
      <c r="W29" s="11" t="n">
        <v>967.3</v>
      </c>
      <c r="X29" s="11" t="n">
        <v>3553.131543</v>
      </c>
      <c r="Y29" s="11" t="n">
        <v>4076.111133</v>
      </c>
      <c r="Z29" s="11" t="n">
        <v>1929.30752</v>
      </c>
      <c r="AA29" s="11" t="n">
        <v>1756.48489</v>
      </c>
      <c r="AB29" s="11" t="n">
        <v>815.304723</v>
      </c>
      <c r="AC29" s="11" t="n">
        <v>506.86593</v>
      </c>
      <c r="AD29" s="11" t="n">
        <v>3290.7</v>
      </c>
      <c r="AE29" s="11" t="n">
        <v>5071.67407</v>
      </c>
      <c r="AF29" s="11" t="n">
        <v>1005.6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7128.9</v>
      </c>
      <c r="D30" s="15" t="n">
        <v>4556.8</v>
      </c>
      <c r="E30" s="15" t="n">
        <v>4784.5</v>
      </c>
      <c r="F30" s="15" t="n">
        <v>12150.8</v>
      </c>
      <c r="G30" s="15" t="n">
        <v>12462</v>
      </c>
      <c r="H30" s="15" t="n">
        <v>6676.9</v>
      </c>
      <c r="I30" s="15" t="n">
        <v>1956.3</v>
      </c>
      <c r="J30" s="15" t="n">
        <v>1773.3</v>
      </c>
      <c r="K30" s="15" t="n">
        <v>2336</v>
      </c>
      <c r="L30" s="15" t="n">
        <v>2298.3</v>
      </c>
      <c r="M30" s="15" t="n">
        <v>2614.6</v>
      </c>
      <c r="N30" s="15" t="n">
        <v>1344.3</v>
      </c>
      <c r="O30" s="15" t="n">
        <v>3686.8</v>
      </c>
      <c r="P30" s="15" t="n">
        <v>2955</v>
      </c>
      <c r="Q30" s="15" t="n">
        <v>7226.8</v>
      </c>
      <c r="R30" s="15" t="n">
        <v>2226.1</v>
      </c>
      <c r="S30" s="15" t="n">
        <v>2871</v>
      </c>
      <c r="T30" s="15" t="n">
        <v>889.2</v>
      </c>
      <c r="U30" s="15" t="n">
        <v>2450.3</v>
      </c>
      <c r="V30" s="15" t="n">
        <v>466.6</v>
      </c>
      <c r="W30" s="15" t="n">
        <v>927.6</v>
      </c>
      <c r="X30" s="15" t="n">
        <v>3710.833008</v>
      </c>
      <c r="Y30" s="15" t="n">
        <v>4086.066406</v>
      </c>
      <c r="Z30" s="15" t="n">
        <v>2015.7465</v>
      </c>
      <c r="AA30" s="15" t="n">
        <v>1756.24778</v>
      </c>
      <c r="AB30" s="15" t="n">
        <v>801.174225</v>
      </c>
      <c r="AC30" s="15" t="n">
        <v>502.42346</v>
      </c>
      <c r="AD30" s="15" t="n">
        <v>3439.4</v>
      </c>
      <c r="AE30" s="15" t="n">
        <v>5135.86211</v>
      </c>
      <c r="AF30" s="15" t="n">
        <v>1021.5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7173.1</v>
      </c>
      <c r="D31" s="15" t="n">
        <v>4491.9</v>
      </c>
      <c r="E31" s="15" t="n">
        <v>5020.3</v>
      </c>
      <c r="F31" s="15" t="n">
        <v>12218</v>
      </c>
      <c r="G31" s="15" t="n">
        <v>12528.9</v>
      </c>
      <c r="H31" s="15" t="n">
        <v>6573.4</v>
      </c>
      <c r="I31" s="15" t="n">
        <v>1976.2</v>
      </c>
      <c r="J31" s="15" t="n">
        <v>1762.5</v>
      </c>
      <c r="K31" s="15" t="n">
        <v>2326.9</v>
      </c>
      <c r="L31" s="15" t="n">
        <v>2209</v>
      </c>
      <c r="M31" s="15" t="n">
        <v>2620.2</v>
      </c>
      <c r="N31" s="15" t="n">
        <v>1439.8</v>
      </c>
      <c r="O31" s="15" t="n">
        <v>4229.2</v>
      </c>
      <c r="P31" s="15" t="n">
        <v>3000.8</v>
      </c>
      <c r="Q31" s="15" t="n">
        <v>7160</v>
      </c>
      <c r="R31" s="15" t="n">
        <v>2384.1</v>
      </c>
      <c r="S31" s="15" t="n">
        <v>2815.3</v>
      </c>
      <c r="T31" s="15" t="n">
        <v>880.8</v>
      </c>
      <c r="U31" s="15" t="n">
        <v>2501.4</v>
      </c>
      <c r="V31" s="15" t="n">
        <v>457.5</v>
      </c>
      <c r="W31" s="15" t="n">
        <v>944.6</v>
      </c>
      <c r="X31" s="15" t="n">
        <v>3870.11123</v>
      </c>
      <c r="Y31" s="15" t="n">
        <v>4209.888428</v>
      </c>
      <c r="Z31" s="15" t="n">
        <v>2076.5345</v>
      </c>
      <c r="AA31" s="15" t="n">
        <v>1705.00437</v>
      </c>
      <c r="AB31" s="15" t="n">
        <v>814.426578</v>
      </c>
      <c r="AC31" s="15" t="n">
        <v>498.78103</v>
      </c>
      <c r="AD31" s="15" t="n">
        <v>3569.8</v>
      </c>
      <c r="AE31" s="15" t="n">
        <v>5215.60029</v>
      </c>
      <c r="AF31" s="15" t="n">
        <v>1087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7134</v>
      </c>
      <c r="D32" s="19" t="n">
        <v>4535.5</v>
      </c>
      <c r="E32" s="19" t="n">
        <v>5244.6</v>
      </c>
      <c r="F32" s="19" t="n">
        <v>12126.4</v>
      </c>
      <c r="G32" s="19" t="n">
        <v>12655.6</v>
      </c>
      <c r="H32" s="19" t="n">
        <v>6504.9</v>
      </c>
      <c r="I32" s="19" t="n">
        <v>1994.5</v>
      </c>
      <c r="J32" s="19" t="n">
        <v>1791.3</v>
      </c>
      <c r="K32" s="19" t="n">
        <v>2274.1</v>
      </c>
      <c r="L32" s="19" t="n">
        <v>2148.7</v>
      </c>
      <c r="M32" s="19" t="n">
        <v>2540.6</v>
      </c>
      <c r="N32" s="19" t="n">
        <v>1339.6</v>
      </c>
      <c r="O32" s="19" t="n">
        <v>4265.3</v>
      </c>
      <c r="P32" s="19" t="n">
        <v>3011.9</v>
      </c>
      <c r="Q32" s="19" t="n">
        <v>6959.6</v>
      </c>
      <c r="R32" s="19" t="n">
        <v>2340.4</v>
      </c>
      <c r="S32" s="19" t="n">
        <v>2718.8</v>
      </c>
      <c r="T32" s="19" t="n">
        <v>923.1</v>
      </c>
      <c r="U32" s="19" t="n">
        <v>2462</v>
      </c>
      <c r="V32" s="19" t="n">
        <v>433.6</v>
      </c>
      <c r="W32" s="19" t="n">
        <v>848.2</v>
      </c>
      <c r="X32" s="19" t="n">
        <v>3954.255859</v>
      </c>
      <c r="Y32" s="19" t="n">
        <v>4287.673633</v>
      </c>
      <c r="Z32" s="19" t="n">
        <v>2075.0293</v>
      </c>
      <c r="AA32" s="19" t="n">
        <v>1572.90132</v>
      </c>
      <c r="AB32" s="19" t="n">
        <v>815.466666</v>
      </c>
      <c r="AC32" s="19" t="n">
        <v>505.04075</v>
      </c>
      <c r="AD32" s="19" t="n">
        <v>3638.2</v>
      </c>
      <c r="AE32" s="19" t="n">
        <v>5324.88091</v>
      </c>
      <c r="AF32" s="19" t="n">
        <v>1030.6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7071.2</v>
      </c>
      <c r="D33" s="11" t="n">
        <v>4576.8</v>
      </c>
      <c r="E33" s="11" t="n">
        <v>5537.6</v>
      </c>
      <c r="F33" s="11" t="n">
        <v>12280.1</v>
      </c>
      <c r="G33" s="11" t="n">
        <v>12486.2</v>
      </c>
      <c r="H33" s="11" t="n">
        <v>6485.6</v>
      </c>
      <c r="I33" s="11" t="n">
        <v>2007.5</v>
      </c>
      <c r="J33" s="11" t="n">
        <v>1777.3</v>
      </c>
      <c r="K33" s="11" t="n">
        <v>2182.9</v>
      </c>
      <c r="L33" s="11" t="n">
        <v>2024</v>
      </c>
      <c r="M33" s="11" t="n">
        <v>2463.3</v>
      </c>
      <c r="N33" s="11" t="n">
        <v>1342.8</v>
      </c>
      <c r="O33" s="11" t="n">
        <v>4149.4</v>
      </c>
      <c r="P33" s="11" t="n">
        <v>3053.9</v>
      </c>
      <c r="Q33" s="11" t="n">
        <v>6912.8</v>
      </c>
      <c r="R33" s="11" t="n">
        <v>2350.7</v>
      </c>
      <c r="S33" s="11" t="n">
        <v>2595.8</v>
      </c>
      <c r="T33" s="11" t="n">
        <v>934.5</v>
      </c>
      <c r="U33" s="11" t="n">
        <v>2489.7</v>
      </c>
      <c r="V33" s="11" t="n">
        <v>415.5</v>
      </c>
      <c r="W33" s="11" t="n">
        <v>810.2</v>
      </c>
      <c r="X33" s="11" t="n">
        <v>3954.300195</v>
      </c>
      <c r="Y33" s="11" t="n">
        <v>4255.503467</v>
      </c>
      <c r="Z33" s="11" t="n">
        <v>2104.9324</v>
      </c>
      <c r="AA33" s="11" t="n">
        <v>1580.90486</v>
      </c>
      <c r="AB33" s="11" t="n">
        <v>820.270241</v>
      </c>
      <c r="AC33" s="11" t="n">
        <v>489.17104</v>
      </c>
      <c r="AD33" s="11" t="n">
        <v>3594.8</v>
      </c>
      <c r="AE33" s="11" t="n">
        <v>5231.52896</v>
      </c>
      <c r="AF33" s="11" t="n">
        <v>965.7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6874.7</v>
      </c>
      <c r="D34" s="15" t="n">
        <v>4546.1</v>
      </c>
      <c r="E34" s="15" t="n">
        <v>5653.6</v>
      </c>
      <c r="F34" s="15" t="n">
        <v>12059.2</v>
      </c>
      <c r="G34" s="15" t="n">
        <v>12395.4</v>
      </c>
      <c r="H34" s="15" t="n">
        <v>6454.3</v>
      </c>
      <c r="I34" s="15" t="n">
        <v>2034.6</v>
      </c>
      <c r="J34" s="15" t="n">
        <v>1786.3</v>
      </c>
      <c r="K34" s="15" t="n">
        <v>2091</v>
      </c>
      <c r="L34" s="15" t="n">
        <v>1954.6</v>
      </c>
      <c r="M34" s="15" t="n">
        <v>2427.7</v>
      </c>
      <c r="N34" s="15" t="n">
        <v>1280.4</v>
      </c>
      <c r="O34" s="15" t="n">
        <v>3910.6</v>
      </c>
      <c r="P34" s="15" t="n">
        <v>3065.5</v>
      </c>
      <c r="Q34" s="15" t="n">
        <v>6909.4</v>
      </c>
      <c r="R34" s="15" t="n">
        <v>2360.6</v>
      </c>
      <c r="S34" s="15" t="n">
        <v>2540.6</v>
      </c>
      <c r="T34" s="15" t="n">
        <v>948.3</v>
      </c>
      <c r="U34" s="15" t="n">
        <v>2554.3</v>
      </c>
      <c r="V34" s="15" t="n">
        <v>416.2</v>
      </c>
      <c r="W34" s="15" t="n">
        <v>752.2</v>
      </c>
      <c r="X34" s="15" t="n">
        <v>4088.390234</v>
      </c>
      <c r="Y34" s="15" t="n">
        <v>4190.284082</v>
      </c>
      <c r="Z34" s="15" t="n">
        <v>2099.5007</v>
      </c>
      <c r="AA34" s="15" t="n">
        <v>1544.69824</v>
      </c>
      <c r="AB34" s="15" t="n">
        <v>821.395213</v>
      </c>
      <c r="AC34" s="15" t="n">
        <v>503.75009</v>
      </c>
      <c r="AD34" s="15" t="n">
        <v>3560.5</v>
      </c>
      <c r="AE34" s="15" t="n">
        <v>5198.5582</v>
      </c>
      <c r="AF34" s="15" t="n">
        <v>931.2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6636.7</v>
      </c>
      <c r="D35" s="15" t="n">
        <v>4366.5</v>
      </c>
      <c r="E35" s="15" t="n">
        <v>5893.3</v>
      </c>
      <c r="F35" s="15" t="n">
        <v>12121.6</v>
      </c>
      <c r="G35" s="15" t="n">
        <v>12332.3</v>
      </c>
      <c r="H35" s="15" t="n">
        <v>6289.1</v>
      </c>
      <c r="I35" s="15" t="n">
        <v>2058.4</v>
      </c>
      <c r="J35" s="15" t="n">
        <v>1812.8</v>
      </c>
      <c r="K35" s="15" t="n">
        <v>1997</v>
      </c>
      <c r="L35" s="15" t="n">
        <v>1956.6</v>
      </c>
      <c r="M35" s="15" t="n">
        <v>2346.7</v>
      </c>
      <c r="N35" s="15" t="n">
        <v>1241.8</v>
      </c>
      <c r="O35" s="15" t="n">
        <v>4189.9</v>
      </c>
      <c r="P35" s="15" t="n">
        <v>3073.1</v>
      </c>
      <c r="Q35" s="15" t="n">
        <v>6821.6</v>
      </c>
      <c r="R35" s="15" t="n">
        <v>2294.1</v>
      </c>
      <c r="S35" s="15" t="n">
        <v>2405.5</v>
      </c>
      <c r="T35" s="15" t="n">
        <v>969.1</v>
      </c>
      <c r="U35" s="15" t="n">
        <v>2575.7</v>
      </c>
      <c r="V35" s="15" t="n">
        <v>393.8</v>
      </c>
      <c r="W35" s="15" t="n">
        <v>750</v>
      </c>
      <c r="X35" s="15" t="n">
        <v>4203.235645</v>
      </c>
      <c r="Y35" s="15" t="n">
        <v>4227.869727</v>
      </c>
      <c r="Z35" s="15" t="n">
        <v>2109.7877</v>
      </c>
      <c r="AA35" s="15" t="n">
        <v>1473.35872</v>
      </c>
      <c r="AB35" s="15" t="n">
        <v>784.340326</v>
      </c>
      <c r="AC35" s="15" t="n">
        <v>507.35374</v>
      </c>
      <c r="AD35" s="15" t="n">
        <v>3604.414853</v>
      </c>
      <c r="AE35" s="15" t="n">
        <v>5426.85698</v>
      </c>
      <c r="AF35" s="15" t="n">
        <v>881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6286.2</v>
      </c>
      <c r="D36" s="19" t="n">
        <v>4220.5</v>
      </c>
      <c r="E36" s="19" t="n">
        <v>5990.8</v>
      </c>
      <c r="F36" s="19" t="n">
        <v>12070.8</v>
      </c>
      <c r="G36" s="19" t="n">
        <v>12319.4</v>
      </c>
      <c r="H36" s="19" t="n">
        <v>6210.4</v>
      </c>
      <c r="I36" s="19" t="n">
        <v>2010.8</v>
      </c>
      <c r="J36" s="19" t="n">
        <v>1830.8</v>
      </c>
      <c r="K36" s="19" t="n">
        <v>1851.6</v>
      </c>
      <c r="L36" s="19" t="n">
        <v>1878.8</v>
      </c>
      <c r="M36" s="19" t="n">
        <v>2178.7</v>
      </c>
      <c r="N36" s="19" t="n">
        <v>1211.8</v>
      </c>
      <c r="O36" s="19" t="n">
        <v>4175.4</v>
      </c>
      <c r="P36" s="19" t="n">
        <v>3118.7</v>
      </c>
      <c r="Q36" s="19" t="n">
        <v>6593.5</v>
      </c>
      <c r="R36" s="19" t="n">
        <v>2275.9</v>
      </c>
      <c r="S36" s="19" t="n">
        <v>2211.3</v>
      </c>
      <c r="T36" s="19" t="n">
        <v>988.1</v>
      </c>
      <c r="U36" s="19" t="n">
        <v>2532</v>
      </c>
      <c r="V36" s="19" t="n">
        <v>389</v>
      </c>
      <c r="W36" s="19" t="n">
        <v>718.691986</v>
      </c>
      <c r="X36" s="19" t="n">
        <v>4299.409375</v>
      </c>
      <c r="Y36" s="19" t="n">
        <v>4193.987256</v>
      </c>
      <c r="Z36" s="19" t="n">
        <v>2108.9142</v>
      </c>
      <c r="AA36" s="19" t="n">
        <v>1432.61782</v>
      </c>
      <c r="AB36" s="19" t="n">
        <v>764.195288</v>
      </c>
      <c r="AC36" s="19" t="n">
        <v>474.41772</v>
      </c>
      <c r="AD36" s="19" t="n">
        <v>3736.16824</v>
      </c>
      <c r="AE36" s="19" t="n">
        <v>5490.21606</v>
      </c>
      <c r="AF36" s="19" t="n">
        <v>812.5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5934.1</v>
      </c>
      <c r="D37" s="11" t="n">
        <v>3910.8</v>
      </c>
      <c r="E37" s="11" t="n">
        <v>5954.7</v>
      </c>
      <c r="F37" s="11" t="n">
        <v>12020.6</v>
      </c>
      <c r="G37" s="11" t="n">
        <v>12431.6</v>
      </c>
      <c r="H37" s="11" t="n">
        <v>6148</v>
      </c>
      <c r="I37" s="11" t="n">
        <v>2023.7</v>
      </c>
      <c r="J37" s="11" t="n">
        <v>1800.7</v>
      </c>
      <c r="K37" s="11" t="n">
        <v>1736.6</v>
      </c>
      <c r="L37" s="11" t="n">
        <v>1724.2</v>
      </c>
      <c r="M37" s="11" t="n">
        <v>2063.3</v>
      </c>
      <c r="N37" s="11" t="n">
        <v>1101.1</v>
      </c>
      <c r="O37" s="11" t="n">
        <v>4086.5</v>
      </c>
      <c r="P37" s="11" t="n">
        <v>3194.9</v>
      </c>
      <c r="Q37" s="11" t="n">
        <v>6459.3</v>
      </c>
      <c r="R37" s="11" t="n">
        <v>2269.8</v>
      </c>
      <c r="S37" s="11" t="n">
        <v>2003.1</v>
      </c>
      <c r="T37" s="11" t="n">
        <v>980.2</v>
      </c>
      <c r="U37" s="11" t="n">
        <v>2432.7</v>
      </c>
      <c r="V37" s="11" t="n">
        <v>378.7</v>
      </c>
      <c r="W37" s="11" t="n">
        <v>646.043506</v>
      </c>
      <c r="X37" s="11" t="n">
        <v>4226.133594</v>
      </c>
      <c r="Y37" s="11" t="n">
        <v>4125.127246</v>
      </c>
      <c r="Z37" s="11" t="n">
        <v>1986.1881</v>
      </c>
      <c r="AA37" s="11" t="n">
        <v>1303.51484</v>
      </c>
      <c r="AB37" s="11" t="n">
        <v>769.478693</v>
      </c>
      <c r="AC37" s="11" t="n">
        <v>484.5522</v>
      </c>
      <c r="AD37" s="11" t="n">
        <v>3605.89611</v>
      </c>
      <c r="AE37" s="11" t="n">
        <v>5321.45747</v>
      </c>
      <c r="AF37" s="11" t="n">
        <v>791.5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5457.9</v>
      </c>
      <c r="D38" s="15" t="n">
        <v>3778.9</v>
      </c>
      <c r="E38" s="15" t="n">
        <v>6217.7</v>
      </c>
      <c r="F38" s="15" t="n">
        <v>12154.8</v>
      </c>
      <c r="G38" s="15" t="n">
        <v>12564.5</v>
      </c>
      <c r="H38" s="15" t="n">
        <v>6182.5</v>
      </c>
      <c r="I38" s="15" t="n">
        <v>1913.6</v>
      </c>
      <c r="J38" s="15" t="n">
        <v>1750</v>
      </c>
      <c r="K38" s="15" t="n">
        <v>1554.9</v>
      </c>
      <c r="L38" s="15" t="n">
        <v>1644.6</v>
      </c>
      <c r="M38" s="15" t="n">
        <v>1917.9</v>
      </c>
      <c r="N38" s="15" t="n">
        <v>1037.1</v>
      </c>
      <c r="O38" s="15" t="n">
        <v>4194.6</v>
      </c>
      <c r="P38" s="15" t="n">
        <v>3166.3</v>
      </c>
      <c r="Q38" s="15" t="n">
        <v>6357.3</v>
      </c>
      <c r="R38" s="15" t="n">
        <v>2216.1</v>
      </c>
      <c r="S38" s="15" t="n">
        <v>1955</v>
      </c>
      <c r="T38" s="15" t="n">
        <v>991.3</v>
      </c>
      <c r="U38" s="15" t="n">
        <v>2277.5</v>
      </c>
      <c r="V38" s="15" t="n">
        <v>371.3</v>
      </c>
      <c r="W38" s="15" t="n">
        <v>607.127982</v>
      </c>
      <c r="X38" s="15" t="n">
        <v>4092.524316</v>
      </c>
      <c r="Y38" s="15" t="n">
        <v>3977.140625</v>
      </c>
      <c r="Z38" s="15" t="n">
        <v>1843.3938</v>
      </c>
      <c r="AA38" s="15" t="n">
        <v>1199.00321</v>
      </c>
      <c r="AB38" s="15" t="n">
        <v>759.7502153</v>
      </c>
      <c r="AC38" s="15" t="n">
        <v>473.22401</v>
      </c>
      <c r="AD38" s="15" t="n">
        <v>3439.9</v>
      </c>
      <c r="AE38" s="15" t="n">
        <v>5311.9998</v>
      </c>
      <c r="AF38" s="15" t="n">
        <v>766.6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5076.1</v>
      </c>
      <c r="D39" s="15" t="n">
        <v>3735.9</v>
      </c>
      <c r="E39" s="15" t="n">
        <v>6381.1</v>
      </c>
      <c r="F39" s="15" t="n">
        <v>12216.7</v>
      </c>
      <c r="G39" s="15" t="n">
        <v>12742.1</v>
      </c>
      <c r="H39" s="15" t="n">
        <v>6200.5</v>
      </c>
      <c r="I39" s="15" t="n">
        <v>1783.5</v>
      </c>
      <c r="J39" s="15" t="n">
        <v>1603.6</v>
      </c>
      <c r="K39" s="15" t="n">
        <v>1309.9</v>
      </c>
      <c r="L39" s="15" t="n">
        <v>1589.1</v>
      </c>
      <c r="M39" s="15" t="n">
        <v>1717.6</v>
      </c>
      <c r="N39" s="15" t="n">
        <v>977.7</v>
      </c>
      <c r="O39" s="15" t="n">
        <v>4325.5</v>
      </c>
      <c r="P39" s="15" t="n">
        <v>3050</v>
      </c>
      <c r="Q39" s="15" t="n">
        <v>6166.4</v>
      </c>
      <c r="R39" s="15" t="n">
        <v>2042.7</v>
      </c>
      <c r="S39" s="15" t="n">
        <v>1820.4</v>
      </c>
      <c r="T39" s="15" t="n">
        <v>1000.2</v>
      </c>
      <c r="U39" s="15" t="n">
        <v>2005.8</v>
      </c>
      <c r="V39" s="15" t="n">
        <v>338.2</v>
      </c>
      <c r="W39" s="15" t="n">
        <v>516.605188</v>
      </c>
      <c r="X39" s="15" t="n">
        <v>3903.975879</v>
      </c>
      <c r="Y39" s="15" t="n">
        <v>3972.553174</v>
      </c>
      <c r="Z39" s="15" t="n">
        <v>1724.6228</v>
      </c>
      <c r="AA39" s="15" t="n">
        <v>1026.71995</v>
      </c>
      <c r="AB39" s="15" t="n">
        <v>754.9</v>
      </c>
      <c r="AC39" s="15" t="n">
        <v>472.47421</v>
      </c>
      <c r="AD39" s="15" t="n">
        <v>3361.7</v>
      </c>
      <c r="AE39" s="15" t="n">
        <v>5447.95503</v>
      </c>
      <c r="AF39" s="15" t="n">
        <v>697.9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4653.8</v>
      </c>
      <c r="D40" s="19" t="n">
        <v>3739.5</v>
      </c>
      <c r="E40" s="19" t="n">
        <v>6467.9</v>
      </c>
      <c r="F40" s="19" t="n">
        <v>12571.3</v>
      </c>
      <c r="G40" s="19" t="n">
        <v>12600.7</v>
      </c>
      <c r="H40" s="19" t="n">
        <v>6075.8</v>
      </c>
      <c r="I40" s="19" t="n">
        <v>1601.8</v>
      </c>
      <c r="J40" s="19" t="n">
        <v>1413.2</v>
      </c>
      <c r="K40" s="19" t="n">
        <v>1130.5</v>
      </c>
      <c r="L40" s="19" t="n">
        <v>1596.7</v>
      </c>
      <c r="M40" s="19" t="n">
        <v>1501.9</v>
      </c>
      <c r="N40" s="19" t="n">
        <v>880.5</v>
      </c>
      <c r="O40" s="19" t="n">
        <v>4364.7</v>
      </c>
      <c r="P40" s="19" t="n">
        <v>3128.3</v>
      </c>
      <c r="Q40" s="19" t="n">
        <v>6103.9</v>
      </c>
      <c r="R40" s="19" t="n">
        <v>2039.6</v>
      </c>
      <c r="S40" s="19" t="n">
        <v>1663.4</v>
      </c>
      <c r="T40" s="19" t="n">
        <v>973.7</v>
      </c>
      <c r="U40" s="19" t="n">
        <v>1739.9</v>
      </c>
      <c r="V40" s="19" t="n">
        <v>297.5</v>
      </c>
      <c r="W40" s="19" t="n">
        <v>461.23678</v>
      </c>
      <c r="X40" s="19" t="n">
        <v>3710.441211</v>
      </c>
      <c r="Y40" s="19" t="n">
        <v>4105.811084</v>
      </c>
      <c r="Z40" s="19" t="n">
        <v>1576.1484</v>
      </c>
      <c r="AA40" s="19" t="n">
        <v>911.80234</v>
      </c>
      <c r="AB40" s="19" t="n">
        <v>733.788977</v>
      </c>
      <c r="AC40" s="19" t="n">
        <v>484.58519</v>
      </c>
      <c r="AD40" s="19" t="n">
        <v>3309.9</v>
      </c>
      <c r="AE40" s="19" t="n">
        <v>5496.56431</v>
      </c>
      <c r="AF40" s="19" t="n">
        <v>665.9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4331</v>
      </c>
      <c r="D41" s="11" t="n">
        <v>3703.2</v>
      </c>
      <c r="E41" s="11" t="n">
        <v>6519.4</v>
      </c>
      <c r="F41" s="11" t="n">
        <v>12920</v>
      </c>
      <c r="G41" s="11" t="n">
        <v>12501.1</v>
      </c>
      <c r="H41" s="11" t="n">
        <v>5773.1</v>
      </c>
      <c r="I41" s="11" t="n">
        <v>1430.2</v>
      </c>
      <c r="J41" s="11" t="n">
        <v>1227.2</v>
      </c>
      <c r="K41" s="11" t="n">
        <v>935.8</v>
      </c>
      <c r="L41" s="11" t="n">
        <v>1595.2</v>
      </c>
      <c r="M41" s="11" t="n">
        <v>1358</v>
      </c>
      <c r="N41" s="11" t="n">
        <v>869.7</v>
      </c>
      <c r="O41" s="11" t="n">
        <v>4455.9</v>
      </c>
      <c r="P41" s="11" t="n">
        <v>3329.3</v>
      </c>
      <c r="Q41" s="11" t="n">
        <v>6059.4</v>
      </c>
      <c r="R41" s="11" t="n">
        <v>2015.8</v>
      </c>
      <c r="S41" s="11" t="n">
        <v>1525.9</v>
      </c>
      <c r="T41" s="11" t="n">
        <v>888.6</v>
      </c>
      <c r="U41" s="11" t="n">
        <v>1417.3</v>
      </c>
      <c r="V41" s="11" t="n">
        <v>254.1</v>
      </c>
      <c r="W41" s="11" t="n">
        <v>393.134143</v>
      </c>
      <c r="X41" s="11" t="n">
        <v>3571.471582</v>
      </c>
      <c r="Y41" s="11" t="n">
        <v>3802.952832</v>
      </c>
      <c r="Z41" s="11" t="n">
        <v>1422.5234</v>
      </c>
      <c r="AA41" s="11" t="n">
        <v>795.66731</v>
      </c>
      <c r="AB41" s="11" t="n">
        <v>637.69236</v>
      </c>
      <c r="AC41" s="11" t="n">
        <v>481.74245</v>
      </c>
      <c r="AD41" s="11" t="n">
        <v>3251.4</v>
      </c>
      <c r="AE41" s="11" t="n">
        <v>5414.88958</v>
      </c>
      <c r="AF41" s="11" t="n">
        <v>581.5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4212.3</v>
      </c>
      <c r="D42" s="15" t="n">
        <v>3698.6</v>
      </c>
      <c r="E42" s="15" t="n">
        <v>6543.6</v>
      </c>
      <c r="F42" s="15" t="n">
        <v>13336</v>
      </c>
      <c r="G42" s="15" t="n">
        <v>12494</v>
      </c>
      <c r="H42" s="15" t="n">
        <v>5675.5</v>
      </c>
      <c r="I42" s="15" t="n">
        <v>1370.2</v>
      </c>
      <c r="J42" s="15" t="n">
        <v>1000.2</v>
      </c>
      <c r="K42" s="15" t="n">
        <v>785.4</v>
      </c>
      <c r="L42" s="15" t="n">
        <v>1613.9</v>
      </c>
      <c r="M42" s="15" t="n">
        <v>1298.5</v>
      </c>
      <c r="N42" s="15" t="n">
        <v>889.4</v>
      </c>
      <c r="O42" s="15" t="n">
        <v>4475.2</v>
      </c>
      <c r="P42" s="15" t="n">
        <v>3331.5</v>
      </c>
      <c r="Q42" s="15" t="n">
        <v>6215.7</v>
      </c>
      <c r="R42" s="15" t="n">
        <v>1949.9</v>
      </c>
      <c r="S42" s="15" t="n">
        <v>1371.7</v>
      </c>
      <c r="T42" s="15" t="n">
        <v>792.4</v>
      </c>
      <c r="U42" s="15" t="n">
        <v>1127.5</v>
      </c>
      <c r="V42" s="15" t="n">
        <v>227.9</v>
      </c>
      <c r="W42" s="15" t="n">
        <v>390.936899</v>
      </c>
      <c r="X42" s="15" t="n">
        <v>3415.034961</v>
      </c>
      <c r="Y42" s="15" t="n">
        <v>3602.594092</v>
      </c>
      <c r="Z42" s="15" t="n">
        <v>1342.1377</v>
      </c>
      <c r="AA42" s="15" t="n">
        <v>646.62776</v>
      </c>
      <c r="AB42" s="15" t="n">
        <v>566.87751</v>
      </c>
      <c r="AC42" s="15" t="n">
        <v>449.92742</v>
      </c>
      <c r="AD42" s="15" t="n">
        <v>3128</v>
      </c>
      <c r="AE42" s="15" t="n">
        <v>5448.09543</v>
      </c>
      <c r="AF42" s="15" t="n">
        <v>503.2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4137.9</v>
      </c>
      <c r="D43" s="15" t="n">
        <v>3734.6</v>
      </c>
      <c r="E43" s="15" t="n">
        <v>6854</v>
      </c>
      <c r="F43" s="15" t="n">
        <v>13677.8</v>
      </c>
      <c r="G43" s="15" t="n">
        <v>12737.9</v>
      </c>
      <c r="H43" s="15" t="n">
        <v>5572.4</v>
      </c>
      <c r="I43" s="15" t="n">
        <v>1225.6</v>
      </c>
      <c r="J43" s="15" t="n">
        <v>832.8</v>
      </c>
      <c r="K43" s="15" t="n">
        <v>745.4</v>
      </c>
      <c r="L43" s="15" t="n">
        <v>1637.7</v>
      </c>
      <c r="M43" s="15" t="n">
        <v>1297.9</v>
      </c>
      <c r="N43" s="15" t="n">
        <v>889.7</v>
      </c>
      <c r="O43" s="15" t="n">
        <v>4736.3</v>
      </c>
      <c r="P43" s="15" t="n">
        <v>3403.9</v>
      </c>
      <c r="Q43" s="15" t="n">
        <v>6241</v>
      </c>
      <c r="R43" s="15" t="n">
        <v>1997.4</v>
      </c>
      <c r="S43" s="15" t="n">
        <v>1355.5</v>
      </c>
      <c r="T43" s="15" t="n">
        <v>628.8</v>
      </c>
      <c r="U43" s="15" t="n">
        <v>865.9</v>
      </c>
      <c r="V43" s="15" t="n">
        <v>203.6</v>
      </c>
      <c r="W43" s="15" t="n">
        <v>396.384863</v>
      </c>
      <c r="X43" s="15" t="n">
        <v>3080.914551</v>
      </c>
      <c r="Y43" s="15" t="n">
        <v>3666.76543</v>
      </c>
      <c r="Z43" s="15" t="n">
        <v>1248.9167</v>
      </c>
      <c r="AA43" s="15" t="n">
        <v>543.78596</v>
      </c>
      <c r="AB43" s="15" t="n">
        <v>459.13138</v>
      </c>
      <c r="AC43" s="15" t="n">
        <v>391.10299</v>
      </c>
      <c r="AD43" s="15" t="n">
        <v>3163.7</v>
      </c>
      <c r="AE43" s="15" t="n">
        <v>5581.71492</v>
      </c>
      <c r="AF43" s="15" t="n">
        <v>476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4309.4</v>
      </c>
      <c r="D44" s="19" t="n">
        <v>3735.2</v>
      </c>
      <c r="E44" s="19" t="n">
        <v>6788.1</v>
      </c>
      <c r="F44" s="19" t="n">
        <v>13829.7</v>
      </c>
      <c r="G44" s="19" t="n">
        <v>13080.2</v>
      </c>
      <c r="H44" s="19" t="n">
        <v>5481.6</v>
      </c>
      <c r="I44" s="19" t="n">
        <v>1139.4</v>
      </c>
      <c r="J44" s="19" t="n">
        <v>714.2</v>
      </c>
      <c r="K44" s="19" t="n">
        <v>667.9</v>
      </c>
      <c r="L44" s="19" t="n">
        <v>1661</v>
      </c>
      <c r="M44" s="19" t="n">
        <v>1369.7</v>
      </c>
      <c r="N44" s="19" t="n">
        <v>895.3</v>
      </c>
      <c r="O44" s="19" t="n">
        <v>5098.7</v>
      </c>
      <c r="P44" s="19" t="n">
        <v>3672.1</v>
      </c>
      <c r="Q44" s="19" t="n">
        <v>6140.9</v>
      </c>
      <c r="R44" s="19" t="n">
        <v>2033.9</v>
      </c>
      <c r="S44" s="19" t="n">
        <v>1383.7</v>
      </c>
      <c r="T44" s="19" t="n">
        <v>495.5</v>
      </c>
      <c r="U44" s="19" t="n">
        <v>697.8</v>
      </c>
      <c r="V44" s="19" t="n">
        <v>195.3</v>
      </c>
      <c r="W44" s="19" t="n">
        <v>416.768454</v>
      </c>
      <c r="X44" s="19" t="n">
        <v>2971.562988</v>
      </c>
      <c r="Y44" s="19" t="n">
        <v>3716.502</v>
      </c>
      <c r="Z44" s="19" t="n">
        <v>1237.2276</v>
      </c>
      <c r="AA44" s="19" t="n">
        <v>503.8528</v>
      </c>
      <c r="AB44" s="19" t="n">
        <v>416.480505</v>
      </c>
      <c r="AC44" s="19" t="n">
        <v>320.66516</v>
      </c>
      <c r="AD44" s="19" t="n">
        <v>3204.1</v>
      </c>
      <c r="AE44" s="19" t="n">
        <v>5795.30162</v>
      </c>
      <c r="AF44" s="19" t="n">
        <v>438.4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4408.2</v>
      </c>
      <c r="D45" s="11" t="n">
        <v>3760.7</v>
      </c>
      <c r="E45" s="11" t="n">
        <v>6959.5</v>
      </c>
      <c r="F45" s="11" t="n">
        <v>14047.4</v>
      </c>
      <c r="G45" s="11" t="n">
        <v>13291.2</v>
      </c>
      <c r="H45" s="11" t="n">
        <v>5617.4</v>
      </c>
      <c r="I45" s="11" t="n">
        <v>1131.9</v>
      </c>
      <c r="J45" s="11" t="n">
        <v>577.3</v>
      </c>
      <c r="K45" s="11" t="n">
        <v>623.3</v>
      </c>
      <c r="L45" s="11" t="n">
        <v>1723</v>
      </c>
      <c r="M45" s="11" t="n">
        <v>1386</v>
      </c>
      <c r="N45" s="11" t="n">
        <v>927.6</v>
      </c>
      <c r="O45" s="11" t="n">
        <v>5291.3</v>
      </c>
      <c r="P45" s="11" t="n">
        <v>3908.3</v>
      </c>
      <c r="Q45" s="11" t="n">
        <v>6167.3</v>
      </c>
      <c r="R45" s="11" t="n">
        <v>2180.1</v>
      </c>
      <c r="S45" s="11" t="n">
        <v>1329.6</v>
      </c>
      <c r="T45" s="11" t="n">
        <v>447.6</v>
      </c>
      <c r="U45" s="11" t="n">
        <v>602.8</v>
      </c>
      <c r="V45" s="11" t="n">
        <v>188.5</v>
      </c>
      <c r="W45" s="11" t="n">
        <v>447.606097</v>
      </c>
      <c r="X45" s="11" t="n">
        <v>3003.817676</v>
      </c>
      <c r="Y45" s="11" t="n">
        <v>3815.9499</v>
      </c>
      <c r="Z45" s="11" t="n">
        <v>1315.2762</v>
      </c>
      <c r="AA45" s="11" t="n">
        <v>472.1563</v>
      </c>
      <c r="AB45" s="11" t="n">
        <v>396.980734</v>
      </c>
      <c r="AC45" s="11" t="n">
        <v>259.27491</v>
      </c>
      <c r="AD45" s="11" t="n">
        <v>3174.8</v>
      </c>
      <c r="AE45" s="11" t="n">
        <v>6018.05477</v>
      </c>
      <c r="AF45" s="11" t="n">
        <v>388.7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4495.1</v>
      </c>
      <c r="D46" s="15" t="n">
        <v>3666.4</v>
      </c>
      <c r="E46" s="15" t="n">
        <v>7127.9</v>
      </c>
      <c r="F46" s="15" t="n">
        <v>13959.4</v>
      </c>
      <c r="G46" s="15" t="n">
        <v>13551.5</v>
      </c>
      <c r="H46" s="15" t="n">
        <v>5755.1</v>
      </c>
      <c r="I46" s="15" t="n">
        <v>1142</v>
      </c>
      <c r="J46" s="15" t="n">
        <v>567.7</v>
      </c>
      <c r="K46" s="15" t="n">
        <v>621.5</v>
      </c>
      <c r="L46" s="15" t="n">
        <v>1740.8</v>
      </c>
      <c r="M46" s="15" t="n">
        <v>1388.6</v>
      </c>
      <c r="N46" s="15" t="n">
        <v>991.8</v>
      </c>
      <c r="O46" s="15" t="n">
        <v>5551.5</v>
      </c>
      <c r="P46" s="15" t="n">
        <v>4125</v>
      </c>
      <c r="Q46" s="15" t="n">
        <v>6186</v>
      </c>
      <c r="R46" s="15" t="n">
        <v>2211.6</v>
      </c>
      <c r="S46" s="15" t="n">
        <v>1292.2</v>
      </c>
      <c r="T46" s="15" t="n">
        <v>447.3</v>
      </c>
      <c r="U46" s="15" t="n">
        <v>554.2</v>
      </c>
      <c r="V46" s="15" t="n">
        <v>191.6</v>
      </c>
      <c r="W46" s="15" t="n">
        <v>408.188611</v>
      </c>
      <c r="X46" s="15" t="n">
        <v>3107.434863</v>
      </c>
      <c r="Y46" s="15" t="n">
        <v>4119.6857</v>
      </c>
      <c r="Z46" s="15" t="n">
        <v>1503.7554</v>
      </c>
      <c r="AA46" s="15" t="n">
        <v>483.58977</v>
      </c>
      <c r="AB46" s="15" t="n">
        <v>403.478436</v>
      </c>
      <c r="AC46" s="15" t="n">
        <v>218.3957</v>
      </c>
      <c r="AD46" s="15" t="n">
        <v>3217.7</v>
      </c>
      <c r="AE46" s="15" t="n">
        <v>6195.76099</v>
      </c>
      <c r="AF46" s="15" t="n">
        <v>387.2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4770.9</v>
      </c>
      <c r="D47" s="15" t="n">
        <v>3658</v>
      </c>
      <c r="E47" s="15" t="n">
        <v>7443.6</v>
      </c>
      <c r="F47" s="15" t="n">
        <v>13981.6</v>
      </c>
      <c r="G47" s="15" t="n">
        <v>13762</v>
      </c>
      <c r="H47" s="15" t="n">
        <v>5607.6</v>
      </c>
      <c r="I47" s="15" t="n">
        <v>1188.6</v>
      </c>
      <c r="J47" s="15" t="n">
        <v>599.7</v>
      </c>
      <c r="K47" s="15" t="n">
        <v>703.6</v>
      </c>
      <c r="L47" s="15" t="n">
        <v>1827.6</v>
      </c>
      <c r="M47" s="15" t="n">
        <v>1455.9</v>
      </c>
      <c r="N47" s="15" t="n">
        <v>1028.8</v>
      </c>
      <c r="O47" s="15" t="n">
        <v>5570</v>
      </c>
      <c r="P47" s="15" t="n">
        <v>4116.6</v>
      </c>
      <c r="Q47" s="15" t="n">
        <v>6330.4</v>
      </c>
      <c r="R47" s="15" t="n">
        <v>2341.1</v>
      </c>
      <c r="S47" s="15" t="n">
        <v>1309.7</v>
      </c>
      <c r="T47" s="15" t="n">
        <v>443.3</v>
      </c>
      <c r="U47" s="15" t="n">
        <v>549</v>
      </c>
      <c r="V47" s="15" t="n">
        <v>220.2</v>
      </c>
      <c r="W47" s="15" t="n">
        <v>421.933533</v>
      </c>
      <c r="X47" s="15" t="n">
        <v>3358.595801</v>
      </c>
      <c r="Y47" s="15" t="n">
        <v>4419.7727</v>
      </c>
      <c r="Z47" s="15" t="n">
        <v>1683.6816</v>
      </c>
      <c r="AA47" s="15" t="n">
        <v>560.0186</v>
      </c>
      <c r="AB47" s="15" t="n">
        <v>436.90405</v>
      </c>
      <c r="AC47" s="15" t="n">
        <v>206.32904</v>
      </c>
      <c r="AD47" s="15" t="n">
        <v>3397.5</v>
      </c>
      <c r="AE47" s="15" t="n">
        <v>6411.309445</v>
      </c>
      <c r="AF47" s="15" t="n">
        <v>412.7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4878.7</v>
      </c>
      <c r="D48" s="19" t="n">
        <v>3811.9</v>
      </c>
      <c r="E48" s="19" t="n">
        <v>7825.1</v>
      </c>
      <c r="F48" s="19" t="n">
        <v>13785.4</v>
      </c>
      <c r="G48" s="19" t="n">
        <v>13915.3</v>
      </c>
      <c r="H48" s="19" t="n">
        <v>5679.9</v>
      </c>
      <c r="I48" s="19" t="n">
        <v>1232.3</v>
      </c>
      <c r="J48" s="19" t="n">
        <v>644.3</v>
      </c>
      <c r="K48" s="19" t="n">
        <v>758.4</v>
      </c>
      <c r="L48" s="19" t="n">
        <v>1892.5</v>
      </c>
      <c r="M48" s="19" t="n">
        <v>1553.3</v>
      </c>
      <c r="N48" s="19" t="n">
        <v>978.8</v>
      </c>
      <c r="O48" s="19" t="n">
        <v>5785</v>
      </c>
      <c r="P48" s="19" t="n">
        <v>4297.8</v>
      </c>
      <c r="Q48" s="19" t="n">
        <v>6141</v>
      </c>
      <c r="R48" s="19" t="n">
        <v>2522.8</v>
      </c>
      <c r="S48" s="19" t="n">
        <v>1379.8</v>
      </c>
      <c r="T48" s="19" t="n">
        <v>464.9</v>
      </c>
      <c r="U48" s="19" t="n">
        <v>596.7</v>
      </c>
      <c r="V48" s="19" t="n">
        <v>237.3</v>
      </c>
      <c r="W48" s="19" t="n">
        <v>434.096948</v>
      </c>
      <c r="X48" s="19" t="n">
        <v>3758.004004</v>
      </c>
      <c r="Y48" s="19" t="n">
        <v>4695.4319</v>
      </c>
      <c r="Z48" s="19" t="n">
        <v>1834.7811</v>
      </c>
      <c r="AA48" s="19" t="n">
        <v>571.28767</v>
      </c>
      <c r="AB48" s="19" t="n">
        <v>439.92463</v>
      </c>
      <c r="AC48" s="19" t="n">
        <v>231.88246</v>
      </c>
      <c r="AD48" s="19" t="n">
        <v>3533.3</v>
      </c>
      <c r="AE48" s="19" t="n">
        <v>6588.559692</v>
      </c>
      <c r="AF48" s="19" t="n">
        <v>442.1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5038.2</v>
      </c>
      <c r="D49" s="11" t="n">
        <v>3765</v>
      </c>
      <c r="E49" s="11" t="n">
        <v>8462</v>
      </c>
      <c r="F49" s="11" t="n">
        <v>13686.8</v>
      </c>
      <c r="G49" s="11" t="n">
        <v>14119.2</v>
      </c>
      <c r="H49" s="11" t="n">
        <v>5748.3</v>
      </c>
      <c r="I49" s="11" t="n">
        <v>1256.6</v>
      </c>
      <c r="J49" s="11" t="n">
        <v>704.8</v>
      </c>
      <c r="K49" s="11" t="n">
        <v>816.2</v>
      </c>
      <c r="L49" s="11" t="n">
        <v>1886.9</v>
      </c>
      <c r="M49" s="11" t="n">
        <v>1643.3</v>
      </c>
      <c r="N49" s="11" t="n">
        <v>995.8</v>
      </c>
      <c r="O49" s="11" t="n">
        <v>5897.3</v>
      </c>
      <c r="P49" s="11" t="n">
        <v>4518.1</v>
      </c>
      <c r="Q49" s="11" t="n">
        <v>6042.9</v>
      </c>
      <c r="R49" s="11" t="n">
        <v>2607.2</v>
      </c>
      <c r="S49" s="11" t="n">
        <v>1378.3</v>
      </c>
      <c r="T49" s="11" t="n">
        <v>534.8</v>
      </c>
      <c r="U49" s="11" t="n">
        <v>676.8</v>
      </c>
      <c r="V49" s="11" t="n">
        <v>275.9</v>
      </c>
      <c r="W49" s="11" t="n">
        <v>439.119897</v>
      </c>
      <c r="X49" s="11" t="n">
        <v>3920.740723</v>
      </c>
      <c r="Y49" s="11" t="n">
        <v>4720.1831</v>
      </c>
      <c r="Z49" s="11" t="n">
        <v>2118.9171</v>
      </c>
      <c r="AA49" s="11" t="n">
        <v>585.40554</v>
      </c>
      <c r="AB49" s="11" t="n">
        <v>489.97236</v>
      </c>
      <c r="AC49" s="11" t="n">
        <v>230.116174</v>
      </c>
      <c r="AD49" s="11" t="n">
        <v>3827.1</v>
      </c>
      <c r="AE49" s="11" t="n">
        <v>6738.39738</v>
      </c>
      <c r="AF49" s="11" t="n">
        <v>551.054778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5133.9</v>
      </c>
      <c r="D50" s="15" t="n">
        <v>3690.3</v>
      </c>
      <c r="E50" s="15" t="n">
        <v>9066.2</v>
      </c>
      <c r="F50" s="15" t="n">
        <v>13482.2</v>
      </c>
      <c r="G50" s="15" t="n">
        <v>14151.5</v>
      </c>
      <c r="H50" s="15" t="n">
        <v>5658.1</v>
      </c>
      <c r="I50" s="15" t="n">
        <v>1339</v>
      </c>
      <c r="J50" s="15" t="n">
        <v>781.3</v>
      </c>
      <c r="K50" s="15" t="n">
        <v>904.2</v>
      </c>
      <c r="L50" s="15" t="n">
        <v>1913.7</v>
      </c>
      <c r="M50" s="15" t="n">
        <v>1707.6</v>
      </c>
      <c r="N50" s="15" t="n">
        <v>987.6</v>
      </c>
      <c r="O50" s="15" t="n">
        <v>6343.2</v>
      </c>
      <c r="P50" s="15" t="n">
        <v>4522.6</v>
      </c>
      <c r="Q50" s="15" t="n">
        <v>5962.9</v>
      </c>
      <c r="R50" s="15" t="n">
        <v>2663.7</v>
      </c>
      <c r="S50" s="15" t="n">
        <v>1329.7</v>
      </c>
      <c r="T50" s="15" t="n">
        <v>634.2</v>
      </c>
      <c r="U50" s="15" t="n">
        <v>836.5</v>
      </c>
      <c r="V50" s="15" t="n">
        <v>279.271143</v>
      </c>
      <c r="W50" s="15" t="n">
        <v>481.123926</v>
      </c>
      <c r="X50" s="15" t="n">
        <v>4117.565137</v>
      </c>
      <c r="Y50" s="15" t="n">
        <v>4967.3543</v>
      </c>
      <c r="Z50" s="15" t="n">
        <v>2367.1344</v>
      </c>
      <c r="AA50" s="15" t="n">
        <v>662.70673</v>
      </c>
      <c r="AB50" s="15" t="n">
        <v>597.33811</v>
      </c>
      <c r="AC50" s="15" t="n">
        <v>257.08064</v>
      </c>
      <c r="AD50" s="15" t="n">
        <v>4038.04579</v>
      </c>
      <c r="AE50" s="15" t="n">
        <v>6857.5978</v>
      </c>
      <c r="AF50" s="15" t="n">
        <v>606.396152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5413</v>
      </c>
      <c r="D51" s="15" t="n">
        <v>3758.3</v>
      </c>
      <c r="E51" s="15" t="n">
        <v>9169.9</v>
      </c>
      <c r="F51" s="15" t="n">
        <v>13141.7</v>
      </c>
      <c r="G51" s="15" t="n">
        <v>14198</v>
      </c>
      <c r="H51" s="15" t="n">
        <v>5793.8</v>
      </c>
      <c r="I51" s="15" t="n">
        <v>1445.2</v>
      </c>
      <c r="J51" s="15" t="n">
        <v>884.5</v>
      </c>
      <c r="K51" s="15" t="n">
        <v>983.7</v>
      </c>
      <c r="L51" s="15" t="n">
        <v>1980.9</v>
      </c>
      <c r="M51" s="15" t="n">
        <v>1743.3</v>
      </c>
      <c r="N51" s="15" t="n">
        <v>947.7</v>
      </c>
      <c r="O51" s="15" t="n">
        <v>6630.2</v>
      </c>
      <c r="P51" s="15" t="n">
        <v>4806.9</v>
      </c>
      <c r="Q51" s="15" t="n">
        <v>5926.8</v>
      </c>
      <c r="R51" s="15" t="n">
        <v>2743.3</v>
      </c>
      <c r="S51" s="15" t="n">
        <v>1352.6</v>
      </c>
      <c r="T51" s="15" t="n">
        <v>787.8</v>
      </c>
      <c r="U51" s="15" t="n">
        <v>1008.3</v>
      </c>
      <c r="V51" s="15" t="n">
        <v>230.8</v>
      </c>
      <c r="W51" s="15" t="n">
        <v>537.486401</v>
      </c>
      <c r="X51" s="15" t="n">
        <v>4405.146094</v>
      </c>
      <c r="Y51" s="15" t="n">
        <v>5134.2075</v>
      </c>
      <c r="Z51" s="15" t="n">
        <v>2573.0463</v>
      </c>
      <c r="AA51" s="15" t="n">
        <v>748.13267</v>
      </c>
      <c r="AB51" s="15" t="n">
        <v>558.34086</v>
      </c>
      <c r="AC51" s="15" t="n">
        <v>281.18594</v>
      </c>
      <c r="AD51" s="15" t="n">
        <v>4097.72319</v>
      </c>
      <c r="AE51" s="15" t="n">
        <v>6932.28913</v>
      </c>
      <c r="AF51" s="15" t="n">
        <v>676.851505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5587.4</v>
      </c>
      <c r="D52" s="19" t="n">
        <v>3532.7</v>
      </c>
      <c r="E52" s="19" t="n">
        <v>9692.9</v>
      </c>
      <c r="F52" s="19" t="n">
        <v>13173</v>
      </c>
      <c r="G52" s="19" t="n">
        <v>13820.6</v>
      </c>
      <c r="H52" s="19" t="n">
        <v>5640.3</v>
      </c>
      <c r="I52" s="19" t="n">
        <v>1548.9</v>
      </c>
      <c r="J52" s="19" t="n">
        <v>1016.1</v>
      </c>
      <c r="K52" s="19" t="n">
        <v>971.5</v>
      </c>
      <c r="L52" s="19" t="n">
        <v>1985.2</v>
      </c>
      <c r="M52" s="19" t="n">
        <v>1753.2</v>
      </c>
      <c r="N52" s="19" t="n">
        <v>928.1</v>
      </c>
      <c r="O52" s="19" t="n">
        <v>6737.6</v>
      </c>
      <c r="P52" s="19" t="n">
        <v>4880.9</v>
      </c>
      <c r="Q52" s="19" t="n">
        <v>5926.5</v>
      </c>
      <c r="R52" s="19" t="n">
        <v>2859.5</v>
      </c>
      <c r="S52" s="19" t="n">
        <v>1363.8</v>
      </c>
      <c r="T52" s="19" t="n">
        <v>889.3</v>
      </c>
      <c r="U52" s="19" t="n">
        <v>1190.8</v>
      </c>
      <c r="V52" s="19" t="n">
        <v>241.4</v>
      </c>
      <c r="W52" s="19" t="n">
        <v>538.418604</v>
      </c>
      <c r="X52" s="19" t="n">
        <v>4670.630664</v>
      </c>
      <c r="Y52" s="19" t="n">
        <v>5159.3224</v>
      </c>
      <c r="Z52" s="19" t="n">
        <v>2768.3433</v>
      </c>
      <c r="AA52" s="19" t="n">
        <v>800.28361</v>
      </c>
      <c r="AB52" s="19" t="n">
        <v>630.68407</v>
      </c>
      <c r="AC52" s="19" t="n">
        <v>301.75286</v>
      </c>
      <c r="AD52" s="19" t="n">
        <v>4277.37947</v>
      </c>
      <c r="AE52" s="19" t="n">
        <v>7126.59096</v>
      </c>
      <c r="AF52" s="19" t="n">
        <v>713.121353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5542.8</v>
      </c>
      <c r="D53" s="11" t="n">
        <v>3714</v>
      </c>
      <c r="E53" s="11" t="n">
        <v>10344.6</v>
      </c>
      <c r="F53" s="11" t="n">
        <v>12818.8</v>
      </c>
      <c r="G53" s="11" t="n">
        <v>13783</v>
      </c>
      <c r="H53" s="11" t="n">
        <v>5730.1</v>
      </c>
      <c r="I53" s="11" t="n">
        <v>1654.6</v>
      </c>
      <c r="J53" s="11" t="n">
        <v>1163.6</v>
      </c>
      <c r="K53" s="11" t="n">
        <v>1001.4</v>
      </c>
      <c r="L53" s="11" t="n">
        <v>2029.5</v>
      </c>
      <c r="M53" s="11" t="n">
        <v>1729.2</v>
      </c>
      <c r="N53" s="11" t="n">
        <v>943.5</v>
      </c>
      <c r="O53" s="11" t="n">
        <v>6784.2</v>
      </c>
      <c r="P53" s="11" t="n">
        <v>4927.1</v>
      </c>
      <c r="Q53" s="11" t="n">
        <v>5873.1</v>
      </c>
      <c r="R53" s="11" t="n">
        <v>2870.7</v>
      </c>
      <c r="S53" s="11" t="n">
        <v>1325.9</v>
      </c>
      <c r="T53" s="11" t="n">
        <v>995.2</v>
      </c>
      <c r="U53" s="11" t="n">
        <v>1263.4</v>
      </c>
      <c r="V53" s="11" t="n">
        <v>279.1</v>
      </c>
      <c r="W53" s="11" t="n">
        <v>549.971899</v>
      </c>
      <c r="X53" s="11" t="n">
        <v>5049.257812</v>
      </c>
      <c r="Y53" s="11" t="n">
        <v>5213.9322</v>
      </c>
      <c r="Z53" s="11" t="n">
        <v>2911.6896</v>
      </c>
      <c r="AA53" s="11" t="n">
        <v>841.72239</v>
      </c>
      <c r="AB53" s="11" t="n">
        <v>669.11632</v>
      </c>
      <c r="AC53" s="11" t="n">
        <v>323.46627</v>
      </c>
      <c r="AD53" s="11" t="n">
        <v>4404.75642</v>
      </c>
      <c r="AE53" s="11" t="n">
        <v>7331.75052</v>
      </c>
      <c r="AF53" s="11" t="n">
        <v>748.247301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5555.5</v>
      </c>
      <c r="D54" s="15" t="n">
        <v>3853.8</v>
      </c>
      <c r="E54" s="15" t="n">
        <v>10825.4</v>
      </c>
      <c r="F54" s="15" t="n">
        <v>12679</v>
      </c>
      <c r="G54" s="15" t="n">
        <v>13913.9</v>
      </c>
      <c r="H54" s="15" t="n">
        <v>5632.7</v>
      </c>
      <c r="I54" s="15" t="n">
        <v>1755.8</v>
      </c>
      <c r="J54" s="15" t="n">
        <v>1280.3</v>
      </c>
      <c r="K54" s="15" t="n">
        <v>1085.2</v>
      </c>
      <c r="L54" s="15" t="n">
        <v>2083.1</v>
      </c>
      <c r="M54" s="15" t="n">
        <v>1745.4</v>
      </c>
      <c r="N54" s="15" t="n">
        <v>997.8</v>
      </c>
      <c r="O54" s="15" t="n">
        <v>6906.9</v>
      </c>
      <c r="P54" s="15" t="n">
        <v>5042.5</v>
      </c>
      <c r="Q54" s="15" t="n">
        <v>5722.2</v>
      </c>
      <c r="R54" s="15" t="n">
        <v>2848.9</v>
      </c>
      <c r="S54" s="15" t="n">
        <v>1269.1</v>
      </c>
      <c r="T54" s="15" t="n">
        <v>1085</v>
      </c>
      <c r="U54" s="15" t="n">
        <v>1376.3</v>
      </c>
      <c r="V54" s="15" t="n">
        <v>334.332996</v>
      </c>
      <c r="W54" s="15" t="n">
        <v>606.918506</v>
      </c>
      <c r="X54" s="15" t="n">
        <v>5210.455859</v>
      </c>
      <c r="Y54" s="15" t="n">
        <v>5251.5851</v>
      </c>
      <c r="Z54" s="15" t="n">
        <v>3046.3574</v>
      </c>
      <c r="AA54" s="15" t="n">
        <v>912.21309</v>
      </c>
      <c r="AB54" s="15" t="n">
        <v>662.02054</v>
      </c>
      <c r="AC54" s="15" t="n">
        <v>340.4035</v>
      </c>
      <c r="AD54" s="15" t="n">
        <v>4542.33674</v>
      </c>
      <c r="AE54" s="15" t="n">
        <v>7393.835156</v>
      </c>
      <c r="AF54" s="15" t="n">
        <v>789.902515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5827</v>
      </c>
      <c r="D55" s="15" t="n">
        <v>3822.6</v>
      </c>
      <c r="E55" s="15" t="n">
        <v>10997</v>
      </c>
      <c r="F55" s="15" t="n">
        <v>12629</v>
      </c>
      <c r="G55" s="15" t="n">
        <v>14039.8</v>
      </c>
      <c r="H55" s="15" t="n">
        <v>5789.7</v>
      </c>
      <c r="I55" s="15" t="n">
        <v>1749.2</v>
      </c>
      <c r="J55" s="15" t="n">
        <v>1378.5</v>
      </c>
      <c r="K55" s="15" t="n">
        <v>1153.2</v>
      </c>
      <c r="L55" s="15" t="n">
        <v>2103.5</v>
      </c>
      <c r="M55" s="15" t="n">
        <v>1719.7</v>
      </c>
      <c r="N55" s="15" t="n">
        <v>1056.5</v>
      </c>
      <c r="O55" s="15" t="n">
        <v>6779.3</v>
      </c>
      <c r="P55" s="15" t="n">
        <v>4988.4</v>
      </c>
      <c r="Q55" s="15" t="n">
        <v>5608.1</v>
      </c>
      <c r="R55" s="15" t="n">
        <v>2893.5</v>
      </c>
      <c r="S55" s="15" t="n">
        <v>1196.9</v>
      </c>
      <c r="T55" s="15" t="n">
        <v>1141.5</v>
      </c>
      <c r="U55" s="15" t="n">
        <v>1486.5</v>
      </c>
      <c r="V55" s="15" t="n">
        <v>403.844604</v>
      </c>
      <c r="W55" s="15" t="n">
        <v>661.901929</v>
      </c>
      <c r="X55" s="15" t="n">
        <v>5309.532324</v>
      </c>
      <c r="Y55" s="15" t="n">
        <v>5461.0707</v>
      </c>
      <c r="Z55" s="15" t="n">
        <v>3149.6851</v>
      </c>
      <c r="AA55" s="15" t="n">
        <v>980.16726</v>
      </c>
      <c r="AB55" s="15" t="n">
        <v>641.67808</v>
      </c>
      <c r="AC55" s="15" t="n">
        <v>373.43182</v>
      </c>
      <c r="AD55" s="15" t="n">
        <v>4538.83706</v>
      </c>
      <c r="AE55" s="15" t="n">
        <v>7528.73511</v>
      </c>
      <c r="AF55" s="15" t="n">
        <v>805.323978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6006.6</v>
      </c>
      <c r="D56" s="19" t="n">
        <v>3661.7</v>
      </c>
      <c r="E56" s="19" t="n">
        <v>11418.5</v>
      </c>
      <c r="F56" s="19" t="n">
        <v>12471.8</v>
      </c>
      <c r="G56" s="19" t="n">
        <v>14388</v>
      </c>
      <c r="H56" s="19" t="n">
        <v>5923.3</v>
      </c>
      <c r="I56" s="19" t="n">
        <v>1727.8</v>
      </c>
      <c r="J56" s="19" t="n">
        <v>1475.6</v>
      </c>
      <c r="K56" s="19" t="n">
        <v>1174.2</v>
      </c>
      <c r="L56" s="19" t="n">
        <v>2133.3</v>
      </c>
      <c r="M56" s="19" t="n">
        <v>1691</v>
      </c>
      <c r="N56" s="19" t="n">
        <v>1119</v>
      </c>
      <c r="O56" s="19" t="n">
        <v>7008.1</v>
      </c>
      <c r="P56" s="19" t="n">
        <v>5170.1</v>
      </c>
      <c r="Q56" s="19" t="n">
        <v>5523.3</v>
      </c>
      <c r="R56" s="19" t="n">
        <v>2863.8</v>
      </c>
      <c r="S56" s="19" t="n">
        <v>1155.8</v>
      </c>
      <c r="T56" s="19" t="n">
        <v>1183.8</v>
      </c>
      <c r="U56" s="19" t="n">
        <v>1531.9</v>
      </c>
      <c r="V56" s="19" t="n">
        <v>447.622949</v>
      </c>
      <c r="W56" s="19" t="n">
        <v>746.285889</v>
      </c>
      <c r="X56" s="19" t="n">
        <v>5238.048926</v>
      </c>
      <c r="Y56" s="19" t="n">
        <v>5839.5313</v>
      </c>
      <c r="Z56" s="19" t="n">
        <v>3143.9434</v>
      </c>
      <c r="AA56" s="19" t="n">
        <v>1003.98357</v>
      </c>
      <c r="AB56" s="19" t="n">
        <v>600.03353</v>
      </c>
      <c r="AC56" s="19" t="n">
        <v>406.45159</v>
      </c>
      <c r="AD56" s="19" t="n">
        <v>4665.56228</v>
      </c>
      <c r="AE56" s="19" t="n">
        <v>7497.30475</v>
      </c>
      <c r="AF56" s="19" t="n">
        <v>812.91169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5976.1</v>
      </c>
      <c r="D57" s="11" t="n">
        <v>3613.5</v>
      </c>
      <c r="E57" s="11" t="n">
        <v>11848</v>
      </c>
      <c r="F57" s="11" t="n">
        <v>12418.1</v>
      </c>
      <c r="G57" s="11" t="n">
        <v>14595.4</v>
      </c>
      <c r="H57" s="11" t="n">
        <v>5871.1</v>
      </c>
      <c r="I57" s="11" t="n">
        <v>1814.8</v>
      </c>
      <c r="J57" s="11" t="n">
        <v>1562.4</v>
      </c>
      <c r="K57" s="11" t="n">
        <v>1215.6</v>
      </c>
      <c r="L57" s="11" t="n">
        <v>2310.6</v>
      </c>
      <c r="M57" s="11" t="n">
        <v>1683.9</v>
      </c>
      <c r="N57" s="11" t="n">
        <v>1224</v>
      </c>
      <c r="O57" s="11" t="n">
        <v>7340.7</v>
      </c>
      <c r="P57" s="11" t="n">
        <v>5315.7</v>
      </c>
      <c r="Q57" s="11" t="n">
        <v>5373.4</v>
      </c>
      <c r="R57" s="11" t="n">
        <v>2895.4</v>
      </c>
      <c r="S57" s="11" t="n">
        <v>1138.4</v>
      </c>
      <c r="T57" s="11" t="n">
        <v>1178.9</v>
      </c>
      <c r="U57" s="11" t="n">
        <v>1652.4</v>
      </c>
      <c r="V57" s="11" t="n">
        <v>500.485083</v>
      </c>
      <c r="W57" s="11" t="n">
        <v>812.050635</v>
      </c>
      <c r="X57" s="11" t="n">
        <v>5167.789453</v>
      </c>
      <c r="Y57" s="11" t="n">
        <v>6157.7827</v>
      </c>
      <c r="Z57" s="11" t="n">
        <v>3386.3977</v>
      </c>
      <c r="AA57" s="11" t="n">
        <v>1053.74628</v>
      </c>
      <c r="AB57" s="11" t="n">
        <v>581.20148</v>
      </c>
      <c r="AC57" s="11" t="n">
        <v>459.63767</v>
      </c>
      <c r="AD57" s="11" t="n">
        <v>4785.07234</v>
      </c>
      <c r="AE57" s="11" t="n">
        <v>7772.032349</v>
      </c>
      <c r="AF57" s="11" t="n">
        <v>774.54896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6051.4</v>
      </c>
      <c r="D58" s="15" t="n">
        <v>3603.4</v>
      </c>
      <c r="E58" s="15" t="n">
        <v>12407.7</v>
      </c>
      <c r="F58" s="15" t="n">
        <v>12248.5</v>
      </c>
      <c r="G58" s="15" t="n">
        <v>13694.6</v>
      </c>
      <c r="H58" s="15" t="n">
        <v>5660.3</v>
      </c>
      <c r="I58" s="15" t="n">
        <v>1841</v>
      </c>
      <c r="J58" s="15" t="n">
        <v>1604.4</v>
      </c>
      <c r="K58" s="15" t="n">
        <v>1190.6</v>
      </c>
      <c r="L58" s="15" t="n">
        <v>2392</v>
      </c>
      <c r="M58" s="15" t="n">
        <v>1709.6</v>
      </c>
      <c r="N58" s="15" t="n">
        <v>1233.4</v>
      </c>
      <c r="O58" s="15" t="n">
        <v>6944</v>
      </c>
      <c r="P58" s="15" t="n">
        <v>5680.5</v>
      </c>
      <c r="Q58" s="15" t="n">
        <v>5318.8</v>
      </c>
      <c r="R58" s="15" t="n">
        <v>2901.9</v>
      </c>
      <c r="S58" s="15" t="n">
        <v>1136.1</v>
      </c>
      <c r="T58" s="15" t="n">
        <v>1177.7</v>
      </c>
      <c r="U58" s="15" t="n">
        <v>1701.5</v>
      </c>
      <c r="V58" s="15" t="n">
        <v>523.037109</v>
      </c>
      <c r="W58" s="15" t="n">
        <v>844.150098</v>
      </c>
      <c r="X58" s="15" t="n">
        <v>5197.702832</v>
      </c>
      <c r="Y58" s="15" t="n">
        <v>6184.4136</v>
      </c>
      <c r="Z58" s="15" t="n">
        <v>3433.2432</v>
      </c>
      <c r="AA58" s="15" t="n">
        <v>1138.95583</v>
      </c>
      <c r="AB58" s="15" t="n">
        <v>559.4803</v>
      </c>
      <c r="AC58" s="15" t="n">
        <v>483.22987</v>
      </c>
      <c r="AD58" s="15" t="n">
        <v>4877.97024</v>
      </c>
      <c r="AE58" s="15" t="n">
        <v>7854.443845</v>
      </c>
      <c r="AF58" s="15" t="n">
        <v>780.88439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6168.5</v>
      </c>
      <c r="D59" s="15" t="n">
        <v>3526.9</v>
      </c>
      <c r="E59" s="15" t="n">
        <v>12698.4</v>
      </c>
      <c r="F59" s="15" t="n">
        <v>12058.6</v>
      </c>
      <c r="G59" s="15" t="n">
        <v>13992.2</v>
      </c>
      <c r="H59" s="15" t="n">
        <v>5562.4</v>
      </c>
      <c r="I59" s="15" t="n">
        <v>1867.6</v>
      </c>
      <c r="J59" s="15" t="n">
        <v>1563.8</v>
      </c>
      <c r="K59" s="15" t="n">
        <v>1155.8</v>
      </c>
      <c r="L59" s="15" t="n">
        <v>2446.8</v>
      </c>
      <c r="M59" s="15" t="n">
        <v>1773.2</v>
      </c>
      <c r="N59" s="15" t="n">
        <v>1332.4</v>
      </c>
      <c r="O59" s="15" t="n">
        <v>6867.3</v>
      </c>
      <c r="P59" s="15" t="n">
        <v>5691.6</v>
      </c>
      <c r="Q59" s="15" t="n">
        <v>5213.5</v>
      </c>
      <c r="R59" s="15" t="n">
        <v>2958.2</v>
      </c>
      <c r="S59" s="15" t="n">
        <v>1127</v>
      </c>
      <c r="T59" s="15" t="n">
        <v>1202.8</v>
      </c>
      <c r="U59" s="15" t="n">
        <v>1729.9</v>
      </c>
      <c r="V59" s="15" t="n">
        <v>579.547009</v>
      </c>
      <c r="W59" s="15" t="n">
        <v>870.255518</v>
      </c>
      <c r="X59" s="15" t="n">
        <v>5298.524707</v>
      </c>
      <c r="Y59" s="15" t="n">
        <v>6488.5663</v>
      </c>
      <c r="Z59" s="15" t="n">
        <v>3343.8766</v>
      </c>
      <c r="AA59" s="15" t="n">
        <v>1265.59163</v>
      </c>
      <c r="AB59" s="15" t="n">
        <v>560.69159</v>
      </c>
      <c r="AC59" s="15" t="n">
        <v>506.55598</v>
      </c>
      <c r="AD59" s="15" t="n">
        <v>4832.30168</v>
      </c>
      <c r="AE59" s="15" t="n">
        <v>7693.46646</v>
      </c>
      <c r="AF59" s="15" t="n">
        <v>799.3124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6192.4</v>
      </c>
      <c r="D60" s="19" t="n">
        <v>3328.6</v>
      </c>
      <c r="E60" s="19" t="n">
        <v>13455.1</v>
      </c>
      <c r="F60" s="19" t="n">
        <v>11628.4</v>
      </c>
      <c r="G60" s="19" t="n">
        <v>14185</v>
      </c>
      <c r="H60" s="19" t="n">
        <v>5541.1</v>
      </c>
      <c r="I60" s="19" t="n">
        <v>1954.4</v>
      </c>
      <c r="J60" s="19" t="n">
        <v>1534.9</v>
      </c>
      <c r="K60" s="19" t="n">
        <v>1191.3</v>
      </c>
      <c r="L60" s="19" t="n">
        <v>2603.6</v>
      </c>
      <c r="M60" s="19" t="n">
        <v>1902.3</v>
      </c>
      <c r="N60" s="19" t="n">
        <v>1402.2</v>
      </c>
      <c r="O60" s="19" t="n">
        <v>6614.1</v>
      </c>
      <c r="P60" s="19" t="n">
        <v>5900.1</v>
      </c>
      <c r="Q60" s="19" t="n">
        <v>5049.3</v>
      </c>
      <c r="R60" s="19" t="n">
        <v>2950.2</v>
      </c>
      <c r="S60" s="19" t="n">
        <v>1133.4</v>
      </c>
      <c r="T60" s="19" t="n">
        <v>1196.2</v>
      </c>
      <c r="U60" s="19" t="n">
        <v>1721.5</v>
      </c>
      <c r="V60" s="19" t="n">
        <v>649.123248</v>
      </c>
      <c r="W60" s="19" t="n">
        <v>835.054541</v>
      </c>
      <c r="X60" s="19" t="n">
        <v>5363.550977</v>
      </c>
      <c r="Y60" s="19" t="n">
        <v>6768.6367</v>
      </c>
      <c r="Z60" s="19" t="n">
        <v>3366.1827</v>
      </c>
      <c r="AA60" s="19" t="n">
        <v>1342.3384</v>
      </c>
      <c r="AB60" s="19" t="n">
        <v>515.26783</v>
      </c>
      <c r="AC60" s="19" t="n">
        <v>517.87773</v>
      </c>
      <c r="AD60" s="19" t="n">
        <v>4950.06658</v>
      </c>
      <c r="AE60" s="19" t="n">
        <v>7679.256656</v>
      </c>
      <c r="AF60" s="19" t="n">
        <v>779.26272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6303.6</v>
      </c>
      <c r="D61" s="11" t="n">
        <v>3286.6</v>
      </c>
      <c r="E61" s="11" t="n">
        <v>13659.9</v>
      </c>
      <c r="F61" s="11" t="n">
        <v>11635.5</v>
      </c>
      <c r="G61" s="11" t="n">
        <v>14107.1</v>
      </c>
      <c r="H61" s="11" t="n">
        <v>5310.2</v>
      </c>
      <c r="I61" s="11" t="n">
        <v>1942.8</v>
      </c>
      <c r="J61" s="11" t="n">
        <v>1501.3</v>
      </c>
      <c r="K61" s="11" t="n">
        <v>1168.6</v>
      </c>
      <c r="L61" s="11" t="n">
        <v>2909.6</v>
      </c>
      <c r="M61" s="11" t="n">
        <v>1905.8</v>
      </c>
      <c r="N61" s="11" t="n">
        <v>1350.6</v>
      </c>
      <c r="O61" s="11" t="n">
        <v>6519.6</v>
      </c>
      <c r="P61" s="11" t="n">
        <v>5882.9</v>
      </c>
      <c r="Q61" s="11" t="n">
        <v>4991.4</v>
      </c>
      <c r="R61" s="11" t="n">
        <v>3128.9</v>
      </c>
      <c r="S61" s="11" t="n">
        <v>1065.1</v>
      </c>
      <c r="T61" s="11" t="n">
        <v>1161.8</v>
      </c>
      <c r="U61" s="11" t="n">
        <v>1667.8</v>
      </c>
      <c r="V61" s="11" t="n">
        <v>764.782745</v>
      </c>
      <c r="W61" s="11" t="n">
        <v>890.145947</v>
      </c>
      <c r="X61" s="11" t="n">
        <v>5400.349121</v>
      </c>
      <c r="Y61" s="11" t="n">
        <v>6782.0895</v>
      </c>
      <c r="Z61" s="11" t="n">
        <v>3530.50996</v>
      </c>
      <c r="AA61" s="11" t="n">
        <v>1403.51626</v>
      </c>
      <c r="AB61" s="11" t="n">
        <v>499.49009</v>
      </c>
      <c r="AC61" s="11" t="n">
        <v>578.12207</v>
      </c>
      <c r="AD61" s="11" t="n">
        <v>5222.89431</v>
      </c>
      <c r="AE61" s="11" t="n">
        <v>7462.445795</v>
      </c>
      <c r="AF61" s="11" t="n">
        <v>807.27108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6566.1</v>
      </c>
      <c r="D62" s="15" t="n">
        <v>3297.2</v>
      </c>
      <c r="E62" s="15" t="n">
        <v>13763.6</v>
      </c>
      <c r="F62" s="15" t="n">
        <v>11415.9</v>
      </c>
      <c r="G62" s="15" t="n">
        <v>14587.5</v>
      </c>
      <c r="H62" s="15" t="n">
        <v>5308.5</v>
      </c>
      <c r="I62" s="15" t="n">
        <v>1853.3</v>
      </c>
      <c r="J62" s="15" t="n">
        <v>1468.5</v>
      </c>
      <c r="K62" s="15" t="n">
        <v>1166.5</v>
      </c>
      <c r="L62" s="15" t="n">
        <v>3015.1</v>
      </c>
      <c r="M62" s="15" t="n">
        <v>2027.1</v>
      </c>
      <c r="N62" s="15" t="n">
        <v>1435.1</v>
      </c>
      <c r="O62" s="15" t="n">
        <v>6597.8</v>
      </c>
      <c r="P62" s="15" t="n">
        <v>5915.4</v>
      </c>
      <c r="Q62" s="15" t="n">
        <v>4879.4</v>
      </c>
      <c r="R62" s="15" t="n">
        <v>3222.2</v>
      </c>
      <c r="S62" s="15" t="n">
        <v>1030.2</v>
      </c>
      <c r="T62" s="15" t="n">
        <v>1153</v>
      </c>
      <c r="U62" s="15" t="n">
        <v>1615.7</v>
      </c>
      <c r="V62" s="15" t="n">
        <v>846.266284</v>
      </c>
      <c r="W62" s="15" t="n">
        <v>928.995117</v>
      </c>
      <c r="X62" s="15" t="n">
        <v>5408.385254</v>
      </c>
      <c r="Y62" s="15" t="n">
        <v>6849.7142</v>
      </c>
      <c r="Z62" s="15" t="n">
        <v>3647.5918</v>
      </c>
      <c r="AA62" s="15" t="n">
        <v>1340.06561</v>
      </c>
      <c r="AB62" s="15" t="n">
        <v>495.2075</v>
      </c>
      <c r="AC62" s="15" t="n">
        <v>619.54874</v>
      </c>
      <c r="AD62" s="15" t="n">
        <v>5296.04504</v>
      </c>
      <c r="AE62" s="15" t="n">
        <v>7493.574771</v>
      </c>
      <c r="AF62" s="15" t="n">
        <v>859.58572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6941.5</v>
      </c>
      <c r="D63" s="15" t="n">
        <v>3220.6</v>
      </c>
      <c r="E63" s="15" t="n">
        <v>14055.5</v>
      </c>
      <c r="F63" s="15" t="n">
        <v>11260.1</v>
      </c>
      <c r="G63" s="15" t="n">
        <v>14313.4</v>
      </c>
      <c r="H63" s="15" t="n">
        <v>5247.6</v>
      </c>
      <c r="I63" s="15" t="n">
        <v>1834.6</v>
      </c>
      <c r="J63" s="15" t="n">
        <v>1425.9</v>
      </c>
      <c r="K63" s="15" t="n">
        <v>1178.6</v>
      </c>
      <c r="L63" s="15" t="n">
        <v>3118.5</v>
      </c>
      <c r="M63" s="15" t="n">
        <v>2017.4</v>
      </c>
      <c r="N63" s="15" t="n">
        <v>1646.6</v>
      </c>
      <c r="O63" s="15" t="n">
        <v>6724.6</v>
      </c>
      <c r="P63" s="15" t="n">
        <v>5920</v>
      </c>
      <c r="Q63" s="15" t="n">
        <v>4900.5</v>
      </c>
      <c r="R63" s="15" t="n">
        <v>3273.5</v>
      </c>
      <c r="S63" s="15" t="n">
        <v>969</v>
      </c>
      <c r="T63" s="15" t="n">
        <v>1208.2</v>
      </c>
      <c r="U63" s="15" t="n">
        <v>1471.2</v>
      </c>
      <c r="V63" s="15" t="n">
        <v>936.715314</v>
      </c>
      <c r="W63" s="15" t="n">
        <v>1012.443701</v>
      </c>
      <c r="X63" s="15" t="n">
        <v>5340.245117</v>
      </c>
      <c r="Y63" s="15" t="n">
        <v>6728.9177</v>
      </c>
      <c r="Z63" s="15" t="n">
        <v>3553.7127</v>
      </c>
      <c r="AA63" s="15" t="n">
        <v>1409.89783</v>
      </c>
      <c r="AB63" s="15" t="n">
        <v>472.51614</v>
      </c>
      <c r="AC63" s="15" t="n">
        <v>633.02196</v>
      </c>
      <c r="AD63" s="15" t="n">
        <v>5351.92385</v>
      </c>
      <c r="AE63" s="15" t="n">
        <v>7580.724435</v>
      </c>
      <c r="AF63" s="15" t="n">
        <v>877.39046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6959</v>
      </c>
      <c r="D64" s="19" t="n">
        <v>3111.2</v>
      </c>
      <c r="E64" s="19" t="n">
        <v>13897.4</v>
      </c>
      <c r="F64" s="19" t="n">
        <v>11090.5</v>
      </c>
      <c r="G64" s="19" t="n">
        <v>14193.1</v>
      </c>
      <c r="H64" s="19" t="n">
        <v>5177.9</v>
      </c>
      <c r="I64" s="19" t="n">
        <v>1728.8</v>
      </c>
      <c r="J64" s="19" t="n">
        <v>1392</v>
      </c>
      <c r="K64" s="19" t="n">
        <v>1227.9</v>
      </c>
      <c r="L64" s="19" t="n">
        <v>3257.7</v>
      </c>
      <c r="M64" s="19" t="n">
        <v>2182.7</v>
      </c>
      <c r="N64" s="19" t="n">
        <v>1758.9</v>
      </c>
      <c r="O64" s="19" t="n">
        <v>6848.4</v>
      </c>
      <c r="P64" s="19" t="n">
        <v>6225.3</v>
      </c>
      <c r="Q64" s="19" t="n">
        <v>4746.4</v>
      </c>
      <c r="R64" s="19" t="n">
        <v>3346.2</v>
      </c>
      <c r="S64" s="19" t="n">
        <v>976.9</v>
      </c>
      <c r="T64" s="19" t="n">
        <v>1133.8</v>
      </c>
      <c r="U64" s="19" t="n">
        <v>1433.5</v>
      </c>
      <c r="V64" s="19" t="n">
        <v>993.916229</v>
      </c>
      <c r="W64" s="19" t="n">
        <v>1079.296533</v>
      </c>
      <c r="X64" s="19" t="n">
        <v>5516.054883</v>
      </c>
      <c r="Y64" s="19" t="n">
        <v>6687.7977</v>
      </c>
      <c r="Z64" s="19" t="n">
        <v>3764.99214</v>
      </c>
      <c r="AA64" s="19" t="n">
        <v>1474.51074</v>
      </c>
      <c r="AB64" s="19" t="n">
        <v>405.76903</v>
      </c>
      <c r="AC64" s="19" t="n">
        <v>617.80322</v>
      </c>
      <c r="AD64" s="19" t="n">
        <v>5502.79939</v>
      </c>
      <c r="AE64" s="19" t="n">
        <v>7688.056729</v>
      </c>
      <c r="AF64" s="19" t="n">
        <v>982.69614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7174.1</v>
      </c>
      <c r="D65" s="11" t="n">
        <v>3107.7</v>
      </c>
      <c r="E65" s="11" t="n">
        <v>13910</v>
      </c>
      <c r="F65" s="11" t="n">
        <v>10865.4</v>
      </c>
      <c r="G65" s="11" t="n">
        <v>14038.1</v>
      </c>
      <c r="H65" s="11" t="n">
        <v>4993</v>
      </c>
      <c r="I65" s="11" t="n">
        <v>1664.7</v>
      </c>
      <c r="J65" s="11" t="n">
        <v>1280.2</v>
      </c>
      <c r="K65" s="11" t="n">
        <v>1324.6</v>
      </c>
      <c r="L65" s="11" t="n">
        <v>3321.8</v>
      </c>
      <c r="M65" s="11" t="n">
        <v>2307.6</v>
      </c>
      <c r="N65" s="11" t="n">
        <v>1775.8</v>
      </c>
      <c r="O65" s="11" t="n">
        <v>6734.3</v>
      </c>
      <c r="P65" s="11" t="n">
        <v>6280.6</v>
      </c>
      <c r="Q65" s="11" t="n">
        <v>4712.6</v>
      </c>
      <c r="R65" s="11" t="n">
        <v>3450.6</v>
      </c>
      <c r="S65" s="11" t="n">
        <v>961.1</v>
      </c>
      <c r="T65" s="11" t="n">
        <v>1156.4</v>
      </c>
      <c r="U65" s="11" t="n">
        <v>1330.5</v>
      </c>
      <c r="V65" s="11" t="n">
        <v>1056.428198</v>
      </c>
      <c r="W65" s="11" t="n">
        <v>1175.616357</v>
      </c>
      <c r="X65" s="11" t="n">
        <v>5475.436328</v>
      </c>
      <c r="Y65" s="11" t="n">
        <v>6873.2971</v>
      </c>
      <c r="Z65" s="11" t="n">
        <v>3895.22021</v>
      </c>
      <c r="AA65" s="11" t="n">
        <v>1415.34363</v>
      </c>
      <c r="AB65" s="11" t="n">
        <v>386.16121</v>
      </c>
      <c r="AC65" s="11" t="n">
        <v>639.0351</v>
      </c>
      <c r="AD65" s="11" t="n">
        <v>5641.53494</v>
      </c>
      <c r="AE65" s="11" t="n">
        <v>7404.85155</v>
      </c>
      <c r="AF65" s="11" t="n">
        <v>1029.93979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6767</v>
      </c>
      <c r="D66" s="15" t="n">
        <v>2995.4</v>
      </c>
      <c r="E66" s="15" t="n">
        <v>14652.9</v>
      </c>
      <c r="F66" s="15" t="n">
        <v>10628.6</v>
      </c>
      <c r="G66" s="15" t="n">
        <v>13939.6</v>
      </c>
      <c r="H66" s="15" t="n">
        <v>4833.2</v>
      </c>
      <c r="I66" s="15" t="n">
        <v>1552.2</v>
      </c>
      <c r="J66" s="15" t="n">
        <v>1262</v>
      </c>
      <c r="K66" s="15" t="n">
        <v>1335.2</v>
      </c>
      <c r="L66" s="15" t="n">
        <v>3475.6</v>
      </c>
      <c r="M66" s="15" t="n">
        <v>2406.1</v>
      </c>
      <c r="N66" s="15" t="n">
        <v>1851.6</v>
      </c>
      <c r="O66" s="15" t="n">
        <v>7016.3</v>
      </c>
      <c r="P66" s="15" t="n">
        <v>6370</v>
      </c>
      <c r="Q66" s="15" t="n">
        <v>4572.1</v>
      </c>
      <c r="R66" s="15" t="n">
        <v>3477.8</v>
      </c>
      <c r="S66" s="15" t="n">
        <v>1021.3</v>
      </c>
      <c r="T66" s="15" t="n">
        <v>1294.2</v>
      </c>
      <c r="U66" s="15" t="n">
        <v>1295.6</v>
      </c>
      <c r="V66" s="15" t="n">
        <v>1081.107532</v>
      </c>
      <c r="W66" s="15" t="n">
        <v>1207.357275</v>
      </c>
      <c r="X66" s="15" t="n">
        <v>5644.267676</v>
      </c>
      <c r="Y66" s="15" t="n">
        <v>6920.7614</v>
      </c>
      <c r="Z66" s="15" t="n">
        <v>3928.5959</v>
      </c>
      <c r="AA66" s="15" t="n">
        <v>1381.71533</v>
      </c>
      <c r="AB66" s="15" t="n">
        <v>375.59263</v>
      </c>
      <c r="AC66" s="15" t="n">
        <v>627.93796</v>
      </c>
      <c r="AD66" s="15" t="n">
        <v>5766.42859</v>
      </c>
      <c r="AE66" s="15" t="n">
        <v>7275.663895</v>
      </c>
      <c r="AF66" s="15" t="n">
        <v>1082.41873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6512.4</v>
      </c>
      <c r="D67" s="15" t="n">
        <v>2916.8</v>
      </c>
      <c r="E67" s="15" t="n">
        <v>15382.5</v>
      </c>
      <c r="F67" s="15" t="n">
        <v>10347.2</v>
      </c>
      <c r="G67" s="15" t="n">
        <v>13484.3</v>
      </c>
      <c r="H67" s="15" t="n">
        <v>4729.1</v>
      </c>
      <c r="I67" s="15" t="n">
        <v>1469.8</v>
      </c>
      <c r="J67" s="15" t="n">
        <v>1254.8</v>
      </c>
      <c r="K67" s="15" t="n">
        <v>1430.2</v>
      </c>
      <c r="L67" s="15" t="n">
        <v>3516.4</v>
      </c>
      <c r="M67" s="15" t="n">
        <v>2576.5</v>
      </c>
      <c r="N67" s="15" t="n">
        <v>2108</v>
      </c>
      <c r="O67" s="15" t="n">
        <v>7058.2</v>
      </c>
      <c r="P67" s="15" t="n">
        <v>6510</v>
      </c>
      <c r="Q67" s="15" t="n">
        <v>4582.7</v>
      </c>
      <c r="R67" s="15" t="n">
        <v>3657.9</v>
      </c>
      <c r="S67" s="15" t="n">
        <v>1048.6</v>
      </c>
      <c r="T67" s="15" t="n">
        <v>1253.3</v>
      </c>
      <c r="U67" s="15" t="n">
        <v>1208.7</v>
      </c>
      <c r="V67" s="15" t="n">
        <v>1128.828516</v>
      </c>
      <c r="W67" s="15" t="n">
        <v>1222.933887</v>
      </c>
      <c r="X67" s="15" t="n">
        <v>5583.056348</v>
      </c>
      <c r="Y67" s="15" t="n">
        <v>7084.5619</v>
      </c>
      <c r="Z67" s="15" t="n">
        <v>3897.20107</v>
      </c>
      <c r="AA67" s="15" t="n">
        <v>1248.00679</v>
      </c>
      <c r="AB67" s="15" t="n">
        <v>352.53389</v>
      </c>
      <c r="AC67" s="15" t="n">
        <v>649.76768</v>
      </c>
      <c r="AD67" s="15" t="n">
        <v>5833.39692</v>
      </c>
      <c r="AE67" s="15" t="n">
        <v>7218.753218</v>
      </c>
      <c r="AF67" s="15" t="n">
        <v>1192.93088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6133.4</v>
      </c>
      <c r="D68" s="19" t="n">
        <v>2789.5</v>
      </c>
      <c r="E68" s="19" t="n">
        <v>15322.1</v>
      </c>
      <c r="F68" s="19" t="n">
        <v>10247.9</v>
      </c>
      <c r="G68" s="19" t="n">
        <v>13403</v>
      </c>
      <c r="H68" s="19" t="n">
        <v>4613.6</v>
      </c>
      <c r="I68" s="19" t="n">
        <v>1402</v>
      </c>
      <c r="J68" s="19" t="n">
        <v>1219.1</v>
      </c>
      <c r="K68" s="19" t="n">
        <v>1586.9</v>
      </c>
      <c r="L68" s="19" t="n">
        <v>3664.8</v>
      </c>
      <c r="M68" s="19" t="n">
        <v>2605.5</v>
      </c>
      <c r="N68" s="19" t="n">
        <v>2066.5</v>
      </c>
      <c r="O68" s="19" t="n">
        <v>7121.1</v>
      </c>
      <c r="P68" s="19" t="n">
        <v>6683.7</v>
      </c>
      <c r="Q68" s="19" t="n">
        <v>4697.8</v>
      </c>
      <c r="R68" s="19" t="n">
        <v>3854.7</v>
      </c>
      <c r="S68" s="19" t="n">
        <v>1012</v>
      </c>
      <c r="T68" s="19" t="n">
        <v>1261.7</v>
      </c>
      <c r="U68" s="19" t="n">
        <v>1159.8</v>
      </c>
      <c r="V68" s="19" t="n">
        <v>1096.654883</v>
      </c>
      <c r="W68" s="19" t="n">
        <v>1094.411035</v>
      </c>
      <c r="X68" s="19" t="n">
        <v>5674.248535</v>
      </c>
      <c r="Y68" s="19" t="n">
        <v>7040.0291</v>
      </c>
      <c r="Z68" s="19" t="n">
        <v>3963.59219</v>
      </c>
      <c r="AA68" s="19" t="n">
        <v>1303.00352</v>
      </c>
      <c r="AB68" s="19" t="n">
        <v>358.89697</v>
      </c>
      <c r="AC68" s="19" t="n">
        <v>683.04495</v>
      </c>
      <c r="AD68" s="19" t="n">
        <v>6098.66208</v>
      </c>
      <c r="AE68" s="19" t="n">
        <v>6996.1581623</v>
      </c>
      <c r="AF68" s="19" t="n">
        <v>1217.64915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5933.8</v>
      </c>
      <c r="D69" s="11" t="n">
        <v>2701.8</v>
      </c>
      <c r="E69" s="11" t="n">
        <v>15099.8</v>
      </c>
      <c r="F69" s="11" t="n">
        <v>10192.6</v>
      </c>
      <c r="G69" s="11" t="n">
        <v>13387.3</v>
      </c>
      <c r="H69" s="11" t="n">
        <v>4374.3</v>
      </c>
      <c r="I69" s="11" t="n">
        <v>1437.9</v>
      </c>
      <c r="J69" s="11" t="n">
        <v>1155.9</v>
      </c>
      <c r="K69" s="11" t="n">
        <v>1656.4</v>
      </c>
      <c r="L69" s="11" t="n">
        <v>3734.1</v>
      </c>
      <c r="M69" s="11" t="n">
        <v>2784.6</v>
      </c>
      <c r="N69" s="11" t="n">
        <v>2402.5</v>
      </c>
      <c r="O69" s="11" t="n">
        <v>7350.6</v>
      </c>
      <c r="P69" s="11" t="n">
        <v>6636.7</v>
      </c>
      <c r="Q69" s="11" t="n">
        <v>4555</v>
      </c>
      <c r="R69" s="11" t="n">
        <v>3908</v>
      </c>
      <c r="S69" s="11" t="n">
        <v>1029.5</v>
      </c>
      <c r="T69" s="11" t="n">
        <v>1307.1</v>
      </c>
      <c r="U69" s="11" t="n">
        <v>1126.8</v>
      </c>
      <c r="V69" s="11" t="n">
        <v>1101.939722</v>
      </c>
      <c r="W69" s="11" t="n">
        <v>1085.493945</v>
      </c>
      <c r="X69" s="11" t="n">
        <v>5621.351465</v>
      </c>
      <c r="Y69" s="11" t="n">
        <v>6987.3875</v>
      </c>
      <c r="Z69" s="11" t="n">
        <v>4003.07808</v>
      </c>
      <c r="AA69" s="11" t="n">
        <v>1262.02708</v>
      </c>
      <c r="AB69" s="11" t="n">
        <v>344.0723</v>
      </c>
      <c r="AC69" s="11" t="n">
        <v>699.49395</v>
      </c>
      <c r="AD69" s="11" t="n">
        <v>6251.32605</v>
      </c>
      <c r="AE69" s="11" t="n">
        <v>6566.0214668</v>
      </c>
      <c r="AF69" s="11" t="n">
        <v>1269.44277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5985.1</v>
      </c>
      <c r="D70" s="15" t="n">
        <v>2511.9</v>
      </c>
      <c r="E70" s="15" t="n">
        <v>15623.8</v>
      </c>
      <c r="F70" s="15" t="n">
        <v>10052.3</v>
      </c>
      <c r="G70" s="15" t="n">
        <v>13677.3</v>
      </c>
      <c r="H70" s="15" t="n">
        <v>4245.1</v>
      </c>
      <c r="I70" s="15" t="n">
        <v>1397.9</v>
      </c>
      <c r="J70" s="15" t="n">
        <v>1117.9</v>
      </c>
      <c r="K70" s="15" t="n">
        <v>1816.9</v>
      </c>
      <c r="L70" s="15" t="n">
        <v>3944.1</v>
      </c>
      <c r="M70" s="15" t="n">
        <v>2838.1</v>
      </c>
      <c r="N70" s="15" t="n">
        <v>2418.3</v>
      </c>
      <c r="O70" s="15" t="n">
        <v>7365.3</v>
      </c>
      <c r="P70" s="15" t="n">
        <v>6611.8</v>
      </c>
      <c r="Q70" s="15" t="n">
        <v>4550.7</v>
      </c>
      <c r="R70" s="15" t="n">
        <v>3977.3</v>
      </c>
      <c r="S70" s="15" t="n">
        <v>1073.5</v>
      </c>
      <c r="T70" s="15" t="n">
        <v>1334.5</v>
      </c>
      <c r="U70" s="15" t="n">
        <v>1097.7</v>
      </c>
      <c r="V70" s="15" t="n">
        <v>1208.312036</v>
      </c>
      <c r="W70" s="15" t="n">
        <v>1172.358496</v>
      </c>
      <c r="X70" s="15" t="n">
        <v>5492.744238</v>
      </c>
      <c r="Y70" s="15" t="n">
        <v>6933.1383</v>
      </c>
      <c r="Z70" s="15" t="n">
        <v>3943.38213</v>
      </c>
      <c r="AA70" s="15" t="n">
        <v>1220.63218</v>
      </c>
      <c r="AB70" s="15" t="n">
        <v>348.94633</v>
      </c>
      <c r="AC70" s="15" t="n">
        <v>657.09368</v>
      </c>
      <c r="AD70" s="15" t="n">
        <v>6214.89304</v>
      </c>
      <c r="AE70" s="15" t="n">
        <v>6222.6488125</v>
      </c>
      <c r="AF70" s="15" t="n">
        <v>1350.56616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5685.7</v>
      </c>
      <c r="D71" s="15" t="n">
        <v>2269</v>
      </c>
      <c r="E71" s="15" t="n">
        <v>15998.8</v>
      </c>
      <c r="F71" s="15" t="n">
        <v>9629.9</v>
      </c>
      <c r="G71" s="15" t="n">
        <v>13500.7</v>
      </c>
      <c r="H71" s="15" t="n">
        <v>4059.8</v>
      </c>
      <c r="I71" s="15" t="n">
        <v>1317.1</v>
      </c>
      <c r="J71" s="15" t="n">
        <v>1096.8</v>
      </c>
      <c r="K71" s="15" t="n">
        <v>1908.4</v>
      </c>
      <c r="L71" s="15" t="n">
        <v>4158.7</v>
      </c>
      <c r="M71" s="15" t="n">
        <v>2935.1</v>
      </c>
      <c r="N71" s="15" t="n">
        <v>2520.6</v>
      </c>
      <c r="O71" s="15" t="n">
        <v>6940.9</v>
      </c>
      <c r="P71" s="15" t="n">
        <v>6577.1</v>
      </c>
      <c r="Q71" s="15" t="n">
        <v>4420.9</v>
      </c>
      <c r="R71" s="15" t="n">
        <v>4149.5</v>
      </c>
      <c r="S71" s="15" t="n">
        <v>1092</v>
      </c>
      <c r="T71" s="15" t="n">
        <v>1358.9</v>
      </c>
      <c r="U71" s="15" t="n">
        <v>1059.7</v>
      </c>
      <c r="V71" s="15" t="n">
        <v>1257.618262</v>
      </c>
      <c r="W71" s="15" t="n">
        <v>1163.84917</v>
      </c>
      <c r="X71" s="15" t="n">
        <v>5572.151953</v>
      </c>
      <c r="Y71" s="15" t="n">
        <v>6751.61</v>
      </c>
      <c r="Z71" s="15" t="n">
        <v>3834.0498</v>
      </c>
      <c r="AA71" s="15" t="n">
        <v>1155.37407</v>
      </c>
      <c r="AB71" s="15" t="n">
        <v>351.14615</v>
      </c>
      <c r="AC71" s="15" t="n">
        <v>763.88459</v>
      </c>
      <c r="AD71" s="15" t="n">
        <v>6481.19392</v>
      </c>
      <c r="AE71" s="15" t="n">
        <v>5982.170633</v>
      </c>
      <c r="AF71" s="15" t="n">
        <v>1380.7718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5589.2</v>
      </c>
      <c r="D72" s="19" t="n">
        <v>2085.6</v>
      </c>
      <c r="E72" s="19" t="n">
        <v>16314.6</v>
      </c>
      <c r="F72" s="19" t="n">
        <v>9357.6</v>
      </c>
      <c r="G72" s="19" t="n">
        <v>12822.2</v>
      </c>
      <c r="H72" s="19" t="n">
        <v>3731.9</v>
      </c>
      <c r="I72" s="19" t="n">
        <v>1181.1</v>
      </c>
      <c r="J72" s="19" t="n">
        <v>1047.4</v>
      </c>
      <c r="K72" s="19" t="n">
        <v>1969.7</v>
      </c>
      <c r="L72" s="19" t="n">
        <v>4173.7</v>
      </c>
      <c r="M72" s="19" t="n">
        <v>3008.6</v>
      </c>
      <c r="N72" s="19" t="n">
        <v>2599</v>
      </c>
      <c r="O72" s="19" t="n">
        <v>6544</v>
      </c>
      <c r="P72" s="19" t="n">
        <v>6915.2</v>
      </c>
      <c r="Q72" s="19" t="n">
        <v>4317.5</v>
      </c>
      <c r="R72" s="19" t="n">
        <v>4267.3</v>
      </c>
      <c r="S72" s="19" t="n">
        <v>1053.8</v>
      </c>
      <c r="T72" s="19" t="n">
        <v>1374.2</v>
      </c>
      <c r="U72" s="19" t="n">
        <v>1037.6</v>
      </c>
      <c r="V72" s="19" t="n">
        <v>1190.665656</v>
      </c>
      <c r="W72" s="19" t="n">
        <v>1069.047168</v>
      </c>
      <c r="X72" s="19" t="n">
        <v>5574.150488</v>
      </c>
      <c r="Y72" s="19" t="n">
        <v>6599.9575</v>
      </c>
      <c r="Z72" s="19" t="n">
        <v>3860.46499</v>
      </c>
      <c r="AA72" s="19" t="n">
        <v>1158.96272</v>
      </c>
      <c r="AB72" s="19" t="n">
        <v>316.45925</v>
      </c>
      <c r="AC72" s="19" t="n">
        <v>770.75945</v>
      </c>
      <c r="AD72" s="19" t="n">
        <v>6555.12078</v>
      </c>
      <c r="AE72" s="19" t="n">
        <v>5622.135886</v>
      </c>
      <c r="AF72" s="19" t="n">
        <v>1459.41934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5495.3</v>
      </c>
      <c r="D73" s="11" t="n">
        <v>1864.3</v>
      </c>
      <c r="E73" s="11" t="n">
        <v>15951.1</v>
      </c>
      <c r="F73" s="11" t="n">
        <v>9197.6</v>
      </c>
      <c r="G73" s="11" t="n">
        <v>12774</v>
      </c>
      <c r="H73" s="11" t="n">
        <v>3724.1</v>
      </c>
      <c r="I73" s="11" t="n">
        <v>1120.2</v>
      </c>
      <c r="J73" s="11" t="n">
        <v>1015.5</v>
      </c>
      <c r="K73" s="11" t="n">
        <v>2060.6</v>
      </c>
      <c r="L73" s="11" t="n">
        <v>4260.1</v>
      </c>
      <c r="M73" s="11" t="n">
        <v>3080.3</v>
      </c>
      <c r="N73" s="11" t="n">
        <v>2700.1</v>
      </c>
      <c r="O73" s="11" t="n">
        <v>7002.8</v>
      </c>
      <c r="P73" s="11" t="n">
        <v>6622.1</v>
      </c>
      <c r="Q73" s="11" t="n">
        <v>4222.6</v>
      </c>
      <c r="R73" s="11" t="n">
        <v>4359.9</v>
      </c>
      <c r="S73" s="11" t="n">
        <v>996.3</v>
      </c>
      <c r="T73" s="11" t="n">
        <v>1429</v>
      </c>
      <c r="U73" s="11" t="n">
        <v>1030.5</v>
      </c>
      <c r="V73" s="11" t="n">
        <v>1181.756982</v>
      </c>
      <c r="W73" s="11" t="n">
        <v>1085.918018</v>
      </c>
      <c r="X73" s="11" t="n">
        <v>5406.768164</v>
      </c>
      <c r="Y73" s="11" t="n">
        <v>6211.4443</v>
      </c>
      <c r="Z73" s="11" t="n">
        <v>3789.97354</v>
      </c>
      <c r="AA73" s="11" t="n">
        <v>1135.51409</v>
      </c>
      <c r="AB73" s="11" t="n">
        <v>303.58806</v>
      </c>
      <c r="AC73" s="11" t="n">
        <v>766.45503</v>
      </c>
      <c r="AD73" s="11" t="n">
        <v>6495.32473</v>
      </c>
      <c r="AE73" s="11" t="n">
        <v>5195.556956</v>
      </c>
      <c r="AF73" s="11" t="n">
        <v>1609.16743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5506.2</v>
      </c>
      <c r="D74" s="15" t="n">
        <v>1769.2</v>
      </c>
      <c r="E74" s="15" t="n">
        <v>15603.1</v>
      </c>
      <c r="F74" s="15" t="n">
        <v>8804.2</v>
      </c>
      <c r="G74" s="15" t="n">
        <v>12477.8</v>
      </c>
      <c r="H74" s="15" t="n">
        <v>3625.4</v>
      </c>
      <c r="I74" s="15" t="n">
        <v>1071.5</v>
      </c>
      <c r="J74" s="15" t="n">
        <v>994.1</v>
      </c>
      <c r="K74" s="15" t="n">
        <v>2216.9</v>
      </c>
      <c r="L74" s="15" t="n">
        <v>4400.3</v>
      </c>
      <c r="M74" s="15" t="n">
        <v>3236.8</v>
      </c>
      <c r="N74" s="15" t="n">
        <v>2637</v>
      </c>
      <c r="O74" s="15" t="n">
        <v>6546.2</v>
      </c>
      <c r="P74" s="15" t="n">
        <v>6362.1</v>
      </c>
      <c r="Q74" s="15" t="n">
        <v>4125.1</v>
      </c>
      <c r="R74" s="15" t="n">
        <v>4473.1</v>
      </c>
      <c r="S74" s="15" t="n">
        <v>998.6</v>
      </c>
      <c r="T74" s="15" t="n">
        <v>1483.8</v>
      </c>
      <c r="U74" s="15" t="n">
        <v>987.5</v>
      </c>
      <c r="V74" s="15" t="n">
        <v>1184.994366</v>
      </c>
      <c r="W74" s="15" t="n">
        <v>954.989355</v>
      </c>
      <c r="X74" s="15" t="n">
        <v>5182.443164</v>
      </c>
      <c r="Y74" s="15" t="n">
        <v>6102.1502</v>
      </c>
      <c r="Z74" s="15" t="n">
        <v>3521.20234</v>
      </c>
      <c r="AA74" s="15" t="n">
        <v>1076.20022</v>
      </c>
      <c r="AB74" s="15" t="n">
        <v>290.23173</v>
      </c>
      <c r="AC74" s="15" t="n">
        <v>835.05557</v>
      </c>
      <c r="AD74" s="15" t="n">
        <v>6481.12119</v>
      </c>
      <c r="AE74" s="15" t="n">
        <v>4878.585939</v>
      </c>
      <c r="AF74" s="15" t="n">
        <v>1524.26016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5604.7</v>
      </c>
      <c r="D75" s="15" t="n">
        <v>1633.4</v>
      </c>
      <c r="E75" s="15" t="n">
        <v>15755.3</v>
      </c>
      <c r="F75" s="15" t="n">
        <v>8643</v>
      </c>
      <c r="G75" s="15" t="n">
        <v>12073.2</v>
      </c>
      <c r="H75" s="15" t="n">
        <v>3389.9</v>
      </c>
      <c r="I75" s="15" t="n">
        <v>1000.4</v>
      </c>
      <c r="J75" s="15" t="n">
        <v>1005.7</v>
      </c>
      <c r="K75" s="15" t="n">
        <v>2405.5</v>
      </c>
      <c r="L75" s="15" t="n">
        <v>4496.2</v>
      </c>
      <c r="M75" s="15" t="n">
        <v>3369.5</v>
      </c>
      <c r="N75" s="15" t="n">
        <v>2735</v>
      </c>
      <c r="O75" s="15" t="n">
        <v>6453.3</v>
      </c>
      <c r="P75" s="15" t="n">
        <v>6311.9</v>
      </c>
      <c r="Q75" s="15" t="n">
        <v>4062</v>
      </c>
      <c r="R75" s="15" t="n">
        <v>4526</v>
      </c>
      <c r="S75" s="15" t="n">
        <v>977</v>
      </c>
      <c r="T75" s="15" t="n">
        <v>1535.7</v>
      </c>
      <c r="U75" s="15" t="n">
        <v>947.6</v>
      </c>
      <c r="V75" s="15" t="n">
        <v>1267.009424</v>
      </c>
      <c r="W75" s="15" t="n">
        <v>871.980078</v>
      </c>
      <c r="X75" s="15" t="n">
        <v>5059.772461</v>
      </c>
      <c r="Y75" s="15" t="n">
        <v>5730.4843</v>
      </c>
      <c r="Z75" s="15" t="n">
        <v>3409.82324</v>
      </c>
      <c r="AA75" s="15" t="n">
        <v>1035.49392</v>
      </c>
      <c r="AB75" s="15" t="n">
        <v>269.43805</v>
      </c>
      <c r="AC75" s="15" t="n">
        <v>819.93406</v>
      </c>
      <c r="AD75" s="15" t="n">
        <v>6250.67546</v>
      </c>
      <c r="AE75" s="15" t="n">
        <v>4557.5506826</v>
      </c>
      <c r="AF75" s="15" t="n">
        <v>1534.98809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5831.9</v>
      </c>
      <c r="D76" s="19" t="n">
        <v>1507.5</v>
      </c>
      <c r="E76" s="19" t="n">
        <v>15773.4</v>
      </c>
      <c r="F76" s="19" t="n">
        <v>8501.1</v>
      </c>
      <c r="G76" s="19" t="n">
        <v>11945.6</v>
      </c>
      <c r="H76" s="19" t="n">
        <v>3209.6</v>
      </c>
      <c r="I76" s="19" t="n">
        <v>939.8</v>
      </c>
      <c r="J76" s="19" t="n">
        <v>1016.1</v>
      </c>
      <c r="K76" s="19" t="n">
        <v>2453.6</v>
      </c>
      <c r="L76" s="19" t="n">
        <v>4452</v>
      </c>
      <c r="M76" s="19" t="n">
        <v>3273.7</v>
      </c>
      <c r="N76" s="19" t="n">
        <v>2804.8</v>
      </c>
      <c r="O76" s="19" t="n">
        <v>6429.1</v>
      </c>
      <c r="P76" s="19" t="n">
        <v>6118.4</v>
      </c>
      <c r="Q76" s="19" t="n">
        <v>3943.3</v>
      </c>
      <c r="R76" s="19" t="n">
        <v>4464.1</v>
      </c>
      <c r="S76" s="19" t="n">
        <v>1000.5</v>
      </c>
      <c r="T76" s="19" t="n">
        <v>1579.1</v>
      </c>
      <c r="U76" s="19" t="n">
        <v>934.9</v>
      </c>
      <c r="V76" s="19" t="n">
        <v>1356.680853</v>
      </c>
      <c r="W76" s="19" t="n">
        <v>804.05293</v>
      </c>
      <c r="X76" s="19" t="n">
        <v>4774.587695</v>
      </c>
      <c r="Y76" s="19" t="n">
        <v>5388.3061</v>
      </c>
      <c r="Z76" s="19" t="n">
        <v>3336.64683</v>
      </c>
      <c r="AA76" s="19" t="n">
        <v>950.49045</v>
      </c>
      <c r="AB76" s="19" t="n">
        <v>275.63032</v>
      </c>
      <c r="AC76" s="19" t="n">
        <v>742.56355</v>
      </c>
      <c r="AD76" s="19" t="n">
        <v>6356.25977</v>
      </c>
      <c r="AE76" s="19" t="n">
        <v>4219.336816</v>
      </c>
      <c r="AF76" s="19" t="n">
        <v>1442.55332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5318.1</v>
      </c>
      <c r="D77" s="11" t="n">
        <v>1338.3</v>
      </c>
      <c r="E77" s="11" t="n">
        <v>15782.5</v>
      </c>
      <c r="F77" s="11" t="n">
        <v>8241.8</v>
      </c>
      <c r="G77" s="11" t="n">
        <v>11772.6</v>
      </c>
      <c r="H77" s="11" t="n">
        <v>3065.7</v>
      </c>
      <c r="I77" s="11" t="n">
        <v>833.9</v>
      </c>
      <c r="J77" s="11" t="n">
        <v>958.2</v>
      </c>
      <c r="K77" s="11" t="n">
        <v>2577.1</v>
      </c>
      <c r="L77" s="11" t="n">
        <v>4451.1</v>
      </c>
      <c r="M77" s="11" t="n">
        <v>3292.1</v>
      </c>
      <c r="N77" s="11" t="n">
        <v>2958.6</v>
      </c>
      <c r="O77" s="11" t="n">
        <v>5855.9</v>
      </c>
      <c r="P77" s="11" t="n">
        <v>5969.1</v>
      </c>
      <c r="Q77" s="11" t="n">
        <v>3823.3</v>
      </c>
      <c r="R77" s="11" t="n">
        <v>4658.3</v>
      </c>
      <c r="S77" s="11" t="n">
        <v>1041.7</v>
      </c>
      <c r="T77" s="11" t="n">
        <v>1580.4</v>
      </c>
      <c r="U77" s="11" t="n">
        <v>954.4</v>
      </c>
      <c r="V77" s="11" t="n">
        <v>1296.869653</v>
      </c>
      <c r="W77" s="11" t="n">
        <v>778.4</v>
      </c>
      <c r="X77" s="11" t="n">
        <v>4512.959277</v>
      </c>
      <c r="Y77" s="11" t="n">
        <v>4956.3031</v>
      </c>
      <c r="Z77" s="11" t="n">
        <v>3045.59585</v>
      </c>
      <c r="AA77" s="11" t="n">
        <v>866.4036</v>
      </c>
      <c r="AB77" s="11" t="n">
        <v>259.66555</v>
      </c>
      <c r="AC77" s="11" t="n">
        <v>709.96953</v>
      </c>
      <c r="AD77" s="11" t="n">
        <v>6353.75186</v>
      </c>
      <c r="AE77" s="11" t="n">
        <v>3924.498849</v>
      </c>
      <c r="AF77" s="11" t="n">
        <v>1480.37383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4938.7</v>
      </c>
      <c r="D78" s="15" t="n">
        <v>1243.5</v>
      </c>
      <c r="E78" s="15" t="n">
        <v>15152.7</v>
      </c>
      <c r="F78" s="15" t="n">
        <v>7999.4</v>
      </c>
      <c r="G78" s="15" t="n">
        <v>11413.6</v>
      </c>
      <c r="H78" s="15" t="n">
        <v>2842.1</v>
      </c>
      <c r="I78" s="15" t="n">
        <v>744.3</v>
      </c>
      <c r="J78" s="15" t="n">
        <v>961.4</v>
      </c>
      <c r="K78" s="15" t="n">
        <v>2621.7</v>
      </c>
      <c r="L78" s="15" t="n">
        <v>4309.6</v>
      </c>
      <c r="M78" s="15" t="n">
        <v>3214.2</v>
      </c>
      <c r="N78" s="15" t="n">
        <v>2872.8</v>
      </c>
      <c r="O78" s="15" t="n">
        <v>5761.9</v>
      </c>
      <c r="P78" s="15" t="n">
        <v>5667.6</v>
      </c>
      <c r="Q78" s="15" t="n">
        <v>3749.5</v>
      </c>
      <c r="R78" s="15" t="n">
        <v>4634.6</v>
      </c>
      <c r="S78" s="15" t="n">
        <v>1006.5</v>
      </c>
      <c r="T78" s="15" t="n">
        <v>1588.8</v>
      </c>
      <c r="U78" s="15" t="n">
        <v>950.9</v>
      </c>
      <c r="V78" s="15" t="n">
        <v>1318.847821</v>
      </c>
      <c r="W78" s="15" t="n">
        <v>688.342578</v>
      </c>
      <c r="X78" s="15" t="n">
        <v>4245.121973</v>
      </c>
      <c r="Y78" s="15" t="n">
        <v>4745.6538</v>
      </c>
      <c r="Z78" s="15" t="n">
        <v>2742.99873</v>
      </c>
      <c r="AA78" s="15" t="n">
        <v>826.87875</v>
      </c>
      <c r="AB78" s="15" t="n">
        <v>260.08206</v>
      </c>
      <c r="AC78" s="15" t="n">
        <v>680.5679</v>
      </c>
      <c r="AD78" s="15" t="n">
        <v>6504.36855</v>
      </c>
      <c r="AE78" s="15" t="n">
        <v>3571.42859</v>
      </c>
      <c r="AF78" s="15" t="n">
        <v>1586.15552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4774</v>
      </c>
      <c r="D79" s="15" t="n">
        <v>1046.7</v>
      </c>
      <c r="E79" s="15" t="n">
        <v>15002.1</v>
      </c>
      <c r="F79" s="15" t="n">
        <v>7812</v>
      </c>
      <c r="G79" s="15" t="n">
        <v>11103.6</v>
      </c>
      <c r="H79" s="15" t="n">
        <v>2720.8</v>
      </c>
      <c r="I79" s="15" t="n">
        <v>576.7</v>
      </c>
      <c r="J79" s="15" t="n">
        <v>954.8</v>
      </c>
      <c r="K79" s="15" t="n">
        <v>2610.5</v>
      </c>
      <c r="L79" s="15" t="n">
        <v>4222.1</v>
      </c>
      <c r="M79" s="15" t="n">
        <v>2987</v>
      </c>
      <c r="N79" s="15" t="n">
        <v>2984.6</v>
      </c>
      <c r="O79" s="15" t="n">
        <v>5462.4</v>
      </c>
      <c r="P79" s="15" t="n">
        <v>5476.6</v>
      </c>
      <c r="Q79" s="15" t="n">
        <v>3696</v>
      </c>
      <c r="R79" s="15" t="n">
        <v>4532.5</v>
      </c>
      <c r="S79" s="15" t="n">
        <v>1017</v>
      </c>
      <c r="T79" s="15" t="n">
        <v>1677.1</v>
      </c>
      <c r="U79" s="15" t="n">
        <v>1007.6</v>
      </c>
      <c r="V79" s="15" t="n">
        <v>1332.28089</v>
      </c>
      <c r="W79" s="15" t="n">
        <v>620.284521</v>
      </c>
      <c r="X79" s="15" t="n">
        <v>3992.870508</v>
      </c>
      <c r="Y79" s="15" t="n">
        <v>4545.4912</v>
      </c>
      <c r="Z79" s="15" t="n">
        <v>2608.93967</v>
      </c>
      <c r="AA79" s="15" t="n">
        <v>709.16135</v>
      </c>
      <c r="AB79" s="15" t="n">
        <v>242.73059</v>
      </c>
      <c r="AC79" s="15" t="n">
        <v>671.04531</v>
      </c>
      <c r="AD79" s="15" t="n">
        <v>6654.18093</v>
      </c>
      <c r="AE79" s="15" t="n">
        <v>3278.20724</v>
      </c>
      <c r="AF79" s="15" t="n">
        <v>1677.65942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4633</v>
      </c>
      <c r="D80" s="19" t="n">
        <v>896.6</v>
      </c>
      <c r="E80" s="19" t="n">
        <v>14693.9</v>
      </c>
      <c r="F80" s="19" t="n">
        <v>7833.8</v>
      </c>
      <c r="G80" s="19" t="n">
        <v>10865.9</v>
      </c>
      <c r="H80" s="19" t="n">
        <v>2519.5</v>
      </c>
      <c r="I80" s="19" t="n">
        <v>538.8</v>
      </c>
      <c r="J80" s="19" t="n">
        <v>1000</v>
      </c>
      <c r="K80" s="19" t="n">
        <v>2596.2</v>
      </c>
      <c r="L80" s="19" t="n">
        <v>4188.5</v>
      </c>
      <c r="M80" s="19" t="n">
        <v>2829.9</v>
      </c>
      <c r="N80" s="19" t="n">
        <v>2968.9</v>
      </c>
      <c r="O80" s="19" t="n">
        <v>5161.7</v>
      </c>
      <c r="P80" s="19" t="n">
        <v>5355.8</v>
      </c>
      <c r="Q80" s="19" t="n">
        <v>3676</v>
      </c>
      <c r="R80" s="19" t="n">
        <v>4537.5</v>
      </c>
      <c r="S80" s="19" t="n">
        <v>1049.5</v>
      </c>
      <c r="T80" s="19" t="n">
        <v>1772.8</v>
      </c>
      <c r="U80" s="19" t="n">
        <v>1084.9</v>
      </c>
      <c r="V80" s="19" t="n">
        <v>1286.977832</v>
      </c>
      <c r="W80" s="19" t="n">
        <v>593.971875</v>
      </c>
      <c r="X80" s="19" t="n">
        <v>3774.19541</v>
      </c>
      <c r="Y80" s="19" t="n">
        <v>4263.1609</v>
      </c>
      <c r="Z80" s="19" t="n">
        <v>2309.22476</v>
      </c>
      <c r="AA80" s="19" t="n">
        <v>666.78688</v>
      </c>
      <c r="AB80" s="19" t="n">
        <v>257.06746</v>
      </c>
      <c r="AC80" s="19" t="n">
        <v>674.43519</v>
      </c>
      <c r="AD80" s="19" t="n">
        <v>6663.01299</v>
      </c>
      <c r="AE80" s="19" t="n">
        <v>2986.9225</v>
      </c>
      <c r="AF80" s="19" t="n">
        <v>1788.87744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4778.2</v>
      </c>
      <c r="D81" s="11" t="n">
        <v>768.7</v>
      </c>
      <c r="E81" s="11" t="n">
        <v>14455.9</v>
      </c>
      <c r="F81" s="11" t="n">
        <v>7822.9</v>
      </c>
      <c r="G81" s="11" t="n">
        <v>10586.7</v>
      </c>
      <c r="H81" s="11" t="n">
        <v>2360.9</v>
      </c>
      <c r="I81" s="11" t="n">
        <v>532</v>
      </c>
      <c r="J81" s="11" t="n">
        <v>1048.4</v>
      </c>
      <c r="K81" s="11" t="n">
        <v>2535.6</v>
      </c>
      <c r="L81" s="11" t="n">
        <v>4059.9</v>
      </c>
      <c r="M81" s="11" t="n">
        <v>2717.8</v>
      </c>
      <c r="N81" s="11" t="n">
        <v>2833.3</v>
      </c>
      <c r="O81" s="11" t="n">
        <v>4844.8</v>
      </c>
      <c r="P81" s="11" t="n">
        <v>5454.9</v>
      </c>
      <c r="Q81" s="11" t="n">
        <v>3549.7</v>
      </c>
      <c r="R81" s="11" t="n">
        <v>4652.1</v>
      </c>
      <c r="S81" s="11" t="n">
        <v>1125.6</v>
      </c>
      <c r="T81" s="11" t="n">
        <v>1907.5</v>
      </c>
      <c r="U81" s="11" t="n">
        <v>1258.8</v>
      </c>
      <c r="V81" s="11" t="n">
        <v>1269.69523</v>
      </c>
      <c r="W81" s="11" t="n">
        <v>617.544141</v>
      </c>
      <c r="X81" s="11" t="n">
        <v>3734.098535</v>
      </c>
      <c r="Y81" s="11" t="n">
        <v>3975.5602</v>
      </c>
      <c r="Z81" s="11" t="n">
        <v>2235.22412</v>
      </c>
      <c r="AA81" s="11" t="n">
        <v>673.47042</v>
      </c>
      <c r="AB81" s="11" t="n">
        <v>276.24788</v>
      </c>
      <c r="AC81" s="11" t="n">
        <v>661.6651</v>
      </c>
      <c r="AD81" s="11" t="n">
        <v>6695.39399</v>
      </c>
      <c r="AE81" s="11" t="n">
        <v>2770.86298</v>
      </c>
      <c r="AF81" s="11" t="n">
        <v>1946.35747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4903.4</v>
      </c>
      <c r="D82" s="15" t="n">
        <v>721.7</v>
      </c>
      <c r="E82" s="15" t="n">
        <v>14338.4</v>
      </c>
      <c r="F82" s="15" t="n">
        <v>7631</v>
      </c>
      <c r="G82" s="15" t="n">
        <v>10322.9</v>
      </c>
      <c r="H82" s="15" t="n">
        <v>2180.6</v>
      </c>
      <c r="I82" s="15" t="n">
        <v>524.6</v>
      </c>
      <c r="J82" s="15" t="n">
        <v>1219.1</v>
      </c>
      <c r="K82" s="15" t="n">
        <v>2534.9</v>
      </c>
      <c r="L82" s="15" t="n">
        <v>3913.2</v>
      </c>
      <c r="M82" s="15" t="n">
        <v>2745.4</v>
      </c>
      <c r="N82" s="15" t="n">
        <v>2687.1</v>
      </c>
      <c r="O82" s="15" t="n">
        <v>4623.6</v>
      </c>
      <c r="P82" s="15" t="n">
        <v>5751</v>
      </c>
      <c r="Q82" s="15" t="n">
        <v>3529.6</v>
      </c>
      <c r="R82" s="15" t="n">
        <v>4782.1</v>
      </c>
      <c r="S82" s="15" t="n">
        <v>1202.2</v>
      </c>
      <c r="T82" s="15" t="n">
        <v>2146.9</v>
      </c>
      <c r="U82" s="15" t="n">
        <v>1424.2</v>
      </c>
      <c r="V82" s="15" t="n">
        <v>1234.242987</v>
      </c>
      <c r="W82" s="15" t="n">
        <v>692.176367</v>
      </c>
      <c r="X82" s="15" t="n">
        <v>3916.651953</v>
      </c>
      <c r="Y82" s="15" t="n">
        <v>3655.3049</v>
      </c>
      <c r="Z82" s="15" t="n">
        <v>2107.5857</v>
      </c>
      <c r="AA82" s="15" t="n">
        <v>680.77744</v>
      </c>
      <c r="AB82" s="15" t="n">
        <v>312.02827</v>
      </c>
      <c r="AC82" s="15" t="n">
        <v>686.3866</v>
      </c>
      <c r="AD82" s="15" t="n">
        <v>6780.9499</v>
      </c>
      <c r="AE82" s="15" t="n">
        <v>2631.19108</v>
      </c>
      <c r="AF82" s="15" t="n">
        <v>2228.5915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4860.3</v>
      </c>
      <c r="D83" s="15" t="n">
        <v>613.4</v>
      </c>
      <c r="E83" s="15" t="n">
        <v>14056.8</v>
      </c>
      <c r="F83" s="15" t="n">
        <v>7220.7</v>
      </c>
      <c r="G83" s="15" t="n">
        <v>9907.5</v>
      </c>
      <c r="H83" s="15" t="n">
        <v>2119.8</v>
      </c>
      <c r="I83" s="15" t="n">
        <v>524.9</v>
      </c>
      <c r="J83" s="15" t="n">
        <v>1473.9</v>
      </c>
      <c r="K83" s="15" t="n">
        <v>2542.2</v>
      </c>
      <c r="L83" s="15" t="n">
        <v>3723.5</v>
      </c>
      <c r="M83" s="15" t="n">
        <v>2746.4</v>
      </c>
      <c r="N83" s="15" t="n">
        <v>2642.7</v>
      </c>
      <c r="O83" s="15" t="n">
        <v>4542.6</v>
      </c>
      <c r="P83" s="15" t="n">
        <v>5711.2</v>
      </c>
      <c r="Q83" s="15" t="n">
        <v>3483</v>
      </c>
      <c r="R83" s="15" t="n">
        <v>4961.8</v>
      </c>
      <c r="S83" s="15" t="n">
        <v>1308.2</v>
      </c>
      <c r="T83" s="15" t="n">
        <v>2359.5</v>
      </c>
      <c r="U83" s="15" t="n">
        <v>1610.1</v>
      </c>
      <c r="V83" s="15" t="n">
        <v>1206.00329</v>
      </c>
      <c r="W83" s="15" t="n">
        <v>712.230176</v>
      </c>
      <c r="X83" s="15" t="n">
        <v>4089.698438</v>
      </c>
      <c r="Y83" s="15" t="n">
        <v>3515.341</v>
      </c>
      <c r="Z83" s="15" t="n">
        <v>2177.2069</v>
      </c>
      <c r="AA83" s="15" t="n">
        <v>712.84609</v>
      </c>
      <c r="AB83" s="15" t="n">
        <v>375.65129</v>
      </c>
      <c r="AC83" s="15" t="n">
        <v>731.87056</v>
      </c>
      <c r="AD83" s="15" t="n">
        <v>6947.04697</v>
      </c>
      <c r="AE83" s="15" t="n">
        <v>2524.01494</v>
      </c>
      <c r="AF83" s="15" t="n">
        <v>2391.7209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4926.7</v>
      </c>
      <c r="D84" s="19" t="n">
        <v>581.7</v>
      </c>
      <c r="E84" s="19" t="n">
        <v>13753.7</v>
      </c>
      <c r="F84" s="19" t="n">
        <v>7341.1</v>
      </c>
      <c r="G84" s="19" t="n">
        <v>9548</v>
      </c>
      <c r="H84" s="19" t="n">
        <v>2036</v>
      </c>
      <c r="I84" s="19" t="n">
        <v>589.3</v>
      </c>
      <c r="J84" s="19" t="n">
        <v>1717.3</v>
      </c>
      <c r="K84" s="19" t="n">
        <v>2554.8</v>
      </c>
      <c r="L84" s="19" t="n">
        <v>3695.7</v>
      </c>
      <c r="M84" s="19" t="n">
        <v>2701.9</v>
      </c>
      <c r="N84" s="19" t="n">
        <v>2715.2</v>
      </c>
      <c r="O84" s="19" t="n">
        <v>4519.2</v>
      </c>
      <c r="P84" s="19" t="n">
        <v>5792.7</v>
      </c>
      <c r="Q84" s="19" t="n">
        <v>3500.6</v>
      </c>
      <c r="R84" s="19" t="n">
        <v>4986.8</v>
      </c>
      <c r="S84" s="19" t="n">
        <v>1406</v>
      </c>
      <c r="T84" s="19" t="n">
        <v>2685.9</v>
      </c>
      <c r="U84" s="19" t="n">
        <v>1782.7</v>
      </c>
      <c r="V84" s="19" t="n">
        <v>1226.398605</v>
      </c>
      <c r="W84" s="19" t="n">
        <v>701.978223</v>
      </c>
      <c r="X84" s="19" t="n">
        <v>4191.072949</v>
      </c>
      <c r="Y84" s="19" t="n">
        <v>3375.5303</v>
      </c>
      <c r="Z84" s="19" t="n">
        <v>2167.86245</v>
      </c>
      <c r="AA84" s="19" t="n">
        <v>735.56979</v>
      </c>
      <c r="AB84" s="19" t="n">
        <v>434.72992</v>
      </c>
      <c r="AC84" s="19" t="n">
        <v>786.85669</v>
      </c>
      <c r="AD84" s="19" t="n">
        <v>6989.35015</v>
      </c>
      <c r="AE84" s="19" t="n">
        <v>2574.5934</v>
      </c>
      <c r="AF84" s="19" t="n">
        <v>2623.05786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4962</v>
      </c>
      <c r="D85" s="11" t="n">
        <v>538.2</v>
      </c>
      <c r="E85" s="11" t="n">
        <v>13556</v>
      </c>
      <c r="F85" s="11" t="n">
        <v>7498.6</v>
      </c>
      <c r="G85" s="11" t="n">
        <v>8765.5</v>
      </c>
      <c r="H85" s="11" t="n">
        <v>2053.1</v>
      </c>
      <c r="I85" s="11" t="n">
        <v>660.5</v>
      </c>
      <c r="J85" s="11" t="n">
        <v>2120</v>
      </c>
      <c r="K85" s="11" t="n">
        <v>2617.6</v>
      </c>
      <c r="L85" s="11" t="n">
        <v>3580.5</v>
      </c>
      <c r="M85" s="11" t="n">
        <v>2730.7</v>
      </c>
      <c r="N85" s="11" t="n">
        <v>2646.5</v>
      </c>
      <c r="O85" s="11" t="n">
        <v>4527.2</v>
      </c>
      <c r="P85" s="11" t="n">
        <v>6063.9</v>
      </c>
      <c r="Q85" s="11" t="n">
        <v>3524.4</v>
      </c>
      <c r="R85" s="11" t="n">
        <v>5129.9</v>
      </c>
      <c r="S85" s="11" t="n">
        <v>1540.8</v>
      </c>
      <c r="T85" s="11" t="n">
        <v>3089.9</v>
      </c>
      <c r="U85" s="11" t="n">
        <v>1901.5</v>
      </c>
      <c r="V85" s="11" t="n">
        <v>1231.50433</v>
      </c>
      <c r="W85" s="11" t="n">
        <v>727.10166</v>
      </c>
      <c r="X85" s="11" t="n">
        <v>4352.944336</v>
      </c>
      <c r="Y85" s="11" t="n">
        <v>3314.5362</v>
      </c>
      <c r="Z85" s="11" t="n">
        <v>2170.04038</v>
      </c>
      <c r="AA85" s="11" t="n">
        <v>770.48331</v>
      </c>
      <c r="AB85" s="11" t="n">
        <v>479.73346</v>
      </c>
      <c r="AC85" s="11" t="n">
        <v>845.58696</v>
      </c>
      <c r="AD85" s="11" t="n">
        <v>7077.5521</v>
      </c>
      <c r="AE85" s="11" t="n">
        <v>2459.65675</v>
      </c>
      <c r="AF85" s="11" t="n">
        <v>2925.11626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5026.3</v>
      </c>
      <c r="D86" s="15" t="n">
        <v>554.7</v>
      </c>
      <c r="E86" s="15" t="n">
        <v>13204.4</v>
      </c>
      <c r="F86" s="15" t="n">
        <v>7719.3</v>
      </c>
      <c r="G86" s="15" t="n">
        <v>8723.4</v>
      </c>
      <c r="H86" s="15" t="n">
        <v>2051.9</v>
      </c>
      <c r="I86" s="15" t="n">
        <v>731</v>
      </c>
      <c r="J86" s="15" t="n">
        <v>2448.8</v>
      </c>
      <c r="K86" s="15" t="n">
        <v>2619.7</v>
      </c>
      <c r="L86" s="15" t="n">
        <v>3485.7</v>
      </c>
      <c r="M86" s="15" t="n">
        <v>2852.7</v>
      </c>
      <c r="N86" s="15" t="n">
        <v>2630.2</v>
      </c>
      <c r="O86" s="15" t="n">
        <v>4577.1</v>
      </c>
      <c r="P86" s="15" t="n">
        <v>6533.7</v>
      </c>
      <c r="Q86" s="15" t="n">
        <v>3484.6</v>
      </c>
      <c r="R86" s="15" t="n">
        <v>5270.9</v>
      </c>
      <c r="S86" s="15" t="n">
        <v>1761.3</v>
      </c>
      <c r="T86" s="15" t="n">
        <v>3450.4</v>
      </c>
      <c r="U86" s="15" t="n">
        <v>1987.8</v>
      </c>
      <c r="V86" s="15" t="n">
        <v>1320.163931</v>
      </c>
      <c r="W86" s="15" t="n">
        <v>760.895996</v>
      </c>
      <c r="X86" s="15" t="n">
        <v>4482.638086</v>
      </c>
      <c r="Y86" s="15" t="n">
        <v>3361.2888</v>
      </c>
      <c r="Z86" s="15" t="n">
        <v>2189.44683</v>
      </c>
      <c r="AA86" s="15" t="n">
        <v>761.91359</v>
      </c>
      <c r="AB86" s="15" t="n">
        <v>506.52805</v>
      </c>
      <c r="AC86" s="15" t="n">
        <v>880.01255</v>
      </c>
      <c r="AD86" s="15" t="n">
        <v>7244.67676</v>
      </c>
      <c r="AE86" s="15" t="n">
        <v>2440.29631</v>
      </c>
      <c r="AF86" s="15" t="n">
        <v>3108.13888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5175.3</v>
      </c>
      <c r="D87" s="15" t="n">
        <v>608.9</v>
      </c>
      <c r="E87" s="15" t="n">
        <v>13090.7</v>
      </c>
      <c r="F87" s="15" t="n">
        <v>7976.5</v>
      </c>
      <c r="G87" s="15" t="n">
        <v>8579</v>
      </c>
      <c r="H87" s="15" t="n">
        <v>2052.2</v>
      </c>
      <c r="I87" s="15" t="n">
        <v>775</v>
      </c>
      <c r="J87" s="15" t="n">
        <v>2715.7</v>
      </c>
      <c r="K87" s="15" t="n">
        <v>2803.5</v>
      </c>
      <c r="L87" s="15" t="n">
        <v>3418.5</v>
      </c>
      <c r="M87" s="15" t="n">
        <v>2955.8</v>
      </c>
      <c r="N87" s="15" t="n">
        <v>2659.6</v>
      </c>
      <c r="O87" s="15" t="n">
        <v>4441.8</v>
      </c>
      <c r="P87" s="15" t="n">
        <v>7057.9</v>
      </c>
      <c r="Q87" s="15" t="n">
        <v>3400.5</v>
      </c>
      <c r="R87" s="15" t="n">
        <v>5383.8</v>
      </c>
      <c r="S87" s="15" t="n">
        <v>1911.1</v>
      </c>
      <c r="T87" s="15" t="n">
        <v>3772.7</v>
      </c>
      <c r="U87" s="15" t="n">
        <v>2155</v>
      </c>
      <c r="V87" s="15" t="n">
        <v>1334.451814</v>
      </c>
      <c r="W87" s="15" t="n">
        <v>808.431836</v>
      </c>
      <c r="X87" s="15" t="n">
        <v>4647.966016</v>
      </c>
      <c r="Y87" s="15" t="n">
        <v>3337.9535</v>
      </c>
      <c r="Z87" s="15" t="n">
        <v>2211.6957</v>
      </c>
      <c r="AA87" s="15" t="n">
        <v>798.58082</v>
      </c>
      <c r="AB87" s="15" t="n">
        <v>526.15957</v>
      </c>
      <c r="AC87" s="15" t="n">
        <v>882.04792</v>
      </c>
      <c r="AD87" s="15" t="n">
        <v>7295.46504</v>
      </c>
      <c r="AE87" s="15" t="n">
        <v>2309.7026</v>
      </c>
      <c r="AF87" s="15" t="n">
        <v>3466.02207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4974</v>
      </c>
      <c r="D88" s="19" t="n">
        <v>621.3</v>
      </c>
      <c r="E88" s="19" t="n">
        <v>13113.9</v>
      </c>
      <c r="F88" s="19" t="n">
        <v>8150.8</v>
      </c>
      <c r="G88" s="19" t="n">
        <v>8506.1</v>
      </c>
      <c r="H88" s="19" t="n">
        <v>2022</v>
      </c>
      <c r="I88" s="19" t="n">
        <v>818.9</v>
      </c>
      <c r="J88" s="19" t="n">
        <v>3025</v>
      </c>
      <c r="K88" s="19" t="n">
        <v>2816.3</v>
      </c>
      <c r="L88" s="19" t="n">
        <v>3456.1</v>
      </c>
      <c r="M88" s="19" t="n">
        <v>3043.8</v>
      </c>
      <c r="N88" s="19" t="n">
        <v>2691.8</v>
      </c>
      <c r="O88" s="19" t="n">
        <v>4441.4</v>
      </c>
      <c r="P88" s="19" t="n">
        <v>7591.6</v>
      </c>
      <c r="Q88" s="19" t="n">
        <v>3491.4</v>
      </c>
      <c r="R88" s="19" t="n">
        <v>5362</v>
      </c>
      <c r="S88" s="19" t="n">
        <v>1967</v>
      </c>
      <c r="T88" s="19" t="n">
        <v>4097.7</v>
      </c>
      <c r="U88" s="19" t="n">
        <v>2276.7</v>
      </c>
      <c r="V88" s="19" t="n">
        <v>1386.643203</v>
      </c>
      <c r="W88" s="19" t="n">
        <v>842.779199</v>
      </c>
      <c r="X88" s="19" t="n">
        <v>4712.031641</v>
      </c>
      <c r="Y88" s="19" t="n">
        <v>3381.5656</v>
      </c>
      <c r="Z88" s="19" t="n">
        <v>2303.5965</v>
      </c>
      <c r="AA88" s="19" t="n">
        <v>854.90942</v>
      </c>
      <c r="AB88" s="19" t="n">
        <v>537.46923</v>
      </c>
      <c r="AC88" s="19" t="n">
        <v>894.36323</v>
      </c>
      <c r="AD88" s="19" t="n">
        <v>7333.50664</v>
      </c>
      <c r="AE88" s="19" t="n">
        <v>2184.52352</v>
      </c>
      <c r="AF88" s="19" t="n">
        <v>3841.15514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4952.5</v>
      </c>
      <c r="D89" s="11" t="n">
        <v>660.8</v>
      </c>
      <c r="E89" s="11" t="n">
        <v>13115.6</v>
      </c>
      <c r="F89" s="11" t="n">
        <v>8254</v>
      </c>
      <c r="G89" s="11" t="n">
        <v>8367.8</v>
      </c>
      <c r="H89" s="11" t="n">
        <v>1911.6</v>
      </c>
      <c r="I89" s="11" t="n">
        <v>864.9</v>
      </c>
      <c r="J89" s="11" t="n">
        <v>3384.2</v>
      </c>
      <c r="K89" s="11" t="n">
        <v>2866.2</v>
      </c>
      <c r="L89" s="11" t="n">
        <v>3415.7</v>
      </c>
      <c r="M89" s="11" t="n">
        <v>2973.3</v>
      </c>
      <c r="N89" s="11" t="n">
        <v>2703.6</v>
      </c>
      <c r="O89" s="11" t="n">
        <v>4409.7</v>
      </c>
      <c r="P89" s="11" t="n">
        <v>8007.1</v>
      </c>
      <c r="Q89" s="11" t="n">
        <v>3376</v>
      </c>
      <c r="R89" s="11" t="n">
        <v>5451.9</v>
      </c>
      <c r="S89" s="11" t="n">
        <v>1973.3</v>
      </c>
      <c r="T89" s="11" t="n">
        <v>4323.7</v>
      </c>
      <c r="U89" s="11" t="n">
        <v>2356.8</v>
      </c>
      <c r="V89" s="11" t="n">
        <v>1444.255591</v>
      </c>
      <c r="W89" s="11" t="n">
        <v>895.045508</v>
      </c>
      <c r="X89" s="11" t="n">
        <v>4894.120508</v>
      </c>
      <c r="Y89" s="11" t="n">
        <v>3314.8224</v>
      </c>
      <c r="Z89" s="11" t="n">
        <v>2308.0921</v>
      </c>
      <c r="AA89" s="11" t="n">
        <v>866.68889</v>
      </c>
      <c r="AB89" s="11" t="n">
        <v>588.81992</v>
      </c>
      <c r="AC89" s="11" t="n">
        <v>919.81956</v>
      </c>
      <c r="AD89" s="11" t="n">
        <v>7642.23899</v>
      </c>
      <c r="AE89" s="11" t="n">
        <v>2188.73724</v>
      </c>
      <c r="AF89" s="11" t="n">
        <v>3885.40602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4810.9</v>
      </c>
      <c r="D90" s="15" t="n">
        <v>811.8</v>
      </c>
      <c r="E90" s="15" t="n">
        <v>12817.1</v>
      </c>
      <c r="F90" s="15" t="n">
        <v>8640.3</v>
      </c>
      <c r="G90" s="15" t="n">
        <v>8368.5</v>
      </c>
      <c r="H90" s="15" t="n">
        <v>1854.5</v>
      </c>
      <c r="I90" s="15" t="n">
        <v>881.5</v>
      </c>
      <c r="J90" s="15" t="n">
        <v>3764.4</v>
      </c>
      <c r="K90" s="15" t="n">
        <v>2828.7</v>
      </c>
      <c r="L90" s="15" t="n">
        <v>3446.9</v>
      </c>
      <c r="M90" s="15" t="n">
        <v>2966.8</v>
      </c>
      <c r="N90" s="15" t="n">
        <v>2736.1</v>
      </c>
      <c r="O90" s="15" t="n">
        <v>4334.5</v>
      </c>
      <c r="P90" s="15" t="n">
        <v>8349.8</v>
      </c>
      <c r="Q90" s="15" t="n">
        <v>3469</v>
      </c>
      <c r="R90" s="15" t="n">
        <v>5556</v>
      </c>
      <c r="S90" s="15" t="n">
        <v>2052.3</v>
      </c>
      <c r="T90" s="15" t="n">
        <v>4412.1</v>
      </c>
      <c r="U90" s="15" t="n">
        <v>2361</v>
      </c>
      <c r="V90" s="15" t="n">
        <v>1503.268841</v>
      </c>
      <c r="W90" s="15" t="n">
        <v>913.590039</v>
      </c>
      <c r="X90" s="15" t="n">
        <v>4897.744629</v>
      </c>
      <c r="Y90" s="15" t="n">
        <v>3259.3488</v>
      </c>
      <c r="Z90" s="15" t="n">
        <v>2396.5542</v>
      </c>
      <c r="AA90" s="15" t="n">
        <v>883.805234</v>
      </c>
      <c r="AB90" s="15" t="n">
        <v>626.54144</v>
      </c>
      <c r="AC90" s="15" t="n">
        <v>981.88984</v>
      </c>
      <c r="AD90" s="15" t="n">
        <v>7728.07637</v>
      </c>
      <c r="AE90" s="15" t="n">
        <v>2185.16964</v>
      </c>
      <c r="AF90" s="15" t="n">
        <v>4045.05758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4676.2</v>
      </c>
      <c r="D91" s="15" t="n">
        <v>963.8</v>
      </c>
      <c r="E91" s="15" t="n">
        <v>12509.6</v>
      </c>
      <c r="F91" s="15" t="n">
        <v>8930.7</v>
      </c>
      <c r="G91" s="15" t="n">
        <v>8433.3</v>
      </c>
      <c r="H91" s="15" t="n">
        <v>1844.7</v>
      </c>
      <c r="I91" s="15" t="n">
        <v>1038.9</v>
      </c>
      <c r="J91" s="15" t="n">
        <v>4007.7</v>
      </c>
      <c r="K91" s="15" t="n">
        <v>2714.2</v>
      </c>
      <c r="L91" s="15" t="n">
        <v>3523.6</v>
      </c>
      <c r="M91" s="15" t="n">
        <v>2938.5</v>
      </c>
      <c r="N91" s="15" t="n">
        <v>2800.6</v>
      </c>
      <c r="O91" s="15" t="n">
        <v>4252.8</v>
      </c>
      <c r="P91" s="15" t="n">
        <v>8576</v>
      </c>
      <c r="Q91" s="15" t="n">
        <v>3528.1</v>
      </c>
      <c r="R91" s="15" t="n">
        <v>5652.4</v>
      </c>
      <c r="S91" s="15" t="n">
        <v>2077.7</v>
      </c>
      <c r="T91" s="15" t="n">
        <v>4530.2</v>
      </c>
      <c r="U91" s="15" t="n">
        <v>2341.2</v>
      </c>
      <c r="V91" s="15" t="n">
        <v>1439.011611</v>
      </c>
      <c r="W91" s="15" t="n">
        <v>981.857324</v>
      </c>
      <c r="X91" s="15" t="n">
        <v>4896.466602</v>
      </c>
      <c r="Y91" s="15" t="n">
        <v>3278.6928</v>
      </c>
      <c r="Z91" s="15" t="n">
        <v>2449.3358</v>
      </c>
      <c r="AA91" s="15" t="n">
        <v>860.330524</v>
      </c>
      <c r="AB91" s="15" t="n">
        <v>622.269785</v>
      </c>
      <c r="AC91" s="15" t="n">
        <v>1036.85098</v>
      </c>
      <c r="AD91" s="15" t="n">
        <v>7652.25945</v>
      </c>
      <c r="AE91" s="15" t="n">
        <v>2117.95999</v>
      </c>
      <c r="AF91" s="15" t="n">
        <v>4440.18002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4771.6</v>
      </c>
      <c r="D92" s="19" t="n">
        <v>1087.5</v>
      </c>
      <c r="E92" s="19" t="n">
        <v>12325.2</v>
      </c>
      <c r="F92" s="19" t="n">
        <v>8964.8</v>
      </c>
      <c r="G92" s="19" t="n">
        <v>8447.8</v>
      </c>
      <c r="H92" s="19" t="n">
        <v>1797.1</v>
      </c>
      <c r="I92" s="19" t="n">
        <v>1120.5</v>
      </c>
      <c r="J92" s="19" t="n">
        <v>4231.3</v>
      </c>
      <c r="K92" s="19" t="n">
        <v>2768.4</v>
      </c>
      <c r="L92" s="19" t="n">
        <v>3631.5</v>
      </c>
      <c r="M92" s="19" t="n">
        <v>2823.1</v>
      </c>
      <c r="N92" s="19" t="n">
        <v>2865.8</v>
      </c>
      <c r="O92" s="19" t="n">
        <v>4074.1</v>
      </c>
      <c r="P92" s="19" t="n">
        <v>8703.8</v>
      </c>
      <c r="Q92" s="19" t="n">
        <v>3457.1</v>
      </c>
      <c r="R92" s="19" t="n">
        <v>5623.1</v>
      </c>
      <c r="S92" s="19" t="n">
        <v>2081.3</v>
      </c>
      <c r="T92" s="19" t="n">
        <v>4609.8</v>
      </c>
      <c r="U92" s="19" t="n">
        <v>2366.6</v>
      </c>
      <c r="V92" s="19" t="n">
        <v>1342.866821</v>
      </c>
      <c r="W92" s="19" t="n">
        <v>1060.02998</v>
      </c>
      <c r="X92" s="19" t="n">
        <v>5020.710645</v>
      </c>
      <c r="Y92" s="19" t="n">
        <v>3146.1892</v>
      </c>
      <c r="Z92" s="19" t="n">
        <v>2412.103</v>
      </c>
      <c r="AA92" s="19" t="n">
        <v>870.528455</v>
      </c>
      <c r="AB92" s="19" t="n">
        <v>605.435858</v>
      </c>
      <c r="AC92" s="19" t="n">
        <v>1085.33665</v>
      </c>
      <c r="AD92" s="19" t="n">
        <v>7534.57202</v>
      </c>
      <c r="AE92" s="19" t="n">
        <v>2119.18606</v>
      </c>
      <c r="AF92" s="19" t="n">
        <v>4808.55345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4681.4</v>
      </c>
      <c r="D93" s="11" t="n">
        <v>1279.5</v>
      </c>
      <c r="E93" s="11" t="n">
        <v>12425.6</v>
      </c>
      <c r="F93" s="11" t="n">
        <v>8802.1</v>
      </c>
      <c r="G93" s="11" t="n">
        <v>8385.3</v>
      </c>
      <c r="H93" s="11" t="n">
        <v>1805.8</v>
      </c>
      <c r="I93" s="11" t="n">
        <v>1183.8</v>
      </c>
      <c r="J93" s="11" t="n">
        <v>4502.4</v>
      </c>
      <c r="K93" s="11" t="n">
        <v>2841.5</v>
      </c>
      <c r="L93" s="11" t="n">
        <v>3594.6</v>
      </c>
      <c r="M93" s="11" t="n">
        <v>2700.2</v>
      </c>
      <c r="N93" s="11" t="n">
        <v>2898.3</v>
      </c>
      <c r="O93" s="11" t="n">
        <v>3996.4</v>
      </c>
      <c r="P93" s="11" t="n">
        <v>8786.9</v>
      </c>
      <c r="Q93" s="11" t="n">
        <v>3348.6</v>
      </c>
      <c r="R93" s="11" t="n">
        <v>5497.7</v>
      </c>
      <c r="S93" s="11" t="n">
        <v>2092.8</v>
      </c>
      <c r="T93" s="11" t="n">
        <v>4580.3</v>
      </c>
      <c r="U93" s="11" t="n">
        <v>2287.3</v>
      </c>
      <c r="V93" s="11" t="n">
        <v>1323.45119</v>
      </c>
      <c r="W93" s="11" t="n">
        <v>1101.943359</v>
      </c>
      <c r="X93" s="11" t="n">
        <v>5069.538477</v>
      </c>
      <c r="Y93" s="11" t="n">
        <v>3077.4359</v>
      </c>
      <c r="Z93" s="11" t="n">
        <v>2448.0498</v>
      </c>
      <c r="AA93" s="11" t="n">
        <v>840.457166</v>
      </c>
      <c r="AB93" s="11" t="n">
        <v>591.254831</v>
      </c>
      <c r="AC93" s="11" t="n">
        <v>1114.65115</v>
      </c>
      <c r="AD93" s="11" t="n">
        <v>7546.21919</v>
      </c>
      <c r="AE93" s="11" t="n">
        <v>2220.66875</v>
      </c>
      <c r="AF93" s="11" t="n">
        <v>4925.18379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4274.5</v>
      </c>
      <c r="D94" s="15" t="n">
        <v>1505.6</v>
      </c>
      <c r="E94" s="15" t="n">
        <v>12555.3</v>
      </c>
      <c r="F94" s="15" t="n">
        <v>8977.8</v>
      </c>
      <c r="G94" s="15" t="n">
        <v>8360.6</v>
      </c>
      <c r="H94" s="15" t="n">
        <v>1836.9</v>
      </c>
      <c r="I94" s="15" t="n">
        <v>1203.9</v>
      </c>
      <c r="J94" s="15" t="n">
        <v>4657</v>
      </c>
      <c r="K94" s="15" t="n">
        <v>2885.1</v>
      </c>
      <c r="L94" s="15" t="n">
        <v>3512.6</v>
      </c>
      <c r="M94" s="15" t="n">
        <v>2605.8</v>
      </c>
      <c r="N94" s="15" t="n">
        <v>2997.9</v>
      </c>
      <c r="O94" s="15" t="n">
        <v>3939.5</v>
      </c>
      <c r="P94" s="15" t="n">
        <v>8945.6</v>
      </c>
      <c r="Q94" s="15" t="n">
        <v>3183.7</v>
      </c>
      <c r="R94" s="15" t="n">
        <v>5428</v>
      </c>
      <c r="S94" s="15" t="n">
        <v>2053.9</v>
      </c>
      <c r="T94" s="15" t="n">
        <v>4568.3</v>
      </c>
      <c r="U94" s="15" t="n">
        <v>2240</v>
      </c>
      <c r="V94" s="15" t="n">
        <v>1360.986707</v>
      </c>
      <c r="W94" s="15" t="n">
        <v>1160.660059</v>
      </c>
      <c r="X94" s="15" t="n">
        <v>5110.04873</v>
      </c>
      <c r="Y94" s="15" t="n">
        <v>3063.4797</v>
      </c>
      <c r="Z94" s="15" t="n">
        <v>2470.69619</v>
      </c>
      <c r="AA94" s="15" t="n">
        <v>801.40395</v>
      </c>
      <c r="AB94" s="15" t="n">
        <v>647.66618</v>
      </c>
      <c r="AC94" s="15" t="n">
        <v>1162.98052</v>
      </c>
      <c r="AD94" s="15" t="n">
        <v>7638.06279</v>
      </c>
      <c r="AE94" s="15" t="n">
        <v>2144.49952</v>
      </c>
      <c r="AF94" s="15" t="n">
        <v>5066.87698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4257.3</v>
      </c>
      <c r="D95" s="15" t="n">
        <v>1685.4</v>
      </c>
      <c r="E95" s="15" t="n">
        <v>12780.2</v>
      </c>
      <c r="F95" s="15" t="n">
        <v>9556.9</v>
      </c>
      <c r="G95" s="15" t="n">
        <v>8083.7</v>
      </c>
      <c r="H95" s="15" t="n">
        <v>1809.6</v>
      </c>
      <c r="I95" s="15" t="n">
        <v>1249.8</v>
      </c>
      <c r="J95" s="15" t="n">
        <v>4848.7</v>
      </c>
      <c r="K95" s="15" t="n">
        <v>2787.2</v>
      </c>
      <c r="L95" s="15" t="n">
        <v>3412.7</v>
      </c>
      <c r="M95" s="15" t="n">
        <v>2528.6</v>
      </c>
      <c r="N95" s="15" t="n">
        <v>3109.3</v>
      </c>
      <c r="O95" s="15" t="n">
        <v>3978.3</v>
      </c>
      <c r="P95" s="15" t="n">
        <v>9057.4</v>
      </c>
      <c r="Q95" s="15" t="n">
        <v>3090</v>
      </c>
      <c r="R95" s="15" t="n">
        <v>5318.7</v>
      </c>
      <c r="S95" s="15" t="n">
        <v>2040.7</v>
      </c>
      <c r="T95" s="15" t="n">
        <v>4534.2</v>
      </c>
      <c r="U95" s="15" t="n">
        <v>2205.7</v>
      </c>
      <c r="V95" s="15" t="n">
        <v>1449.8</v>
      </c>
      <c r="W95" s="15" t="n">
        <v>1220.511328</v>
      </c>
      <c r="X95" s="15" t="n">
        <v>5183.873828</v>
      </c>
      <c r="Y95" s="15" t="n">
        <v>2972.0033</v>
      </c>
      <c r="Z95" s="15" t="n">
        <v>2479.58838</v>
      </c>
      <c r="AA95" s="15" t="n">
        <v>822.77934</v>
      </c>
      <c r="AB95" s="15" t="n">
        <v>658.81083</v>
      </c>
      <c r="AC95" s="15" t="n">
        <v>1225.1605</v>
      </c>
      <c r="AD95" s="15" t="n">
        <v>7743.39719</v>
      </c>
      <c r="AE95" s="15" t="n">
        <v>2025.50057</v>
      </c>
      <c r="AF95" s="15" t="n">
        <v>5142.48414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4255.1</v>
      </c>
      <c r="D96" s="19" t="n">
        <v>1792.4</v>
      </c>
      <c r="E96" s="19" t="n">
        <v>12705.5</v>
      </c>
      <c r="F96" s="19" t="n">
        <v>10036.2</v>
      </c>
      <c r="G96" s="19" t="n">
        <v>7890</v>
      </c>
      <c r="H96" s="19" t="n">
        <v>1828.4</v>
      </c>
      <c r="I96" s="19" t="n">
        <v>1327.2</v>
      </c>
      <c r="J96" s="19" t="n">
        <v>4938.6</v>
      </c>
      <c r="K96" s="19" t="n">
        <v>2652.4</v>
      </c>
      <c r="L96" s="19" t="n">
        <v>3305.1</v>
      </c>
      <c r="M96" s="19" t="n">
        <v>2469.2</v>
      </c>
      <c r="N96" s="19" t="n">
        <v>3214.6</v>
      </c>
      <c r="O96" s="19" t="n">
        <v>3926.9</v>
      </c>
      <c r="P96" s="19" t="n">
        <v>9179.3</v>
      </c>
      <c r="Q96" s="19" t="n">
        <v>3031.2</v>
      </c>
      <c r="R96" s="19" t="n">
        <v>5200.6</v>
      </c>
      <c r="S96" s="19" t="n">
        <v>1916.6</v>
      </c>
      <c r="T96" s="19" t="n">
        <v>4531.9</v>
      </c>
      <c r="U96" s="19" t="n">
        <v>2163.5</v>
      </c>
      <c r="V96" s="19" t="n">
        <v>1492.3</v>
      </c>
      <c r="W96" s="19" t="n">
        <v>1236.121875</v>
      </c>
      <c r="X96" s="19" t="n">
        <v>5161.67959</v>
      </c>
      <c r="Y96" s="19" t="n">
        <v>3030.9028</v>
      </c>
      <c r="Z96" s="19" t="n">
        <v>2421.25308</v>
      </c>
      <c r="AA96" s="19" t="n">
        <v>849.10963</v>
      </c>
      <c r="AB96" s="19" t="n">
        <v>682.253146</v>
      </c>
      <c r="AC96" s="19" t="n">
        <v>1247.26494</v>
      </c>
      <c r="AD96" s="19" t="n">
        <v>7541.57979</v>
      </c>
      <c r="AE96" s="19" t="n">
        <v>1855.27864</v>
      </c>
      <c r="AF96" s="19" t="n">
        <v>5215.31173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4205.2</v>
      </c>
      <c r="D97" s="11" t="n">
        <v>1975.4</v>
      </c>
      <c r="E97" s="11" t="n">
        <v>13053.6</v>
      </c>
      <c r="F97" s="11" t="n">
        <v>10086.4</v>
      </c>
      <c r="G97" s="11" t="n">
        <v>8017.9</v>
      </c>
      <c r="H97" s="11" t="n">
        <v>1848.8</v>
      </c>
      <c r="I97" s="11" t="n">
        <v>1410.9</v>
      </c>
      <c r="J97" s="11" t="n">
        <v>4896</v>
      </c>
      <c r="K97" s="11" t="n">
        <v>2638.3</v>
      </c>
      <c r="L97" s="11" t="n">
        <v>3274.7</v>
      </c>
      <c r="M97" s="11" t="n">
        <v>2415.3</v>
      </c>
      <c r="N97" s="11" t="n">
        <v>3025.6</v>
      </c>
      <c r="O97" s="11" t="n">
        <v>3893.9</v>
      </c>
      <c r="P97" s="11" t="n">
        <v>9371.2</v>
      </c>
      <c r="Q97" s="11" t="n">
        <v>2903</v>
      </c>
      <c r="R97" s="11" t="n">
        <v>5160.6</v>
      </c>
      <c r="S97" s="11" t="n">
        <v>1824.5</v>
      </c>
      <c r="T97" s="11" t="n">
        <v>4541.7</v>
      </c>
      <c r="U97" s="11" t="n">
        <v>2091</v>
      </c>
      <c r="V97" s="11" t="n">
        <v>1463.5</v>
      </c>
      <c r="W97" s="11" t="n">
        <v>1308.507031</v>
      </c>
      <c r="X97" s="11" t="n">
        <v>5231.847656</v>
      </c>
      <c r="Y97" s="11" t="n">
        <v>3003.2807</v>
      </c>
      <c r="Z97" s="11" t="n">
        <v>2401.87944</v>
      </c>
      <c r="AA97" s="11" t="n">
        <v>931.12202</v>
      </c>
      <c r="AB97" s="11" t="n">
        <v>651.97933</v>
      </c>
      <c r="AC97" s="11" t="n">
        <v>1281.73982</v>
      </c>
      <c r="AD97" s="11" t="n">
        <v>7588.1085</v>
      </c>
      <c r="AE97" s="11" t="n">
        <v>1869.10233</v>
      </c>
      <c r="AF97" s="11" t="n">
        <v>5199.40541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4574.5</v>
      </c>
      <c r="D98" s="15" t="n">
        <v>2199.6</v>
      </c>
      <c r="E98" s="15" t="n">
        <v>13237.7</v>
      </c>
      <c r="F98" s="15" t="n">
        <v>10345.1</v>
      </c>
      <c r="G98" s="15" t="n">
        <v>8103.6</v>
      </c>
      <c r="H98" s="15" t="n">
        <v>1897.4</v>
      </c>
      <c r="I98" s="15" t="n">
        <v>1479.5</v>
      </c>
      <c r="J98" s="15" t="n">
        <v>4805.6</v>
      </c>
      <c r="K98" s="15" t="n">
        <v>2532.4</v>
      </c>
      <c r="L98" s="15" t="n">
        <v>3315</v>
      </c>
      <c r="M98" s="15" t="n">
        <v>2323.7</v>
      </c>
      <c r="N98" s="15" t="n">
        <v>3037.3</v>
      </c>
      <c r="O98" s="15" t="n">
        <v>3782.8</v>
      </c>
      <c r="P98" s="15" t="n">
        <v>9380.5</v>
      </c>
      <c r="Q98" s="15" t="n">
        <v>2738.2</v>
      </c>
      <c r="R98" s="15" t="n">
        <v>5075.6</v>
      </c>
      <c r="S98" s="15" t="n">
        <v>1783.7</v>
      </c>
      <c r="T98" s="15" t="n">
        <v>4509.5</v>
      </c>
      <c r="U98" s="15" t="n">
        <v>2023.2</v>
      </c>
      <c r="V98" s="15" t="n">
        <v>1393.7</v>
      </c>
      <c r="W98" s="15" t="n">
        <v>1370.870215</v>
      </c>
      <c r="X98" s="15" t="n">
        <v>5260.985742</v>
      </c>
      <c r="Y98" s="15" t="n">
        <v>2848.6731</v>
      </c>
      <c r="Z98" s="15" t="n">
        <v>2403.91343</v>
      </c>
      <c r="AA98" s="15" t="n">
        <v>907.51924</v>
      </c>
      <c r="AB98" s="15" t="n">
        <v>654.883069</v>
      </c>
      <c r="AC98" s="15" t="n">
        <v>1390.30093</v>
      </c>
      <c r="AD98" s="15" t="n">
        <v>7442.16992</v>
      </c>
      <c r="AE98" s="15" t="n">
        <v>1912.141473</v>
      </c>
      <c r="AF98" s="15" t="n">
        <v>5411.35935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4418.6</v>
      </c>
      <c r="D99" s="15" t="n">
        <v>2431.4</v>
      </c>
      <c r="E99" s="15" t="n">
        <v>13245.4</v>
      </c>
      <c r="F99" s="15" t="n">
        <v>10349</v>
      </c>
      <c r="G99" s="15" t="n">
        <v>7852</v>
      </c>
      <c r="H99" s="15" t="n">
        <v>1848.9</v>
      </c>
      <c r="I99" s="15" t="n">
        <v>1531.8</v>
      </c>
      <c r="J99" s="15" t="n">
        <v>4714.3</v>
      </c>
      <c r="K99" s="15" t="n">
        <v>2539.1</v>
      </c>
      <c r="L99" s="15" t="n">
        <v>3318</v>
      </c>
      <c r="M99" s="15" t="n">
        <v>2180.7</v>
      </c>
      <c r="N99" s="15" t="n">
        <v>3108.9</v>
      </c>
      <c r="O99" s="15" t="n">
        <v>3605.6</v>
      </c>
      <c r="P99" s="15" t="n">
        <v>9391.6</v>
      </c>
      <c r="Q99" s="15" t="n">
        <v>2558.4</v>
      </c>
      <c r="R99" s="15" t="n">
        <v>4983.2</v>
      </c>
      <c r="S99" s="15" t="n">
        <v>1694</v>
      </c>
      <c r="T99" s="15" t="n">
        <v>4509.1</v>
      </c>
      <c r="U99" s="15" t="n">
        <v>1925.6</v>
      </c>
      <c r="V99" s="15" t="n">
        <v>1370.5</v>
      </c>
      <c r="W99" s="15" t="n">
        <v>1441.385645</v>
      </c>
      <c r="X99" s="15" t="n">
        <v>5222.964258</v>
      </c>
      <c r="Y99" s="15" t="n">
        <v>2782.4024</v>
      </c>
      <c r="Z99" s="15" t="n">
        <v>2348.65439</v>
      </c>
      <c r="AA99" s="15" t="n">
        <v>897.37249</v>
      </c>
      <c r="AB99" s="15" t="n">
        <v>667.218835</v>
      </c>
      <c r="AC99" s="15" t="n">
        <v>1459.19307</v>
      </c>
      <c r="AD99" s="15" t="n">
        <v>7374.10574</v>
      </c>
      <c r="AE99" s="15" t="n">
        <v>1903.22905</v>
      </c>
      <c r="AF99" s="15" t="n">
        <v>5299.45308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4153.1</v>
      </c>
      <c r="D100" s="19" t="n">
        <v>2625.8</v>
      </c>
      <c r="E100" s="19" t="n">
        <v>13037.5</v>
      </c>
      <c r="F100" s="19" t="n">
        <v>10155.4</v>
      </c>
      <c r="G100" s="19" t="n">
        <v>7852.4</v>
      </c>
      <c r="H100" s="19" t="n">
        <v>1823.6</v>
      </c>
      <c r="I100" s="19" t="n">
        <v>1588.2</v>
      </c>
      <c r="J100" s="19" t="n">
        <v>4707.6</v>
      </c>
      <c r="K100" s="19" t="n">
        <v>2589.3</v>
      </c>
      <c r="L100" s="19" t="n">
        <v>3264.2</v>
      </c>
      <c r="M100" s="19" t="n">
        <v>2093</v>
      </c>
      <c r="N100" s="19" t="n">
        <v>3264</v>
      </c>
      <c r="O100" s="19" t="n">
        <v>3344.8</v>
      </c>
      <c r="P100" s="19" t="n">
        <v>9292.8</v>
      </c>
      <c r="Q100" s="19" t="n">
        <v>2486.8</v>
      </c>
      <c r="R100" s="19" t="n">
        <v>4950.6</v>
      </c>
      <c r="S100" s="19" t="n">
        <v>1614.5</v>
      </c>
      <c r="T100" s="19" t="n">
        <v>4430.7</v>
      </c>
      <c r="U100" s="19" t="n">
        <v>1867.2</v>
      </c>
      <c r="V100" s="19" t="n">
        <v>1368.4</v>
      </c>
      <c r="W100" s="19" t="n">
        <v>1467.144043</v>
      </c>
      <c r="X100" s="19" t="n">
        <v>5073.060254</v>
      </c>
      <c r="Y100" s="19" t="n">
        <v>2815.29375</v>
      </c>
      <c r="Z100" s="19" t="n">
        <v>2291.0938</v>
      </c>
      <c r="AA100" s="19" t="n">
        <v>898.53401</v>
      </c>
      <c r="AB100" s="19" t="n">
        <v>664.504657</v>
      </c>
      <c r="AC100" s="19" t="n">
        <v>1545.40669</v>
      </c>
      <c r="AD100" s="19" t="n">
        <v>7447.57241</v>
      </c>
      <c r="AE100" s="19" t="n">
        <v>1846.731226</v>
      </c>
      <c r="AF100" s="19" t="n">
        <v>4928.63606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137.80345</v>
      </c>
      <c r="D103" s="23" t="n">
        <f aca="false">SUM(D5:D100)/4000</f>
        <v>74.738425</v>
      </c>
      <c r="E103" s="23" t="n">
        <f aca="false">SUM(E5:E100)/4000</f>
        <v>228.0732</v>
      </c>
      <c r="F103" s="23" t="n">
        <f aca="false">SUM(F5:F100)/4000</f>
        <v>271.37225</v>
      </c>
      <c r="G103" s="23" t="n">
        <f aca="false">SUM(G5:G100)/4000</f>
        <v>283.991675</v>
      </c>
      <c r="H103" s="23" t="n">
        <f aca="false">SUM(H5:H100)/4000</f>
        <v>120.56285</v>
      </c>
      <c r="I103" s="23" t="n">
        <f aca="false">SUM(I5:I100)/4000</f>
        <v>35.838275</v>
      </c>
      <c r="J103" s="23" t="n">
        <f aca="false">SUM(J5:J100)/4000</f>
        <v>44.261675</v>
      </c>
      <c r="K103" s="23" t="n">
        <f aca="false">SUM(K5:K100)/4000</f>
        <v>56.6859</v>
      </c>
      <c r="L103" s="23" t="n">
        <f aca="false">SUM(L5:L100)/4000</f>
        <v>69.183075</v>
      </c>
      <c r="M103" s="23" t="n">
        <f aca="false">SUM(M5:M100)/4000</f>
        <v>58.9099</v>
      </c>
      <c r="N103" s="23" t="n">
        <f aca="false">SUM(N5:N100)/4000</f>
        <v>44.318675</v>
      </c>
      <c r="O103" s="23" t="n">
        <f aca="false">SUM(O5:O100)/4000</f>
        <v>116.051975</v>
      </c>
      <c r="P103" s="23" t="n">
        <f aca="false">SUM(P5:P100)/4000</f>
        <v>120.84195</v>
      </c>
      <c r="Q103" s="23" t="n">
        <f aca="false">SUM(Q5:Q100)/4000</f>
        <v>138.291525</v>
      </c>
      <c r="R103" s="23" t="n">
        <f aca="false">SUM(R5:R100)/4000</f>
        <v>79.583075</v>
      </c>
      <c r="S103" s="23" t="n">
        <f aca="false">SUM(S5:S100)/4000</f>
        <v>50.615275</v>
      </c>
      <c r="T103" s="23" t="n">
        <f aca="false">SUM(T5:T100)/4000</f>
        <v>39.615425</v>
      </c>
      <c r="U103" s="23" t="n">
        <f aca="false">SUM(U5:U100)/4000</f>
        <v>49.1364</v>
      </c>
      <c r="V103" s="23" t="n">
        <f aca="false">SUM(V5:V100)/4000</f>
        <v>21.7452653725</v>
      </c>
      <c r="W103" s="23" t="n">
        <f aca="false">SUM(W5:W100)/4000</f>
        <v>21.43524620575</v>
      </c>
      <c r="X103" s="23" t="n">
        <f aca="false">SUM(X5:X100)/4000</f>
        <v>96.29242689275</v>
      </c>
      <c r="Y103" s="23" t="n">
        <f aca="false">SUM(Y5:Y100)/4000</f>
        <v>110.29854360225</v>
      </c>
      <c r="Z103" s="23" t="n">
        <f aca="false">SUM(Z5:Z100)/4000</f>
        <v>59.8840135925</v>
      </c>
      <c r="AA103" s="23" t="n">
        <f aca="false">SUM(AA5:AA100)/4000</f>
        <v>30.89879984975</v>
      </c>
      <c r="AB103" s="23" t="n">
        <f aca="false">SUM(AB5:AB100)/4000</f>
        <v>14.365019309825</v>
      </c>
      <c r="AC103" s="23" t="n">
        <f aca="false">SUM(AC5:AC100)/4000</f>
        <v>15.47369907</v>
      </c>
      <c r="AD103" s="23" t="n">
        <f aca="false">SUM(AD5:AD100)/4000</f>
        <v>112.37216475575</v>
      </c>
      <c r="AE103" s="23" t="n">
        <f aca="false">SUM(AE5:AE100)/4000</f>
        <v>129.43692676705</v>
      </c>
      <c r="AF103" s="23" t="n">
        <f aca="false">SUM(AF5:AF100)/4000</f>
        <v>40.74601342595</v>
      </c>
    </row>
    <row r="104" customFormat="false" ht="12.75" hidden="false" customHeight="false" outlineLevel="0" collapsed="false">
      <c r="A104" s="24" t="s">
        <v>15</v>
      </c>
      <c r="C104" s="25" t="n">
        <f aca="false">SUM(C103:AF103)</f>
        <v>2672.82309384408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4137.9</v>
      </c>
      <c r="D108" s="26" t="n">
        <f aca="false">MIN(D5:D100)</f>
        <v>538.2</v>
      </c>
      <c r="E108" s="26" t="n">
        <f aca="false">MIN(E5:E100)</f>
        <v>2876.1</v>
      </c>
      <c r="F108" s="26" t="n">
        <f aca="false">MIN(F5:F100)</f>
        <v>7220.7</v>
      </c>
      <c r="G108" s="26" t="n">
        <f aca="false">MIN(G5:G100)</f>
        <v>7852</v>
      </c>
      <c r="H108" s="26" t="n">
        <f aca="false">MIN(H5:H100)</f>
        <v>1797.1</v>
      </c>
      <c r="I108" s="26" t="n">
        <f aca="false">MIN(I5:I100)</f>
        <v>524.6</v>
      </c>
      <c r="J108" s="26" t="n">
        <f aca="false">MIN(J5:J100)</f>
        <v>567.7</v>
      </c>
      <c r="K108" s="26" t="n">
        <f aca="false">MIN(K5:K100)</f>
        <v>621.5</v>
      </c>
      <c r="L108" s="26" t="n">
        <f aca="false">MIN(L5:L100)</f>
        <v>1589.1</v>
      </c>
      <c r="M108" s="26" t="n">
        <f aca="false">MIN(M5:M100)</f>
        <v>1297.9</v>
      </c>
      <c r="N108" s="26" t="n">
        <f aca="false">MIN(N5:N100)</f>
        <v>869.7</v>
      </c>
      <c r="O108" s="26" t="n">
        <f aca="false">MIN(O5:O100)</f>
        <v>2760.5</v>
      </c>
      <c r="P108" s="26" t="n">
        <f aca="false">MIN(P5:P100)</f>
        <v>2839.9</v>
      </c>
      <c r="Q108" s="26" t="n">
        <f aca="false">MIN(Q5:Q100)</f>
        <v>2486.8</v>
      </c>
      <c r="R108" s="26" t="n">
        <f aca="false">MIN(R5:R100)</f>
        <v>1949.9</v>
      </c>
      <c r="S108" s="26" t="n">
        <f aca="false">MIN(S5:S100)</f>
        <v>961.1</v>
      </c>
      <c r="T108" s="26" t="n">
        <f aca="false">MIN(T5:T100)</f>
        <v>443.3</v>
      </c>
      <c r="U108" s="26" t="n">
        <f aca="false">MIN(U5:U100)</f>
        <v>549</v>
      </c>
      <c r="V108" s="26" t="n">
        <f aca="false">MIN(V5:V100)</f>
        <v>188.5</v>
      </c>
      <c r="W108" s="26" t="n">
        <f aca="false">MIN(W5:W100)</f>
        <v>390.936899</v>
      </c>
      <c r="X108" s="26" t="n">
        <f aca="false">MIN(X5:X100)</f>
        <v>1453.517871</v>
      </c>
      <c r="Y108" s="26" t="n">
        <f aca="false">MIN(Y5:Y100)</f>
        <v>2782.4024</v>
      </c>
      <c r="Z108" s="26" t="n">
        <f aca="false">MIN(Z5:Z100)</f>
        <v>1237.2276</v>
      </c>
      <c r="AA108" s="26" t="n">
        <f aca="false">MIN(AA5:AA100)</f>
        <v>472.1563</v>
      </c>
      <c r="AB108" s="26" t="n">
        <f aca="false">MIN(AB5:AB100)</f>
        <v>242.73059</v>
      </c>
      <c r="AC108" s="26" t="n">
        <f aca="false">MIN(AC5:AC100)</f>
        <v>206.32904</v>
      </c>
      <c r="AD108" s="26" t="n">
        <f aca="false">MIN(AD5:AD100)</f>
        <v>1627.76182</v>
      </c>
      <c r="AE108" s="26" t="n">
        <f aca="false">MIN(AE5:AE100)</f>
        <v>1846.731226</v>
      </c>
      <c r="AF108" s="26" t="n">
        <f aca="false">MIN(AF5:AF100)</f>
        <v>387.2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7174.1</v>
      </c>
      <c r="D109" s="26" t="n">
        <f aca="false">MAX(D5:D100)</f>
        <v>4752.6</v>
      </c>
      <c r="E109" s="26" t="n">
        <f aca="false">MAX(E5:E100)</f>
        <v>16314.6</v>
      </c>
      <c r="F109" s="26" t="n">
        <f aca="false">MAX(F5:F100)</f>
        <v>14047.4</v>
      </c>
      <c r="G109" s="26" t="n">
        <f aca="false">MAX(G5:G100)</f>
        <v>14595.4</v>
      </c>
      <c r="H109" s="26" t="n">
        <f aca="false">MAX(H5:H100)</f>
        <v>7622.2</v>
      </c>
      <c r="I109" s="26" t="n">
        <f aca="false">MAX(I5:I100)</f>
        <v>2058.4</v>
      </c>
      <c r="J109" s="26" t="n">
        <f aca="false">MAX(J5:J100)</f>
        <v>4938.6</v>
      </c>
      <c r="K109" s="26" t="n">
        <f aca="false">MAX(K5:K100)</f>
        <v>4832.4</v>
      </c>
      <c r="L109" s="26" t="n">
        <f aca="false">MAX(L5:L100)</f>
        <v>4496.2</v>
      </c>
      <c r="M109" s="26" t="n">
        <f aca="false">MAX(M5:M100)</f>
        <v>3369.5</v>
      </c>
      <c r="N109" s="26" t="n">
        <f aca="false">MAX(N5:N100)</f>
        <v>3264</v>
      </c>
      <c r="O109" s="26" t="n">
        <f aca="false">MAX(O5:O100)</f>
        <v>7365.3</v>
      </c>
      <c r="P109" s="26" t="n">
        <f aca="false">MAX(P5:P100)</f>
        <v>9391.6</v>
      </c>
      <c r="Q109" s="26" t="n">
        <f aca="false">MAX(Q5:Q100)</f>
        <v>9111.3</v>
      </c>
      <c r="R109" s="26" t="n">
        <f aca="false">MAX(R5:R100)</f>
        <v>5652.4</v>
      </c>
      <c r="S109" s="26" t="n">
        <f aca="false">MAX(S5:S100)</f>
        <v>4937.5</v>
      </c>
      <c r="T109" s="26" t="n">
        <f aca="false">MAX(T5:T100)</f>
        <v>4609.8</v>
      </c>
      <c r="U109" s="26" t="n">
        <f aca="false">MAX(U5:U100)</f>
        <v>4286.9</v>
      </c>
      <c r="V109" s="26" t="n">
        <f aca="false">MAX(V5:V100)</f>
        <v>1869</v>
      </c>
      <c r="W109" s="26" t="n">
        <f aca="false">MAX(W5:W100)</f>
        <v>1467.144043</v>
      </c>
      <c r="X109" s="26" t="n">
        <f aca="false">MAX(X5:X100)</f>
        <v>5674.248535</v>
      </c>
      <c r="Y109" s="26" t="n">
        <f aca="false">MAX(Y5:Y100)</f>
        <v>7084.5619</v>
      </c>
      <c r="Z109" s="26" t="n">
        <f aca="false">MAX(Z5:Z100)</f>
        <v>4003.07808</v>
      </c>
      <c r="AA109" s="26" t="n">
        <f aca="false">MAX(AA5:AA100)</f>
        <v>2252.27275</v>
      </c>
      <c r="AB109" s="26" t="n">
        <f aca="false">MAX(AB5:AB100)</f>
        <v>855.45531</v>
      </c>
      <c r="AC109" s="26" t="n">
        <f aca="false">MAX(AC5:AC100)</f>
        <v>1545.40669</v>
      </c>
      <c r="AD109" s="26" t="n">
        <f aca="false">MAX(AD5:AD100)</f>
        <v>7743.39719</v>
      </c>
      <c r="AE109" s="26" t="n">
        <f aca="false">MAX(AE5:AE100)</f>
        <v>7854.443845</v>
      </c>
      <c r="AF109" s="26" t="n">
        <f aca="false">MAX(AF5:AF100)</f>
        <v>5411.35935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5741.81041666667</v>
      </c>
      <c r="D110" s="26" t="n">
        <f aca="false">AVERAGE(D5:D100)</f>
        <v>3114.10104166667</v>
      </c>
      <c r="E110" s="26" t="n">
        <f aca="false">AVERAGE(E5:E100)</f>
        <v>9503.05</v>
      </c>
      <c r="F110" s="26" t="n">
        <f aca="false">AVERAGE(F5:F100)</f>
        <v>11307.1770833333</v>
      </c>
      <c r="G110" s="26" t="n">
        <f aca="false">AVERAGE(G5:G100)</f>
        <v>11832.9864583333</v>
      </c>
      <c r="H110" s="26" t="n">
        <f aca="false">AVERAGE(H5:H100)</f>
        <v>5023.45208333333</v>
      </c>
      <c r="I110" s="26" t="n">
        <f aca="false">AVERAGE(I5:I100)</f>
        <v>1493.26145833333</v>
      </c>
      <c r="J110" s="26" t="n">
        <f aca="false">AVERAGE(J5:J100)</f>
        <v>1844.23645833333</v>
      </c>
      <c r="K110" s="26" t="n">
        <f aca="false">AVERAGE(K5:K100)</f>
        <v>2361.9125</v>
      </c>
      <c r="L110" s="26" t="n">
        <f aca="false">AVERAGE(L5:L100)</f>
        <v>2882.628125</v>
      </c>
      <c r="M110" s="26" t="n">
        <f aca="false">AVERAGE(M5:M100)</f>
        <v>2454.57916666667</v>
      </c>
      <c r="N110" s="26" t="n">
        <f aca="false">AVERAGE(N5:N100)</f>
        <v>1846.61145833333</v>
      </c>
      <c r="O110" s="26" t="n">
        <f aca="false">AVERAGE(O5:O100)</f>
        <v>4835.49895833333</v>
      </c>
      <c r="P110" s="26" t="n">
        <f aca="false">AVERAGE(P5:P100)</f>
        <v>5035.08125</v>
      </c>
      <c r="Q110" s="26" t="n">
        <f aca="false">AVERAGE(Q5:Q100)</f>
        <v>5762.146875</v>
      </c>
      <c r="R110" s="26" t="n">
        <f aca="false">AVERAGE(R5:R100)</f>
        <v>3315.96145833333</v>
      </c>
      <c r="S110" s="26" t="n">
        <f aca="false">AVERAGE(S5:S100)</f>
        <v>2108.96979166667</v>
      </c>
      <c r="T110" s="26" t="n">
        <f aca="false">AVERAGE(T5:T100)</f>
        <v>1650.64270833333</v>
      </c>
      <c r="U110" s="26" t="n">
        <f aca="false">AVERAGE(U5:U100)</f>
        <v>2047.35</v>
      </c>
      <c r="V110" s="26" t="n">
        <f aca="false">AVERAGE(V5:V100)</f>
        <v>906.052723854167</v>
      </c>
      <c r="W110" s="26" t="n">
        <f aca="false">AVERAGE(W5:W100)</f>
        <v>893.135258572917</v>
      </c>
      <c r="X110" s="26" t="n">
        <f aca="false">AVERAGE(X5:X100)</f>
        <v>4012.18445386458</v>
      </c>
      <c r="Y110" s="26" t="n">
        <f aca="false">AVERAGE(Y5:Y100)</f>
        <v>4595.77265009375</v>
      </c>
      <c r="Z110" s="26" t="n">
        <f aca="false">AVERAGE(Z5:Z100)</f>
        <v>2495.16723302083</v>
      </c>
      <c r="AA110" s="26" t="n">
        <f aca="false">AVERAGE(AA5:AA100)</f>
        <v>1287.44999373958</v>
      </c>
      <c r="AB110" s="26" t="n">
        <f aca="false">AVERAGE(AB5:AB100)</f>
        <v>598.542471242708</v>
      </c>
      <c r="AC110" s="26" t="n">
        <f aca="false">AVERAGE(AC5:AC100)</f>
        <v>644.73746125</v>
      </c>
      <c r="AD110" s="26" t="n">
        <f aca="false">AVERAGE(AD5:AD100)</f>
        <v>4682.17353148958</v>
      </c>
      <c r="AE110" s="26" t="n">
        <f aca="false">AVERAGE(AE5:AE100)</f>
        <v>5393.20528196042</v>
      </c>
      <c r="AF110" s="26" t="n">
        <f aca="false">AVERAGE(AF5:AF100)</f>
        <v>1697.75055941458</v>
      </c>
    </row>
  </sheetData>
  <printOptions headings="false" gridLines="false" gridLinesSet="true" horizontalCentered="true" verticalCentered="true"/>
  <pageMargins left="0.354166666666667" right="0.236111111111111" top="0.511805555555556" bottom="0.275694444444444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H24" activeCellId="0" sqref="AH24:AI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2" min="4" style="0" width="11.56"/>
  </cols>
  <sheetData>
    <row r="1" customFormat="false" ht="23.25" hidden="false" customHeight="true" outlineLevel="0" collapsed="false">
      <c r="C1" s="2" t="s">
        <v>38</v>
      </c>
    </row>
    <row r="2" customFormat="false" ht="15" hidden="false" customHeight="true" outlineLevel="0" collapsed="false">
      <c r="C2" s="3" t="s">
        <v>37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40057</v>
      </c>
      <c r="D3" s="4" t="n">
        <v>40058</v>
      </c>
      <c r="E3" s="4" t="n">
        <v>40059</v>
      </c>
      <c r="F3" s="4" t="n">
        <v>40060</v>
      </c>
      <c r="G3" s="4" t="n">
        <v>40061</v>
      </c>
      <c r="H3" s="4" t="n">
        <v>40062</v>
      </c>
      <c r="I3" s="4" t="n">
        <v>40063</v>
      </c>
      <c r="J3" s="4" t="n">
        <v>40064</v>
      </c>
      <c r="K3" s="4" t="n">
        <v>40065</v>
      </c>
      <c r="L3" s="4" t="n">
        <v>40066</v>
      </c>
      <c r="M3" s="4" t="n">
        <v>40067</v>
      </c>
      <c r="N3" s="4" t="n">
        <v>40068</v>
      </c>
      <c r="O3" s="4" t="n">
        <v>40069</v>
      </c>
      <c r="P3" s="4" t="n">
        <v>40070</v>
      </c>
      <c r="Q3" s="4" t="n">
        <v>40071</v>
      </c>
      <c r="R3" s="4" t="n">
        <v>40072</v>
      </c>
      <c r="S3" s="4" t="n">
        <v>40073</v>
      </c>
      <c r="T3" s="4" t="n">
        <v>40074</v>
      </c>
      <c r="U3" s="4" t="n">
        <v>40075</v>
      </c>
      <c r="V3" s="4" t="n">
        <v>40076</v>
      </c>
      <c r="W3" s="4" t="n">
        <v>40077</v>
      </c>
      <c r="X3" s="4" t="n">
        <v>40078</v>
      </c>
      <c r="Y3" s="4" t="n">
        <v>40079</v>
      </c>
      <c r="Z3" s="4" t="n">
        <v>40080</v>
      </c>
      <c r="AA3" s="4" t="n">
        <v>40081</v>
      </c>
      <c r="AB3" s="4" t="n">
        <v>40082</v>
      </c>
      <c r="AC3" s="4" t="n">
        <v>40083</v>
      </c>
      <c r="AD3" s="4" t="n">
        <v>40084</v>
      </c>
      <c r="AE3" s="4" t="n">
        <v>40085</v>
      </c>
      <c r="AF3" s="4" t="n">
        <v>40086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11</v>
      </c>
      <c r="D4" s="7" t="s">
        <v>12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6</v>
      </c>
      <c r="M4" s="7" t="s">
        <v>7</v>
      </c>
      <c r="N4" s="7" t="s">
        <v>8</v>
      </c>
      <c r="O4" s="7" t="s">
        <v>9</v>
      </c>
      <c r="P4" s="7" t="s">
        <v>10</v>
      </c>
      <c r="Q4" s="7" t="s">
        <v>11</v>
      </c>
      <c r="R4" s="7" t="s">
        <v>12</v>
      </c>
      <c r="S4" s="7" t="s">
        <v>6</v>
      </c>
      <c r="T4" s="7" t="s">
        <v>7</v>
      </c>
      <c r="U4" s="7" t="s">
        <v>8</v>
      </c>
      <c r="V4" s="7" t="s">
        <v>9</v>
      </c>
      <c r="W4" s="7" t="s">
        <v>10</v>
      </c>
      <c r="X4" s="7" t="s">
        <v>11</v>
      </c>
      <c r="Y4" s="7" t="s">
        <v>12</v>
      </c>
      <c r="Z4" s="7" t="s">
        <v>6</v>
      </c>
      <c r="AA4" s="7" t="s">
        <v>7</v>
      </c>
      <c r="AB4" s="7" t="s">
        <v>8</v>
      </c>
      <c r="AC4" s="7" t="s">
        <v>9</v>
      </c>
      <c r="AD4" s="7" t="s">
        <v>10</v>
      </c>
      <c r="AE4" s="7" t="s">
        <v>11</v>
      </c>
      <c r="AF4" s="7" t="s">
        <v>12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  <c r="V5" s="11" t="n">
        <v>0</v>
      </c>
      <c r="W5" s="11" t="n">
        <v>0</v>
      </c>
      <c r="X5" s="11" t="n">
        <v>16.775879</v>
      </c>
      <c r="Y5" s="11" t="n">
        <v>17.620117</v>
      </c>
      <c r="Z5" s="11" t="n">
        <v>12.3867</v>
      </c>
      <c r="AA5" s="11" t="n">
        <v>9.84473</v>
      </c>
      <c r="AB5" s="11" t="n">
        <v>2.74469</v>
      </c>
      <c r="AC5" s="11" t="n">
        <v>0.640884</v>
      </c>
      <c r="AD5" s="11" t="n">
        <v>8.63818</v>
      </c>
      <c r="AE5" s="11" t="n">
        <v>7.39087</v>
      </c>
      <c r="AF5" s="11" t="n">
        <v>0.785339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16.182129</v>
      </c>
      <c r="Y6" s="15" t="n">
        <v>17.607422</v>
      </c>
      <c r="Z6" s="15" t="n">
        <v>9.73755</v>
      </c>
      <c r="AA6" s="15" t="n">
        <v>9.1499</v>
      </c>
      <c r="AB6" s="15" t="n">
        <v>2.41046</v>
      </c>
      <c r="AC6" s="15" t="n">
        <v>0.81572</v>
      </c>
      <c r="AD6" s="15" t="n">
        <v>8.32324</v>
      </c>
      <c r="AE6" s="15" t="n">
        <v>7.76807</v>
      </c>
      <c r="AF6" s="15" t="n">
        <v>0.746307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16.221191</v>
      </c>
      <c r="Y7" s="15" t="n">
        <v>17.722656</v>
      </c>
      <c r="Z7" s="15" t="n">
        <v>10.0398</v>
      </c>
      <c r="AA7" s="15" t="n">
        <v>8.71313</v>
      </c>
      <c r="AB7" s="15" t="n">
        <v>1.73474</v>
      </c>
      <c r="AC7" s="15" t="n">
        <v>1.01813</v>
      </c>
      <c r="AD7" s="15" t="n">
        <v>11.051</v>
      </c>
      <c r="AE7" s="15" t="n">
        <v>7.89844</v>
      </c>
      <c r="AF7" s="15" t="n">
        <v>0.721756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16.931152</v>
      </c>
      <c r="Y8" s="19" t="n">
        <v>17.640137</v>
      </c>
      <c r="Z8" s="19" t="n">
        <v>8.38037</v>
      </c>
      <c r="AA8" s="19" t="n">
        <v>8.64502</v>
      </c>
      <c r="AB8" s="19" t="n">
        <v>1.93295</v>
      </c>
      <c r="AC8" s="19" t="n">
        <v>1.37317</v>
      </c>
      <c r="AD8" s="19" t="n">
        <v>9.06494</v>
      </c>
      <c r="AE8" s="19" t="n">
        <v>7.172</v>
      </c>
      <c r="AF8" s="19" t="n">
        <v>0.822266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17.4375</v>
      </c>
      <c r="Y9" s="11" t="n">
        <v>15.212402</v>
      </c>
      <c r="Z9" s="11" t="n">
        <v>6.52832</v>
      </c>
      <c r="AA9" s="11" t="n">
        <v>8.42725</v>
      </c>
      <c r="AB9" s="11" t="n">
        <v>1.61533</v>
      </c>
      <c r="AC9" s="11" t="n">
        <v>1.53748</v>
      </c>
      <c r="AD9" s="11" t="n">
        <v>8.86475</v>
      </c>
      <c r="AE9" s="11" t="n">
        <v>7.14612</v>
      </c>
      <c r="AF9" s="11" t="n">
        <v>0.840958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16.957031</v>
      </c>
      <c r="Y10" s="15" t="n">
        <v>16.316406</v>
      </c>
      <c r="Z10" s="15" t="n">
        <v>7.04797</v>
      </c>
      <c r="AA10" s="15" t="n">
        <v>9.18726</v>
      </c>
      <c r="AB10" s="15" t="n">
        <v>1.53818</v>
      </c>
      <c r="AC10" s="15" t="n">
        <v>1.87662</v>
      </c>
      <c r="AD10" s="15" t="n">
        <v>7.85193</v>
      </c>
      <c r="AE10" s="15" t="n">
        <v>7.82068</v>
      </c>
      <c r="AF10" s="15" t="n">
        <v>0.566559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17.041016</v>
      </c>
      <c r="Y11" s="15" t="n">
        <v>16.287109</v>
      </c>
      <c r="Z11" s="15" t="n">
        <v>8.15576</v>
      </c>
      <c r="AA11" s="15" t="n">
        <v>8.52295</v>
      </c>
      <c r="AB11" s="15" t="n">
        <v>1.61484</v>
      </c>
      <c r="AC11" s="15" t="n">
        <v>2.01636</v>
      </c>
      <c r="AD11" s="15" t="n">
        <v>8.50952</v>
      </c>
      <c r="AE11" s="15" t="n">
        <v>7.11987</v>
      </c>
      <c r="AF11" s="15" t="n">
        <v>0.532669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16.309082</v>
      </c>
      <c r="Y12" s="19" t="n">
        <v>12.692383</v>
      </c>
      <c r="Z12" s="19" t="n">
        <v>8.05127</v>
      </c>
      <c r="AA12" s="19" t="n">
        <v>6.8584</v>
      </c>
      <c r="AB12" s="19" t="n">
        <v>1.64011</v>
      </c>
      <c r="AC12" s="19" t="n">
        <v>2.15216</v>
      </c>
      <c r="AD12" s="19" t="n">
        <v>10.491</v>
      </c>
      <c r="AE12" s="19" t="n">
        <v>6.68774</v>
      </c>
      <c r="AF12" s="19" t="n">
        <v>0.380745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16.227539</v>
      </c>
      <c r="Y13" s="11" t="n">
        <v>12.510254</v>
      </c>
      <c r="Z13" s="11" t="n">
        <v>9.39258</v>
      </c>
      <c r="AA13" s="11" t="n">
        <v>7.09448</v>
      </c>
      <c r="AB13" s="11" t="n">
        <v>1.65387</v>
      </c>
      <c r="AC13" s="11" t="n">
        <v>2.40558</v>
      </c>
      <c r="AD13" s="11" t="n">
        <v>12.5159</v>
      </c>
      <c r="AE13" s="11" t="n">
        <v>6.00989</v>
      </c>
      <c r="AF13" s="11" t="n">
        <v>0.251259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15.968994</v>
      </c>
      <c r="Y14" s="15" t="n">
        <v>15.412842</v>
      </c>
      <c r="Z14" s="15" t="n">
        <v>9.40649</v>
      </c>
      <c r="AA14" s="15" t="n">
        <v>6.88733</v>
      </c>
      <c r="AB14" s="15" t="n">
        <v>1.62631</v>
      </c>
      <c r="AC14" s="15" t="n">
        <v>2.36255</v>
      </c>
      <c r="AD14" s="15" t="n">
        <v>11.6826</v>
      </c>
      <c r="AE14" s="15" t="n">
        <v>6.93433</v>
      </c>
      <c r="AF14" s="15" t="n">
        <v>0.175999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16.003906</v>
      </c>
      <c r="Y15" s="15" t="n">
        <v>16.336426</v>
      </c>
      <c r="Z15" s="15" t="n">
        <v>9.4541</v>
      </c>
      <c r="AA15" s="15" t="n">
        <v>7.21741</v>
      </c>
      <c r="AB15" s="15" t="n">
        <v>1.92081</v>
      </c>
      <c r="AC15" s="15" t="n">
        <v>2.50439</v>
      </c>
      <c r="AD15" s="15" t="n">
        <v>12.4561</v>
      </c>
      <c r="AE15" s="15" t="n">
        <v>6.91418</v>
      </c>
      <c r="AF15" s="15" t="n">
        <v>0.350128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16.164062</v>
      </c>
      <c r="Y16" s="19" t="n">
        <v>15.109619</v>
      </c>
      <c r="Z16" s="19" t="n">
        <v>9.77319</v>
      </c>
      <c r="AA16" s="19" t="n">
        <v>8.36353</v>
      </c>
      <c r="AB16" s="19" t="n">
        <v>1.61252</v>
      </c>
      <c r="AC16" s="19" t="n">
        <v>2.5755</v>
      </c>
      <c r="AD16" s="19" t="n">
        <v>8.64111</v>
      </c>
      <c r="AE16" s="19" t="n">
        <v>6.84009</v>
      </c>
      <c r="AF16" s="19" t="n">
        <v>0.183945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15.616699</v>
      </c>
      <c r="Y17" s="11" t="n">
        <v>13.072998</v>
      </c>
      <c r="Z17" s="11" t="n">
        <v>13.7573</v>
      </c>
      <c r="AA17" s="11" t="n">
        <v>7.76196</v>
      </c>
      <c r="AB17" s="11" t="n">
        <v>1.7114</v>
      </c>
      <c r="AC17" s="11" t="n">
        <v>2.52496</v>
      </c>
      <c r="AD17" s="11" t="n">
        <v>0</v>
      </c>
      <c r="AE17" s="11" t="n">
        <v>5.88586</v>
      </c>
      <c r="AF17" s="11" t="n">
        <v>0.37233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15.726074</v>
      </c>
      <c r="Y18" s="15" t="n">
        <v>15.970947</v>
      </c>
      <c r="Z18" s="15" t="n">
        <v>14.7861</v>
      </c>
      <c r="AA18" s="15" t="n">
        <v>7.86511</v>
      </c>
      <c r="AB18" s="15" t="n">
        <v>1.58447</v>
      </c>
      <c r="AC18" s="15" t="n">
        <v>2.65424</v>
      </c>
      <c r="AD18" s="15" t="n">
        <v>0</v>
      </c>
      <c r="AE18" s="15" t="n">
        <v>7.28333</v>
      </c>
      <c r="AF18" s="15" t="n">
        <v>0.0186982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16.078125</v>
      </c>
      <c r="Y19" s="15" t="n">
        <v>16.359375</v>
      </c>
      <c r="Z19" s="15" t="n">
        <v>11.0225</v>
      </c>
      <c r="AA19" s="15" t="n">
        <v>7.32117</v>
      </c>
      <c r="AB19" s="15" t="n">
        <v>1.5903</v>
      </c>
      <c r="AC19" s="15" t="n">
        <v>2.70215</v>
      </c>
      <c r="AD19" s="15" t="n">
        <v>0</v>
      </c>
      <c r="AE19" s="15" t="n">
        <v>8.30225</v>
      </c>
      <c r="AF19" s="15" t="n">
        <v>0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16.416992</v>
      </c>
      <c r="Y20" s="19" t="n">
        <v>16.946777</v>
      </c>
      <c r="Z20" s="19" t="n">
        <v>9.46167</v>
      </c>
      <c r="AA20" s="19" t="n">
        <v>6.05615</v>
      </c>
      <c r="AB20" s="19" t="n">
        <v>1.9187</v>
      </c>
      <c r="AC20" s="19" t="n">
        <v>3.20911</v>
      </c>
      <c r="AD20" s="19" t="n">
        <v>0</v>
      </c>
      <c r="AE20" s="19" t="n">
        <v>8.10474</v>
      </c>
      <c r="AF20" s="19" t="n">
        <v>0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16.860352</v>
      </c>
      <c r="Y21" s="11" t="n">
        <v>16.440918</v>
      </c>
      <c r="Z21" s="11" t="n">
        <v>10.2966</v>
      </c>
      <c r="AA21" s="11" t="n">
        <v>5.81921</v>
      </c>
      <c r="AB21" s="11" t="n">
        <v>2.25385</v>
      </c>
      <c r="AC21" s="11" t="n">
        <v>3.39752</v>
      </c>
      <c r="AD21" s="11" t="n">
        <v>0</v>
      </c>
      <c r="AE21" s="11" t="n">
        <v>8.34399</v>
      </c>
      <c r="AF21" s="11" t="n">
        <v>0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17.150879</v>
      </c>
      <c r="Y22" s="15" t="n">
        <v>16.917969</v>
      </c>
      <c r="Z22" s="15" t="n">
        <v>10.6589</v>
      </c>
      <c r="AA22" s="15" t="n">
        <v>6.42664</v>
      </c>
      <c r="AB22" s="15" t="n">
        <v>2.78137</v>
      </c>
      <c r="AC22" s="15" t="n">
        <v>3.68689</v>
      </c>
      <c r="AD22" s="15" t="n">
        <v>0</v>
      </c>
      <c r="AE22" s="15" t="n">
        <v>8.3374</v>
      </c>
      <c r="AF22" s="15" t="n">
        <v>0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17.087402</v>
      </c>
      <c r="Y23" s="15" t="n">
        <v>16.008789</v>
      </c>
      <c r="Z23" s="15" t="n">
        <v>10.7356</v>
      </c>
      <c r="AA23" s="15" t="n">
        <v>7.36926</v>
      </c>
      <c r="AB23" s="15" t="n">
        <v>3.35944</v>
      </c>
      <c r="AC23" s="15" t="n">
        <v>3.41272</v>
      </c>
      <c r="AD23" s="15" t="n">
        <v>0</v>
      </c>
      <c r="AE23" s="15" t="n">
        <v>8.34692</v>
      </c>
      <c r="AF23" s="15" t="n">
        <v>0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17.521973</v>
      </c>
      <c r="Y24" s="19" t="n">
        <v>16.54248</v>
      </c>
      <c r="Z24" s="19" t="n">
        <v>11.3079</v>
      </c>
      <c r="AA24" s="19" t="n">
        <v>6.82446</v>
      </c>
      <c r="AB24" s="19" t="n">
        <v>2.78607</v>
      </c>
      <c r="AC24" s="19" t="n">
        <v>3.44989</v>
      </c>
      <c r="AD24" s="19" t="n">
        <v>0</v>
      </c>
      <c r="AE24" s="19" t="n">
        <v>8.32275</v>
      </c>
      <c r="AF24" s="19" t="n">
        <v>0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17.317871</v>
      </c>
      <c r="Y25" s="11" t="n">
        <v>16.167969</v>
      </c>
      <c r="Z25" s="11" t="n">
        <v>11.9382</v>
      </c>
      <c r="AA25" s="11" t="n">
        <v>6.23523</v>
      </c>
      <c r="AB25" s="11" t="n">
        <v>1.93506</v>
      </c>
      <c r="AC25" s="11" t="n">
        <v>3.26031</v>
      </c>
      <c r="AD25" s="11" t="n">
        <v>0</v>
      </c>
      <c r="AE25" s="11" t="n">
        <v>8.33813</v>
      </c>
      <c r="AF25" s="11" t="n">
        <v>0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17.236328</v>
      </c>
      <c r="Y26" s="15" t="n">
        <v>16.520508</v>
      </c>
      <c r="Z26" s="15" t="n">
        <v>11.9941</v>
      </c>
      <c r="AA26" s="15" t="n">
        <v>6.20044</v>
      </c>
      <c r="AB26" s="15" t="n">
        <v>1.24252</v>
      </c>
      <c r="AC26" s="15" t="n">
        <v>3.315</v>
      </c>
      <c r="AD26" s="15" t="n">
        <v>0</v>
      </c>
      <c r="AE26" s="15" t="n">
        <v>7.87207</v>
      </c>
      <c r="AF26" s="15" t="n">
        <v>0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17.111816</v>
      </c>
      <c r="Y27" s="15" t="n">
        <v>13.995117</v>
      </c>
      <c r="Z27" s="15" t="n">
        <v>10.946</v>
      </c>
      <c r="AA27" s="15" t="n">
        <v>5.67798</v>
      </c>
      <c r="AB27" s="15" t="n">
        <v>1.21704</v>
      </c>
      <c r="AC27" s="15" t="n">
        <v>3.48633</v>
      </c>
      <c r="AD27" s="15" t="n">
        <v>0</v>
      </c>
      <c r="AE27" s="15" t="n">
        <v>8.18872</v>
      </c>
      <c r="AF27" s="15" t="n">
        <v>0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17.275391</v>
      </c>
      <c r="Y28" s="19" t="n">
        <v>17.131836</v>
      </c>
      <c r="Z28" s="19" t="n">
        <v>10.3772</v>
      </c>
      <c r="AA28" s="19" t="n">
        <v>6.20996</v>
      </c>
      <c r="AB28" s="19" t="n">
        <v>0.694412</v>
      </c>
      <c r="AC28" s="19" t="n">
        <v>3.89935</v>
      </c>
      <c r="AD28" s="19" t="n">
        <v>0</v>
      </c>
      <c r="AE28" s="19" t="n">
        <v>8.34424</v>
      </c>
      <c r="AF28" s="19" t="n">
        <v>0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17.168457</v>
      </c>
      <c r="Y29" s="11" t="n">
        <v>17.088867</v>
      </c>
      <c r="Z29" s="11" t="n">
        <v>9.79248</v>
      </c>
      <c r="AA29" s="11" t="n">
        <v>5.61511</v>
      </c>
      <c r="AB29" s="11" t="n">
        <v>0.495277</v>
      </c>
      <c r="AC29" s="11" t="n">
        <v>3.73407</v>
      </c>
      <c r="AD29" s="11" t="n">
        <v>0</v>
      </c>
      <c r="AE29" s="11" t="n">
        <v>8.32593</v>
      </c>
      <c r="AF29" s="11" t="n">
        <v>0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17.166992</v>
      </c>
      <c r="Y30" s="15" t="n">
        <v>14.433594</v>
      </c>
      <c r="Z30" s="15" t="n">
        <v>10.5535</v>
      </c>
      <c r="AA30" s="15" t="n">
        <v>6.15222</v>
      </c>
      <c r="AB30" s="15" t="n">
        <v>0.825775</v>
      </c>
      <c r="AC30" s="15" t="n">
        <v>3.57654</v>
      </c>
      <c r="AD30" s="15" t="n">
        <v>0</v>
      </c>
      <c r="AE30" s="15" t="n">
        <v>8.33789</v>
      </c>
      <c r="AF30" s="15" t="n">
        <v>0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17.48877</v>
      </c>
      <c r="Y31" s="15" t="n">
        <v>12.111572</v>
      </c>
      <c r="Z31" s="15" t="n">
        <v>11.8655</v>
      </c>
      <c r="AA31" s="15" t="n">
        <v>6.39563</v>
      </c>
      <c r="AB31" s="15" t="n">
        <v>0.773422</v>
      </c>
      <c r="AC31" s="15" t="n">
        <v>3.31897</v>
      </c>
      <c r="AD31" s="15" t="n">
        <v>0</v>
      </c>
      <c r="AE31" s="15" t="n">
        <v>8.19971</v>
      </c>
      <c r="AF31" s="15" t="n">
        <v>0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17.244141</v>
      </c>
      <c r="Y32" s="19" t="n">
        <v>14.026367</v>
      </c>
      <c r="Z32" s="19" t="n">
        <v>13.1707</v>
      </c>
      <c r="AA32" s="19" t="n">
        <v>6.39868</v>
      </c>
      <c r="AB32" s="19" t="n">
        <v>0.433334</v>
      </c>
      <c r="AC32" s="19" t="n">
        <v>2.85925</v>
      </c>
      <c r="AD32" s="19" t="n">
        <v>0</v>
      </c>
      <c r="AE32" s="19" t="n">
        <v>8.31909</v>
      </c>
      <c r="AF32" s="19" t="n">
        <v>0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17.299805</v>
      </c>
      <c r="Y33" s="11" t="n">
        <v>14.696533</v>
      </c>
      <c r="Z33" s="11" t="n">
        <v>14.7676</v>
      </c>
      <c r="AA33" s="11" t="n">
        <v>5.89514</v>
      </c>
      <c r="AB33" s="11" t="n">
        <v>0.229759</v>
      </c>
      <c r="AC33" s="11" t="n">
        <v>2.42896</v>
      </c>
      <c r="AD33" s="11" t="n">
        <v>0</v>
      </c>
      <c r="AE33" s="11" t="n">
        <v>8.07104</v>
      </c>
      <c r="AF33" s="11" t="n">
        <v>0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17.509766</v>
      </c>
      <c r="Y34" s="15" t="n">
        <v>12.815918</v>
      </c>
      <c r="Z34" s="15" t="n">
        <v>14.7993</v>
      </c>
      <c r="AA34" s="15" t="n">
        <v>4.80176</v>
      </c>
      <c r="AB34" s="15" t="n">
        <v>0.304787</v>
      </c>
      <c r="AC34" s="15" t="n">
        <v>2.34991</v>
      </c>
      <c r="AD34" s="15" t="n">
        <v>0</v>
      </c>
      <c r="AE34" s="15" t="n">
        <v>8.3418</v>
      </c>
      <c r="AF34" s="15" t="n">
        <v>0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16.964355</v>
      </c>
      <c r="Y35" s="15" t="n">
        <v>12.030273</v>
      </c>
      <c r="Z35" s="15" t="n">
        <v>12.6123</v>
      </c>
      <c r="AA35" s="15" t="n">
        <v>5.44128</v>
      </c>
      <c r="AB35" s="15" t="n">
        <v>0.259674</v>
      </c>
      <c r="AC35" s="15" t="n">
        <v>2.54626</v>
      </c>
      <c r="AD35" s="15" t="n">
        <v>0.885147</v>
      </c>
      <c r="AE35" s="15" t="n">
        <v>8.34302</v>
      </c>
      <c r="AF35" s="15" t="n">
        <v>0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.808014</v>
      </c>
      <c r="X36" s="19" t="n">
        <v>17.390625</v>
      </c>
      <c r="Y36" s="19" t="n">
        <v>12.312744</v>
      </c>
      <c r="Z36" s="19" t="n">
        <v>15.6858</v>
      </c>
      <c r="AA36" s="19" t="n">
        <v>5.48218</v>
      </c>
      <c r="AB36" s="19" t="n">
        <v>0.104712</v>
      </c>
      <c r="AC36" s="19" t="n">
        <v>2.08228</v>
      </c>
      <c r="AD36" s="19" t="n">
        <v>4.43176</v>
      </c>
      <c r="AE36" s="19" t="n">
        <v>7.78394</v>
      </c>
      <c r="AF36" s="19" t="n">
        <v>0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1.156494</v>
      </c>
      <c r="X37" s="11" t="n">
        <v>17.566406</v>
      </c>
      <c r="Y37" s="11" t="n">
        <v>8.072754</v>
      </c>
      <c r="Z37" s="11" t="n">
        <v>17.7119</v>
      </c>
      <c r="AA37" s="11" t="n">
        <v>5.28516</v>
      </c>
      <c r="AB37" s="11" t="n">
        <v>0.121307</v>
      </c>
      <c r="AC37" s="11" t="n">
        <v>1.6478</v>
      </c>
      <c r="AD37" s="11" t="n">
        <v>1.70389</v>
      </c>
      <c r="AE37" s="11" t="n">
        <v>8.34253</v>
      </c>
      <c r="AF37" s="11" t="n">
        <v>0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.772018</v>
      </c>
      <c r="X38" s="15" t="n">
        <v>17.075684</v>
      </c>
      <c r="Y38" s="15" t="n">
        <v>8.859375</v>
      </c>
      <c r="Z38" s="15" t="n">
        <v>13.8062</v>
      </c>
      <c r="AA38" s="15" t="n">
        <v>3.89679</v>
      </c>
      <c r="AB38" s="15" t="n">
        <v>0.0497847</v>
      </c>
      <c r="AC38" s="15" t="n">
        <v>2.07599</v>
      </c>
      <c r="AD38" s="15" t="n">
        <v>0</v>
      </c>
      <c r="AE38" s="15" t="n">
        <v>8.2002</v>
      </c>
      <c r="AF38" s="15" t="n">
        <v>0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.494812</v>
      </c>
      <c r="X39" s="15" t="n">
        <v>16.724121</v>
      </c>
      <c r="Y39" s="15" t="n">
        <v>13.246826</v>
      </c>
      <c r="Z39" s="15" t="n">
        <v>14.3772</v>
      </c>
      <c r="AA39" s="15" t="n">
        <v>4.18005</v>
      </c>
      <c r="AB39" s="15" t="n">
        <v>0</v>
      </c>
      <c r="AC39" s="15" t="n">
        <v>2.12579</v>
      </c>
      <c r="AD39" s="15" t="n">
        <v>0</v>
      </c>
      <c r="AE39" s="15" t="n">
        <v>8.34497</v>
      </c>
      <c r="AF39" s="15" t="n">
        <v>0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.36322</v>
      </c>
      <c r="X40" s="19" t="n">
        <v>17.258789</v>
      </c>
      <c r="Y40" s="19" t="n">
        <v>13.888916</v>
      </c>
      <c r="Z40" s="19" t="n">
        <v>16.3516</v>
      </c>
      <c r="AA40" s="19" t="n">
        <v>5.09766</v>
      </c>
      <c r="AB40" s="19" t="n">
        <v>0.111023</v>
      </c>
      <c r="AC40" s="19" t="n">
        <v>2.11481</v>
      </c>
      <c r="AD40" s="19" t="n">
        <v>0</v>
      </c>
      <c r="AE40" s="19" t="n">
        <v>8.33569</v>
      </c>
      <c r="AF40" s="19" t="n">
        <v>0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.565857</v>
      </c>
      <c r="X41" s="11" t="n">
        <v>17.628418</v>
      </c>
      <c r="Y41" s="11" t="n">
        <v>12.847168</v>
      </c>
      <c r="Z41" s="11" t="n">
        <v>15.4766</v>
      </c>
      <c r="AA41" s="11" t="n">
        <v>5.13269</v>
      </c>
      <c r="AB41" s="11" t="n">
        <v>1.10764</v>
      </c>
      <c r="AC41" s="11" t="n">
        <v>1.45755</v>
      </c>
      <c r="AD41" s="11" t="n">
        <v>0</v>
      </c>
      <c r="AE41" s="11" t="n">
        <v>6.81042</v>
      </c>
      <c r="AF41" s="11" t="n">
        <v>0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.663101</v>
      </c>
      <c r="X42" s="15" t="n">
        <v>17.665039</v>
      </c>
      <c r="Y42" s="15" t="n">
        <v>13.805908</v>
      </c>
      <c r="Z42" s="15" t="n">
        <v>14.0623</v>
      </c>
      <c r="AA42" s="15" t="n">
        <v>5.17224</v>
      </c>
      <c r="AB42" s="15" t="n">
        <v>1.42249</v>
      </c>
      <c r="AC42" s="15" t="n">
        <v>1.67258</v>
      </c>
      <c r="AD42" s="15" t="n">
        <v>0</v>
      </c>
      <c r="AE42" s="15" t="n">
        <v>4.80457</v>
      </c>
      <c r="AF42" s="15" t="n">
        <v>0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.515137</v>
      </c>
      <c r="X43" s="15" t="n">
        <v>17.085449</v>
      </c>
      <c r="Y43" s="15" t="n">
        <v>11.93457</v>
      </c>
      <c r="Z43" s="15" t="n">
        <v>13.3833</v>
      </c>
      <c r="AA43" s="15" t="n">
        <v>7.51404</v>
      </c>
      <c r="AB43" s="15" t="n">
        <v>2.26862</v>
      </c>
      <c r="AC43" s="15" t="n">
        <v>1.99701</v>
      </c>
      <c r="AD43" s="15" t="n">
        <v>0</v>
      </c>
      <c r="AE43" s="15" t="n">
        <v>2.58508</v>
      </c>
      <c r="AF43" s="15" t="n">
        <v>0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.631546</v>
      </c>
      <c r="X44" s="19" t="n">
        <v>16.937012</v>
      </c>
      <c r="Y44" s="19" t="n">
        <v>14.498</v>
      </c>
      <c r="Z44" s="19" t="n">
        <v>14.1724</v>
      </c>
      <c r="AA44" s="19" t="n">
        <v>10.8472</v>
      </c>
      <c r="AB44" s="19" t="n">
        <v>0.919495</v>
      </c>
      <c r="AC44" s="19" t="n">
        <v>1.33484</v>
      </c>
      <c r="AD44" s="19" t="n">
        <v>0</v>
      </c>
      <c r="AE44" s="19" t="n">
        <v>1.89838</v>
      </c>
      <c r="AF44" s="19" t="n">
        <v>0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  <c r="V45" s="11" t="n">
        <v>0</v>
      </c>
      <c r="W45" s="11" t="n">
        <v>0.593903</v>
      </c>
      <c r="X45" s="11" t="n">
        <v>17.382324</v>
      </c>
      <c r="Y45" s="11" t="n">
        <v>15.3501</v>
      </c>
      <c r="Z45" s="11" t="n">
        <v>14.4238</v>
      </c>
      <c r="AA45" s="11" t="n">
        <v>7.5437</v>
      </c>
      <c r="AB45" s="11" t="n">
        <v>0.919266</v>
      </c>
      <c r="AC45" s="11" t="n">
        <v>1.52509</v>
      </c>
      <c r="AD45" s="11" t="n">
        <v>0</v>
      </c>
      <c r="AE45" s="11" t="n">
        <v>1.64523</v>
      </c>
      <c r="AF45" s="11" t="n">
        <v>0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1.111389</v>
      </c>
      <c r="X46" s="15" t="n">
        <v>17.265137</v>
      </c>
      <c r="Y46" s="15" t="n">
        <v>17.1143</v>
      </c>
      <c r="Z46" s="15" t="n">
        <v>12.7446</v>
      </c>
      <c r="AA46" s="15" t="n">
        <v>3.11023</v>
      </c>
      <c r="AB46" s="15" t="n">
        <v>0.821564</v>
      </c>
      <c r="AC46" s="15" t="n">
        <v>1.5043</v>
      </c>
      <c r="AD46" s="15" t="n">
        <v>0</v>
      </c>
      <c r="AE46" s="15" t="n">
        <v>1.23901</v>
      </c>
      <c r="AF46" s="15" t="n">
        <v>0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1.566467</v>
      </c>
      <c r="X47" s="15" t="n">
        <v>17.304199</v>
      </c>
      <c r="Y47" s="15" t="n">
        <v>17.0273</v>
      </c>
      <c r="Z47" s="15" t="n">
        <v>13.8184</v>
      </c>
      <c r="AA47" s="15" t="n">
        <v>2.1814</v>
      </c>
      <c r="AB47" s="15" t="n">
        <v>1.69595</v>
      </c>
      <c r="AC47" s="15" t="n">
        <v>1.67096</v>
      </c>
      <c r="AD47" s="15" t="n">
        <v>0</v>
      </c>
      <c r="AE47" s="15" t="n">
        <v>0.990555</v>
      </c>
      <c r="AF47" s="15" t="n">
        <v>0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2.003052</v>
      </c>
      <c r="X48" s="19" t="n">
        <v>16.895996</v>
      </c>
      <c r="Y48" s="19" t="n">
        <v>17.2681</v>
      </c>
      <c r="Z48" s="19" t="n">
        <v>13.4189</v>
      </c>
      <c r="AA48" s="19" t="n">
        <v>3.01233</v>
      </c>
      <c r="AB48" s="19" t="n">
        <v>2.87537</v>
      </c>
      <c r="AC48" s="19" t="n">
        <v>1.31754</v>
      </c>
      <c r="AD48" s="19" t="n">
        <v>0</v>
      </c>
      <c r="AE48" s="19" t="n">
        <v>0.940308</v>
      </c>
      <c r="AF48" s="19" t="n">
        <v>0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2.480103</v>
      </c>
      <c r="X49" s="11" t="n">
        <v>17.259277</v>
      </c>
      <c r="Y49" s="11" t="n">
        <v>17.3169</v>
      </c>
      <c r="Z49" s="11" t="n">
        <v>13.4829</v>
      </c>
      <c r="AA49" s="11" t="n">
        <v>2.69446</v>
      </c>
      <c r="AB49" s="11" t="n">
        <v>3.32764</v>
      </c>
      <c r="AC49" s="11" t="n">
        <v>0.483826</v>
      </c>
      <c r="AD49" s="11" t="n">
        <v>0</v>
      </c>
      <c r="AE49" s="11" t="n">
        <v>1.40262</v>
      </c>
      <c r="AF49" s="11" t="n">
        <v>0.345222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.328857</v>
      </c>
      <c r="W50" s="15" t="n">
        <v>2.976074</v>
      </c>
      <c r="X50" s="15" t="n">
        <v>17.734863</v>
      </c>
      <c r="Y50" s="15" t="n">
        <v>17.3457</v>
      </c>
      <c r="Z50" s="15" t="n">
        <v>11.7656</v>
      </c>
      <c r="AA50" s="15" t="n">
        <v>3.29327</v>
      </c>
      <c r="AB50" s="15" t="n">
        <v>3.06189</v>
      </c>
      <c r="AC50" s="15" t="n">
        <v>1.21936</v>
      </c>
      <c r="AD50" s="15" t="n">
        <v>1.25421</v>
      </c>
      <c r="AE50" s="15" t="n">
        <v>1.5022</v>
      </c>
      <c r="AF50" s="15" t="n">
        <v>0.303848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3.313599</v>
      </c>
      <c r="X51" s="15" t="n">
        <v>16.753906</v>
      </c>
      <c r="Y51" s="15" t="n">
        <v>17.2925</v>
      </c>
      <c r="Z51" s="15" t="n">
        <v>10.7537</v>
      </c>
      <c r="AA51" s="15" t="n">
        <v>3.26733</v>
      </c>
      <c r="AB51" s="15" t="n">
        <v>1.95914</v>
      </c>
      <c r="AC51" s="15" t="n">
        <v>1.41406</v>
      </c>
      <c r="AD51" s="15" t="n">
        <v>4.47681</v>
      </c>
      <c r="AE51" s="15" t="n">
        <v>1.61087</v>
      </c>
      <c r="AF51" s="15" t="n">
        <v>0.348495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4.681396</v>
      </c>
      <c r="X52" s="19" t="n">
        <v>17.069336</v>
      </c>
      <c r="Y52" s="19" t="n">
        <v>17.5776</v>
      </c>
      <c r="Z52" s="19" t="n">
        <v>10.8567</v>
      </c>
      <c r="AA52" s="19" t="n">
        <v>2.61639</v>
      </c>
      <c r="AB52" s="19" t="n">
        <v>2.01593</v>
      </c>
      <c r="AC52" s="19" t="n">
        <v>2.44714</v>
      </c>
      <c r="AD52" s="19" t="n">
        <v>4.92053</v>
      </c>
      <c r="AE52" s="19" t="n">
        <v>1.10904</v>
      </c>
      <c r="AF52" s="19" t="n">
        <v>0.378647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  <c r="V53" s="11" t="n">
        <v>0</v>
      </c>
      <c r="W53" s="11" t="n">
        <v>6.428101</v>
      </c>
      <c r="X53" s="11" t="n">
        <v>17.742188</v>
      </c>
      <c r="Y53" s="11" t="n">
        <v>16.9678</v>
      </c>
      <c r="Z53" s="11" t="n">
        <v>10.9104</v>
      </c>
      <c r="AA53" s="11" t="n">
        <v>2.67761</v>
      </c>
      <c r="AB53" s="11" t="n">
        <v>2.58368</v>
      </c>
      <c r="AC53" s="11" t="n">
        <v>2.13373</v>
      </c>
      <c r="AD53" s="11" t="n">
        <v>5.54358</v>
      </c>
      <c r="AE53" s="11" t="n">
        <v>1.14948</v>
      </c>
      <c r="AF53" s="11" t="n">
        <v>0.352699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2.367004</v>
      </c>
      <c r="W54" s="15" t="n">
        <v>7.281494</v>
      </c>
      <c r="X54" s="15" t="n">
        <v>17.744141</v>
      </c>
      <c r="Y54" s="15" t="n">
        <v>17.3149</v>
      </c>
      <c r="Z54" s="15" t="n">
        <v>12.6426</v>
      </c>
      <c r="AA54" s="15" t="n">
        <v>3.08691</v>
      </c>
      <c r="AB54" s="15" t="n">
        <v>3.87946</v>
      </c>
      <c r="AC54" s="15" t="n">
        <v>3.0965</v>
      </c>
      <c r="AD54" s="15" t="n">
        <v>4.96326</v>
      </c>
      <c r="AE54" s="15" t="n">
        <v>0.964844</v>
      </c>
      <c r="AF54" s="15" t="n">
        <v>0.797485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2.655396</v>
      </c>
      <c r="W55" s="15" t="n">
        <v>7.898071</v>
      </c>
      <c r="X55" s="15" t="n">
        <v>17.367676</v>
      </c>
      <c r="Y55" s="15" t="n">
        <v>17.5293</v>
      </c>
      <c r="Z55" s="15" t="n">
        <v>13.0149</v>
      </c>
      <c r="AA55" s="15" t="n">
        <v>3.93274</v>
      </c>
      <c r="AB55" s="15" t="n">
        <v>4.22192</v>
      </c>
      <c r="AC55" s="15" t="n">
        <v>3.06818</v>
      </c>
      <c r="AD55" s="15" t="n">
        <v>4.76294</v>
      </c>
      <c r="AE55" s="15" t="n">
        <v>0.46489</v>
      </c>
      <c r="AF55" s="15" t="n">
        <v>0.876022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2.477051</v>
      </c>
      <c r="W56" s="19" t="n">
        <v>7.714111</v>
      </c>
      <c r="X56" s="19" t="n">
        <v>16.851074</v>
      </c>
      <c r="Y56" s="19" t="n">
        <v>17.3687</v>
      </c>
      <c r="Z56" s="19" t="n">
        <v>12.5566</v>
      </c>
      <c r="AA56" s="19" t="n">
        <v>2.71643</v>
      </c>
      <c r="AB56" s="19" t="n">
        <v>1.56647</v>
      </c>
      <c r="AC56" s="19" t="n">
        <v>2.74841</v>
      </c>
      <c r="AD56" s="19" t="n">
        <v>4.03772</v>
      </c>
      <c r="AE56" s="19" t="n">
        <v>1.09525</v>
      </c>
      <c r="AF56" s="19" t="n">
        <v>1.88831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2.414917</v>
      </c>
      <c r="W57" s="11" t="n">
        <v>8.349365</v>
      </c>
      <c r="X57" s="11" t="n">
        <v>17.310547</v>
      </c>
      <c r="Y57" s="11" t="n">
        <v>16.7173</v>
      </c>
      <c r="Z57" s="11" t="n">
        <v>11.4023</v>
      </c>
      <c r="AA57" s="11" t="n">
        <v>3.75372</v>
      </c>
      <c r="AB57" s="11" t="n">
        <v>2.29852</v>
      </c>
      <c r="AC57" s="11" t="n">
        <v>1.76233</v>
      </c>
      <c r="AD57" s="11" t="n">
        <v>4.22766</v>
      </c>
      <c r="AE57" s="11" t="n">
        <v>0.967651</v>
      </c>
      <c r="AF57" s="11" t="n">
        <v>2.25104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1.962891</v>
      </c>
      <c r="W58" s="15" t="n">
        <v>10.149902</v>
      </c>
      <c r="X58" s="15" t="n">
        <v>17.097168</v>
      </c>
      <c r="Y58" s="15" t="n">
        <v>16.0864</v>
      </c>
      <c r="Z58" s="15" t="n">
        <v>11.7568</v>
      </c>
      <c r="AA58" s="15" t="n">
        <v>4.64417</v>
      </c>
      <c r="AB58" s="15" t="n">
        <v>2.8197</v>
      </c>
      <c r="AC58" s="15" t="n">
        <v>2.07013</v>
      </c>
      <c r="AD58" s="15" t="n">
        <v>4.12976</v>
      </c>
      <c r="AE58" s="15" t="n">
        <v>0.856155</v>
      </c>
      <c r="AF58" s="15" t="n">
        <v>1.81561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1.752991</v>
      </c>
      <c r="W59" s="15" t="n">
        <v>10.844482</v>
      </c>
      <c r="X59" s="15" t="n">
        <v>17.675293</v>
      </c>
      <c r="Y59" s="15" t="n">
        <v>15.8337</v>
      </c>
      <c r="Z59" s="15" t="n">
        <v>11.5234</v>
      </c>
      <c r="AA59" s="15" t="n">
        <v>5.70837</v>
      </c>
      <c r="AB59" s="15" t="n">
        <v>3.80841</v>
      </c>
      <c r="AC59" s="15" t="n">
        <v>2.24402</v>
      </c>
      <c r="AD59" s="15" t="n">
        <v>4.39832</v>
      </c>
      <c r="AE59" s="15" t="n">
        <v>1.03354</v>
      </c>
      <c r="AF59" s="15" t="n">
        <v>1.8876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1.576752</v>
      </c>
      <c r="W60" s="19" t="n">
        <v>10.845459</v>
      </c>
      <c r="X60" s="19" t="n">
        <v>17.749023</v>
      </c>
      <c r="Y60" s="19" t="n">
        <v>16.8633</v>
      </c>
      <c r="Z60" s="19" t="n">
        <v>11.0173</v>
      </c>
      <c r="AA60" s="19" t="n">
        <v>4.7616</v>
      </c>
      <c r="AB60" s="19" t="n">
        <v>3.53217</v>
      </c>
      <c r="AC60" s="19" t="n">
        <v>3.32227</v>
      </c>
      <c r="AD60" s="19" t="n">
        <v>4.63342</v>
      </c>
      <c r="AE60" s="19" t="n">
        <v>0.943344</v>
      </c>
      <c r="AF60" s="19" t="n">
        <v>2.33728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1.217255</v>
      </c>
      <c r="W61" s="11" t="n">
        <v>11.654053</v>
      </c>
      <c r="X61" s="11" t="n">
        <v>17.650879</v>
      </c>
      <c r="Y61" s="11" t="n">
        <v>16.3105</v>
      </c>
      <c r="Z61" s="11" t="n">
        <v>9.79004</v>
      </c>
      <c r="AA61" s="11" t="n">
        <v>4.58374</v>
      </c>
      <c r="AB61" s="11" t="n">
        <v>3.40991</v>
      </c>
      <c r="AC61" s="11" t="n">
        <v>2.87793</v>
      </c>
      <c r="AD61" s="11" t="n">
        <v>5.20569</v>
      </c>
      <c r="AE61" s="11" t="n">
        <v>0.654205</v>
      </c>
      <c r="AF61" s="11" t="n">
        <v>2.32892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1.433716</v>
      </c>
      <c r="W62" s="15" t="n">
        <v>12.004883</v>
      </c>
      <c r="X62" s="15" t="n">
        <v>17.614746</v>
      </c>
      <c r="Y62" s="15" t="n">
        <v>16.4858</v>
      </c>
      <c r="Z62" s="15" t="n">
        <v>9.4082</v>
      </c>
      <c r="AA62" s="15" t="n">
        <v>3.93439</v>
      </c>
      <c r="AB62" s="15" t="n">
        <v>3.1925</v>
      </c>
      <c r="AC62" s="15" t="n">
        <v>2.85126</v>
      </c>
      <c r="AD62" s="15" t="n">
        <v>6.45496</v>
      </c>
      <c r="AE62" s="15" t="n">
        <v>0.625229</v>
      </c>
      <c r="AF62" s="15" t="n">
        <v>2.01428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1.584686</v>
      </c>
      <c r="W63" s="15" t="n">
        <v>10.456299</v>
      </c>
      <c r="X63" s="15" t="n">
        <v>17.754883</v>
      </c>
      <c r="Y63" s="15" t="n">
        <v>14.5823</v>
      </c>
      <c r="Z63" s="15" t="n">
        <v>8.9873</v>
      </c>
      <c r="AA63" s="15" t="n">
        <v>4.10217</v>
      </c>
      <c r="AB63" s="15" t="n">
        <v>3.08386</v>
      </c>
      <c r="AC63" s="15" t="n">
        <v>3.17804</v>
      </c>
      <c r="AD63" s="15" t="n">
        <v>6.17615</v>
      </c>
      <c r="AE63" s="15" t="n">
        <v>0.875565</v>
      </c>
      <c r="AF63" s="15" t="n">
        <v>1.80954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1.583771</v>
      </c>
      <c r="W64" s="19" t="n">
        <v>10.303467</v>
      </c>
      <c r="X64" s="19" t="n">
        <v>17.745117</v>
      </c>
      <c r="Y64" s="19" t="n">
        <v>14.6023</v>
      </c>
      <c r="Z64" s="19" t="n">
        <v>9.30786</v>
      </c>
      <c r="AA64" s="19" t="n">
        <v>4.48926</v>
      </c>
      <c r="AB64" s="19" t="n">
        <v>3.43097</v>
      </c>
      <c r="AC64" s="19" t="n">
        <v>2.69678</v>
      </c>
      <c r="AD64" s="19" t="n">
        <v>6.00061</v>
      </c>
      <c r="AE64" s="19" t="n">
        <v>0.743271</v>
      </c>
      <c r="AF64" s="19" t="n">
        <v>2.20386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1.471802</v>
      </c>
      <c r="W65" s="11" t="n">
        <v>10.983643</v>
      </c>
      <c r="X65" s="11" t="n">
        <v>17.263672</v>
      </c>
      <c r="Y65" s="11" t="n">
        <v>16.5029</v>
      </c>
      <c r="Z65" s="11" t="n">
        <v>9.27979</v>
      </c>
      <c r="AA65" s="11" t="n">
        <v>5.15637</v>
      </c>
      <c r="AB65" s="11" t="n">
        <v>5.13879</v>
      </c>
      <c r="AC65" s="11" t="n">
        <v>2.4649</v>
      </c>
      <c r="AD65" s="11" t="n">
        <v>6.56506</v>
      </c>
      <c r="AE65" s="11" t="n">
        <v>0.84845</v>
      </c>
      <c r="AF65" s="11" t="n">
        <v>2.96021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3.592468</v>
      </c>
      <c r="W66" s="15" t="n">
        <v>14.542725</v>
      </c>
      <c r="X66" s="15" t="n">
        <v>17.632324</v>
      </c>
      <c r="Y66" s="15" t="n">
        <v>17.0386</v>
      </c>
      <c r="Z66" s="15" t="n">
        <v>10.9041</v>
      </c>
      <c r="AA66" s="15" t="n">
        <v>4.78467</v>
      </c>
      <c r="AB66" s="15" t="n">
        <v>4.80737</v>
      </c>
      <c r="AC66" s="15" t="n">
        <v>3.46204</v>
      </c>
      <c r="AD66" s="15" t="n">
        <v>6.07141</v>
      </c>
      <c r="AE66" s="15" t="n">
        <v>0.336105</v>
      </c>
      <c r="AF66" s="15" t="n">
        <v>3.68127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3.771484</v>
      </c>
      <c r="W67" s="15" t="n">
        <v>15.766113</v>
      </c>
      <c r="X67" s="15" t="n">
        <v>17.743652</v>
      </c>
      <c r="Y67" s="15" t="n">
        <v>14.3381</v>
      </c>
      <c r="Z67" s="15" t="n">
        <v>9.89893</v>
      </c>
      <c r="AA67" s="15" t="n">
        <v>4.29321</v>
      </c>
      <c r="AB67" s="15" t="n">
        <v>3.76611</v>
      </c>
      <c r="AC67" s="15" t="n">
        <v>4.13232</v>
      </c>
      <c r="AD67" s="15" t="n">
        <v>6.90308</v>
      </c>
      <c r="AE67" s="15" t="n">
        <v>0.146782</v>
      </c>
      <c r="AF67" s="15" t="n">
        <v>5.46912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3.245117</v>
      </c>
      <c r="W68" s="19" t="n">
        <v>16.188965</v>
      </c>
      <c r="X68" s="19" t="n">
        <v>17.751465</v>
      </c>
      <c r="Y68" s="19" t="n">
        <v>15.6709</v>
      </c>
      <c r="Z68" s="19" t="n">
        <v>9.00781</v>
      </c>
      <c r="AA68" s="19" t="n">
        <v>4.39648</v>
      </c>
      <c r="AB68" s="19" t="n">
        <v>3.10303</v>
      </c>
      <c r="AC68" s="19" t="n">
        <v>5.55505</v>
      </c>
      <c r="AD68" s="19" t="n">
        <v>7.23792</v>
      </c>
      <c r="AE68" s="19" t="n">
        <v>0.0418377</v>
      </c>
      <c r="AF68" s="19" t="n">
        <v>6.25085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3.160278</v>
      </c>
      <c r="W69" s="11" t="n">
        <v>16.206055</v>
      </c>
      <c r="X69" s="11" t="n">
        <v>17.748535</v>
      </c>
      <c r="Y69" s="11" t="n">
        <v>18.8125</v>
      </c>
      <c r="Z69" s="11" t="n">
        <v>8.22192</v>
      </c>
      <c r="AA69" s="11" t="n">
        <v>3.87292</v>
      </c>
      <c r="AB69" s="11" t="n">
        <v>2.8277</v>
      </c>
      <c r="AC69" s="11" t="n">
        <v>5.70605</v>
      </c>
      <c r="AD69" s="11" t="n">
        <v>7.17395</v>
      </c>
      <c r="AE69" s="11" t="n">
        <v>0.0785332</v>
      </c>
      <c r="AF69" s="11" t="n">
        <v>6.15723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2.787964</v>
      </c>
      <c r="W70" s="15" t="n">
        <v>16.041504</v>
      </c>
      <c r="X70" s="15" t="n">
        <v>17.655762</v>
      </c>
      <c r="Y70" s="15" t="n">
        <v>19.2617</v>
      </c>
      <c r="Z70" s="15" t="n">
        <v>8.81787</v>
      </c>
      <c r="AA70" s="15" t="n">
        <v>3.26782</v>
      </c>
      <c r="AB70" s="15" t="n">
        <v>2.45367</v>
      </c>
      <c r="AC70" s="15" t="n">
        <v>4.60632</v>
      </c>
      <c r="AD70" s="15" t="n">
        <v>7.50696</v>
      </c>
      <c r="AE70" s="15" t="n">
        <v>0.0511875</v>
      </c>
      <c r="AF70" s="15" t="n">
        <v>4.93384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1.781738</v>
      </c>
      <c r="W71" s="15" t="n">
        <v>15.85083</v>
      </c>
      <c r="X71" s="15" t="n">
        <v>17.748047</v>
      </c>
      <c r="Y71" s="15" t="n">
        <v>19.29</v>
      </c>
      <c r="Z71" s="15" t="n">
        <v>10.2502</v>
      </c>
      <c r="AA71" s="15" t="n">
        <v>3.82593</v>
      </c>
      <c r="AB71" s="15" t="n">
        <v>2.25385</v>
      </c>
      <c r="AC71" s="15" t="n">
        <v>4.41541</v>
      </c>
      <c r="AD71" s="15" t="n">
        <v>7.10608</v>
      </c>
      <c r="AE71" s="15" t="n">
        <v>0.429367</v>
      </c>
      <c r="AF71" s="15" t="n">
        <v>5.0282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1.234344</v>
      </c>
      <c r="W72" s="19" t="n">
        <v>16.152832</v>
      </c>
      <c r="X72" s="19" t="n">
        <v>17.749512</v>
      </c>
      <c r="Y72" s="19" t="n">
        <v>19.0425</v>
      </c>
      <c r="Z72" s="19" t="n">
        <v>9.13501</v>
      </c>
      <c r="AA72" s="19" t="n">
        <v>4.33728</v>
      </c>
      <c r="AB72" s="19" t="n">
        <v>2.14075</v>
      </c>
      <c r="AC72" s="19" t="n">
        <v>4.94055</v>
      </c>
      <c r="AD72" s="19" t="n">
        <v>7.07922</v>
      </c>
      <c r="AE72" s="19" t="n">
        <v>0.264114</v>
      </c>
      <c r="AF72" s="19" t="n">
        <v>7.18066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  <c r="V73" s="11" t="n">
        <v>1.343018</v>
      </c>
      <c r="W73" s="11" t="n">
        <v>15.781982</v>
      </c>
      <c r="X73" s="11" t="n">
        <v>17.631836</v>
      </c>
      <c r="Y73" s="11" t="n">
        <v>18.0557</v>
      </c>
      <c r="Z73" s="11" t="n">
        <v>9.62646</v>
      </c>
      <c r="AA73" s="11" t="n">
        <v>4.18591</v>
      </c>
      <c r="AB73" s="11" t="n">
        <v>2.61194</v>
      </c>
      <c r="AC73" s="11" t="n">
        <v>5.34497</v>
      </c>
      <c r="AD73" s="11" t="n">
        <v>7.77527</v>
      </c>
      <c r="AE73" s="11" t="n">
        <v>0.143044</v>
      </c>
      <c r="AF73" s="11" t="n">
        <v>8.13257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1.305634</v>
      </c>
      <c r="W74" s="15" t="n">
        <v>15.910645</v>
      </c>
      <c r="X74" s="15" t="n">
        <v>17.756836</v>
      </c>
      <c r="Y74" s="15" t="n">
        <v>18.0498</v>
      </c>
      <c r="Z74" s="15" t="n">
        <v>9.59766</v>
      </c>
      <c r="AA74" s="15" t="n">
        <v>3.89978</v>
      </c>
      <c r="AB74" s="15" t="n">
        <v>2.66827</v>
      </c>
      <c r="AC74" s="15" t="n">
        <v>4.04443</v>
      </c>
      <c r="AD74" s="15" t="n">
        <v>7.27881</v>
      </c>
      <c r="AE74" s="15" t="n">
        <v>0.114061</v>
      </c>
      <c r="AF74" s="15" t="n">
        <v>8.33984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1.090576</v>
      </c>
      <c r="W75" s="15" t="n">
        <v>16.419922</v>
      </c>
      <c r="X75" s="15" t="n">
        <v>17.727539</v>
      </c>
      <c r="Y75" s="15" t="n">
        <v>19.1157</v>
      </c>
      <c r="Z75" s="15" t="n">
        <v>8.17676</v>
      </c>
      <c r="AA75" s="15" t="n">
        <v>4.60608</v>
      </c>
      <c r="AB75" s="15" t="n">
        <v>2.56195</v>
      </c>
      <c r="AC75" s="15" t="n">
        <v>3.96594</v>
      </c>
      <c r="AD75" s="15" t="n">
        <v>7.52454</v>
      </c>
      <c r="AE75" s="15" t="n">
        <v>0.0493174</v>
      </c>
      <c r="AF75" s="15" t="n">
        <v>8.21191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0</v>
      </c>
      <c r="U76" s="19" t="n">
        <v>0</v>
      </c>
      <c r="V76" s="19" t="n">
        <v>1.219147</v>
      </c>
      <c r="W76" s="19" t="n">
        <v>16.74707</v>
      </c>
      <c r="X76" s="19" t="n">
        <v>17.612305</v>
      </c>
      <c r="Y76" s="19" t="n">
        <v>18.7939</v>
      </c>
      <c r="Z76" s="19" t="n">
        <v>7.25317</v>
      </c>
      <c r="AA76" s="19" t="n">
        <v>4.40955</v>
      </c>
      <c r="AB76" s="19" t="n">
        <v>2.66968</v>
      </c>
      <c r="AC76" s="19" t="n">
        <v>3.73645</v>
      </c>
      <c r="AD76" s="19" t="n">
        <v>7.74023</v>
      </c>
      <c r="AE76" s="19" t="n">
        <v>0.263184</v>
      </c>
      <c r="AF76" s="19" t="n">
        <v>8.34668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0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  <c r="V77" s="11" t="n">
        <v>1.230347</v>
      </c>
      <c r="W77" s="11" t="n">
        <v>16.5</v>
      </c>
      <c r="X77" s="11" t="n">
        <v>17.740723</v>
      </c>
      <c r="Y77" s="11" t="n">
        <v>18.2969</v>
      </c>
      <c r="Z77" s="11" t="n">
        <v>7.50415</v>
      </c>
      <c r="AA77" s="11" t="n">
        <v>3.4964</v>
      </c>
      <c r="AB77" s="11" t="n">
        <v>3.43445</v>
      </c>
      <c r="AC77" s="11" t="n">
        <v>4.23047</v>
      </c>
      <c r="AD77" s="11" t="n">
        <v>8.34814</v>
      </c>
      <c r="AE77" s="11" t="n">
        <v>0.601151</v>
      </c>
      <c r="AF77" s="11" t="n">
        <v>8.32617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1.452179</v>
      </c>
      <c r="W78" s="15" t="n">
        <v>16.357422</v>
      </c>
      <c r="X78" s="15" t="n">
        <v>17.478027</v>
      </c>
      <c r="Y78" s="15" t="n">
        <v>17.8462</v>
      </c>
      <c r="Z78" s="15" t="n">
        <v>8.80127</v>
      </c>
      <c r="AA78" s="15" t="n">
        <v>3.22125</v>
      </c>
      <c r="AB78" s="15" t="n">
        <v>3.01794</v>
      </c>
      <c r="AC78" s="15" t="n">
        <v>4.0321</v>
      </c>
      <c r="AD78" s="15" t="n">
        <v>7.23145</v>
      </c>
      <c r="AE78" s="15" t="n">
        <v>1.07141</v>
      </c>
      <c r="AF78" s="15" t="n">
        <v>8.34448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v>0</v>
      </c>
      <c r="U79" s="15" t="n">
        <v>0</v>
      </c>
      <c r="V79" s="15" t="n">
        <v>1.11911</v>
      </c>
      <c r="W79" s="15" t="n">
        <v>15.115479</v>
      </c>
      <c r="X79" s="15" t="n">
        <v>17.229492</v>
      </c>
      <c r="Y79" s="15" t="n">
        <v>16.0088</v>
      </c>
      <c r="Z79" s="15" t="n">
        <v>6.96033</v>
      </c>
      <c r="AA79" s="15" t="n">
        <v>2.23865</v>
      </c>
      <c r="AB79" s="15" t="n">
        <v>3.26941</v>
      </c>
      <c r="AC79" s="15" t="n">
        <v>4.05469</v>
      </c>
      <c r="AD79" s="15" t="n">
        <v>7.91907</v>
      </c>
      <c r="AE79" s="15" t="n">
        <v>1.89276</v>
      </c>
      <c r="AF79" s="15" t="n">
        <v>8.34058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v>0</v>
      </c>
      <c r="S80" s="19" t="n">
        <v>0</v>
      </c>
      <c r="T80" s="19" t="n">
        <v>0</v>
      </c>
      <c r="U80" s="19" t="n">
        <v>0</v>
      </c>
      <c r="V80" s="19" t="n">
        <v>1.222168</v>
      </c>
      <c r="W80" s="19" t="n">
        <v>16.328125</v>
      </c>
      <c r="X80" s="19" t="n">
        <v>17.70459</v>
      </c>
      <c r="Y80" s="19" t="n">
        <v>17.5391</v>
      </c>
      <c r="Z80" s="19" t="n">
        <v>8.37524</v>
      </c>
      <c r="AA80" s="19" t="n">
        <v>2.01312</v>
      </c>
      <c r="AB80" s="19" t="n">
        <v>2.73254</v>
      </c>
      <c r="AC80" s="19" t="n">
        <v>3.36481</v>
      </c>
      <c r="AD80" s="19" t="n">
        <v>6.68701</v>
      </c>
      <c r="AE80" s="19" t="n">
        <v>2.3775</v>
      </c>
      <c r="AF80" s="19" t="n">
        <v>8.12256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0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  <c r="V81" s="11" t="n">
        <v>0.90477</v>
      </c>
      <c r="W81" s="11" t="n">
        <v>17.255859</v>
      </c>
      <c r="X81" s="11" t="n">
        <v>17.501465</v>
      </c>
      <c r="Y81" s="11" t="n">
        <v>18.3398</v>
      </c>
      <c r="Z81" s="11" t="n">
        <v>9.77588</v>
      </c>
      <c r="AA81" s="11" t="n">
        <v>1.62958</v>
      </c>
      <c r="AB81" s="11" t="n">
        <v>2.05212</v>
      </c>
      <c r="AC81" s="11" t="n">
        <v>3.3349</v>
      </c>
      <c r="AD81" s="11" t="n">
        <v>7.90601</v>
      </c>
      <c r="AE81" s="11" t="n">
        <v>2.13702</v>
      </c>
      <c r="AF81" s="11" t="n">
        <v>8.34253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0</v>
      </c>
      <c r="U82" s="15" t="n">
        <v>0</v>
      </c>
      <c r="V82" s="15" t="n">
        <v>0.657013</v>
      </c>
      <c r="W82" s="15" t="n">
        <v>17.223633</v>
      </c>
      <c r="X82" s="15" t="n">
        <v>17.748047</v>
      </c>
      <c r="Y82" s="15" t="n">
        <v>16.9951</v>
      </c>
      <c r="Z82" s="15" t="n">
        <v>11.4143</v>
      </c>
      <c r="AA82" s="15" t="n">
        <v>1.62256</v>
      </c>
      <c r="AB82" s="15" t="n">
        <v>1.87173</v>
      </c>
      <c r="AC82" s="15" t="n">
        <v>4.1134</v>
      </c>
      <c r="AD82" s="15" t="n">
        <v>8.3501</v>
      </c>
      <c r="AE82" s="15" t="n">
        <v>3.20892</v>
      </c>
      <c r="AF82" s="15" t="n">
        <v>6.7085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0</v>
      </c>
      <c r="U83" s="15" t="n">
        <v>0</v>
      </c>
      <c r="V83" s="15" t="n">
        <v>0.59671</v>
      </c>
      <c r="W83" s="15" t="n">
        <v>17.069824</v>
      </c>
      <c r="X83" s="15" t="n">
        <v>17.601562</v>
      </c>
      <c r="Y83" s="15" t="n">
        <v>16.459</v>
      </c>
      <c r="Z83" s="15" t="n">
        <v>11.1931</v>
      </c>
      <c r="AA83" s="15" t="n">
        <v>1.75391</v>
      </c>
      <c r="AB83" s="15" t="n">
        <v>1.54871</v>
      </c>
      <c r="AC83" s="15" t="n">
        <v>4.42944</v>
      </c>
      <c r="AD83" s="15" t="n">
        <v>8.35303</v>
      </c>
      <c r="AE83" s="15" t="n">
        <v>3.18506</v>
      </c>
      <c r="AF83" s="15" t="n">
        <v>6.5791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0</v>
      </c>
      <c r="U84" s="19" t="n">
        <v>0</v>
      </c>
      <c r="V84" s="19" t="n">
        <v>0.601395</v>
      </c>
      <c r="W84" s="19" t="n">
        <v>16.321777</v>
      </c>
      <c r="X84" s="19" t="n">
        <v>17.727051</v>
      </c>
      <c r="Y84" s="19" t="n">
        <v>17.9697</v>
      </c>
      <c r="Z84" s="19" t="n">
        <v>9.73755</v>
      </c>
      <c r="AA84" s="19" t="n">
        <v>1.43021</v>
      </c>
      <c r="AB84" s="19" t="n">
        <v>1.27008</v>
      </c>
      <c r="AC84" s="19" t="n">
        <v>4.14331</v>
      </c>
      <c r="AD84" s="19" t="n">
        <v>8.34985</v>
      </c>
      <c r="AE84" s="19" t="n">
        <v>2.7066</v>
      </c>
      <c r="AF84" s="19" t="n">
        <v>5.94214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0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  <c r="V85" s="11" t="n">
        <v>0.29567</v>
      </c>
      <c r="W85" s="11" t="n">
        <v>17.29834</v>
      </c>
      <c r="X85" s="11" t="n">
        <v>17.555664</v>
      </c>
      <c r="Y85" s="11" t="n">
        <v>15.8638</v>
      </c>
      <c r="Z85" s="11" t="n">
        <v>8.85962</v>
      </c>
      <c r="AA85" s="11" t="n">
        <v>1.51669</v>
      </c>
      <c r="AB85" s="11" t="n">
        <v>1.76654</v>
      </c>
      <c r="AC85" s="11" t="n">
        <v>3.61304</v>
      </c>
      <c r="AD85" s="11" t="n">
        <v>8.3479</v>
      </c>
      <c r="AE85" s="11" t="n">
        <v>2.64325</v>
      </c>
      <c r="AF85" s="11" t="n">
        <v>4.58374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0</v>
      </c>
      <c r="V86" s="15" t="n">
        <v>0.236069</v>
      </c>
      <c r="W86" s="15" t="n">
        <v>17.104004</v>
      </c>
      <c r="X86" s="15" t="n">
        <v>17.461914</v>
      </c>
      <c r="Y86" s="15" t="n">
        <v>13.0112</v>
      </c>
      <c r="Z86" s="15" t="n">
        <v>9.25317</v>
      </c>
      <c r="AA86" s="15" t="n">
        <v>1.78641</v>
      </c>
      <c r="AB86" s="15" t="n">
        <v>1.87195</v>
      </c>
      <c r="AC86" s="15" t="n">
        <v>5.38745</v>
      </c>
      <c r="AD86" s="15" t="n">
        <v>8.32324</v>
      </c>
      <c r="AE86" s="15" t="n">
        <v>2.40369</v>
      </c>
      <c r="AF86" s="15" t="n">
        <v>3.46112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.148186</v>
      </c>
      <c r="W87" s="15" t="n">
        <v>17.368164</v>
      </c>
      <c r="X87" s="15" t="n">
        <v>17.333984</v>
      </c>
      <c r="Y87" s="15" t="n">
        <v>12.4465</v>
      </c>
      <c r="Z87" s="15" t="n">
        <v>10.4043</v>
      </c>
      <c r="AA87" s="15" t="n">
        <v>1.31918</v>
      </c>
      <c r="AB87" s="15" t="n">
        <v>1.94043</v>
      </c>
      <c r="AC87" s="15" t="n">
        <v>5.75208</v>
      </c>
      <c r="AD87" s="15" t="n">
        <v>8.33496</v>
      </c>
      <c r="AE87" s="15" t="n">
        <v>2.3974</v>
      </c>
      <c r="AF87" s="15" t="n">
        <v>2.87793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0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v>0</v>
      </c>
      <c r="S88" s="19" t="n">
        <v>0</v>
      </c>
      <c r="T88" s="19" t="n">
        <v>0</v>
      </c>
      <c r="U88" s="19" t="n">
        <v>0</v>
      </c>
      <c r="V88" s="19" t="n">
        <v>0.056797</v>
      </c>
      <c r="W88" s="19" t="n">
        <v>17.320801</v>
      </c>
      <c r="X88" s="19" t="n">
        <v>17.568359</v>
      </c>
      <c r="Y88" s="19" t="n">
        <v>12.7344</v>
      </c>
      <c r="Z88" s="19" t="n">
        <v>10.8035</v>
      </c>
      <c r="AA88" s="19" t="n">
        <v>1.09058</v>
      </c>
      <c r="AB88" s="19" t="n">
        <v>1.73077</v>
      </c>
      <c r="AC88" s="19" t="n">
        <v>5.43677</v>
      </c>
      <c r="AD88" s="19" t="n">
        <v>8.19336</v>
      </c>
      <c r="AE88" s="19" t="n">
        <v>2.07648</v>
      </c>
      <c r="AF88" s="19" t="n">
        <v>2.54486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0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0</v>
      </c>
      <c r="V89" s="11" t="n">
        <v>0.044409</v>
      </c>
      <c r="W89" s="11" t="n">
        <v>17.354492</v>
      </c>
      <c r="X89" s="11" t="n">
        <v>17.479492</v>
      </c>
      <c r="Y89" s="11" t="n">
        <v>13.5776</v>
      </c>
      <c r="Z89" s="11" t="n">
        <v>12.3079</v>
      </c>
      <c r="AA89" s="11" t="n">
        <v>1.01111</v>
      </c>
      <c r="AB89" s="11" t="n">
        <v>1.08008</v>
      </c>
      <c r="AC89" s="11" t="n">
        <v>4.58044</v>
      </c>
      <c r="AD89" s="11" t="n">
        <v>7.66101</v>
      </c>
      <c r="AE89" s="11" t="n">
        <v>2.26276</v>
      </c>
      <c r="AF89" s="11" t="n">
        <v>3.39398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0</v>
      </c>
      <c r="T90" s="15" t="n">
        <v>0</v>
      </c>
      <c r="U90" s="15" t="n">
        <v>0</v>
      </c>
      <c r="V90" s="15" t="n">
        <v>0.231159</v>
      </c>
      <c r="W90" s="15" t="n">
        <v>16.709961</v>
      </c>
      <c r="X90" s="15" t="n">
        <v>17.755371</v>
      </c>
      <c r="Y90" s="15" t="n">
        <v>15.2512</v>
      </c>
      <c r="Z90" s="15" t="n">
        <v>10.9458</v>
      </c>
      <c r="AA90" s="15" t="n">
        <v>0.994766</v>
      </c>
      <c r="AB90" s="15" t="n">
        <v>1.05856</v>
      </c>
      <c r="AC90" s="15" t="n">
        <v>4.91016</v>
      </c>
      <c r="AD90" s="15" t="n">
        <v>8.22363</v>
      </c>
      <c r="AE90" s="15" t="n">
        <v>2.43036</v>
      </c>
      <c r="AF90" s="15" t="n">
        <v>3.54242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5" t="n">
        <v>0</v>
      </c>
      <c r="P91" s="15" t="n">
        <v>0</v>
      </c>
      <c r="Q91" s="15" t="n">
        <v>0</v>
      </c>
      <c r="R91" s="15" t="n">
        <v>0</v>
      </c>
      <c r="S91" s="15" t="n">
        <v>0</v>
      </c>
      <c r="T91" s="15" t="n">
        <v>0</v>
      </c>
      <c r="U91" s="15" t="n">
        <v>0</v>
      </c>
      <c r="V91" s="15" t="n">
        <v>0.188389</v>
      </c>
      <c r="W91" s="15" t="n">
        <v>17.242676</v>
      </c>
      <c r="X91" s="15" t="n">
        <v>17.733398</v>
      </c>
      <c r="Y91" s="15" t="n">
        <v>14.4072</v>
      </c>
      <c r="Z91" s="15" t="n">
        <v>11.0642</v>
      </c>
      <c r="AA91" s="15" t="n">
        <v>0.869476</v>
      </c>
      <c r="AB91" s="15" t="n">
        <v>0.830215</v>
      </c>
      <c r="AC91" s="15" t="n">
        <v>3.74902</v>
      </c>
      <c r="AD91" s="15" t="n">
        <v>7.94055</v>
      </c>
      <c r="AE91" s="15" t="n">
        <v>2.64001</v>
      </c>
      <c r="AF91" s="15" t="n">
        <v>3.41998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0</v>
      </c>
      <c r="D92" s="19" t="n">
        <v>0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v>0</v>
      </c>
      <c r="S92" s="19" t="n">
        <v>0</v>
      </c>
      <c r="T92" s="19" t="n">
        <v>0</v>
      </c>
      <c r="U92" s="19" t="n">
        <v>0</v>
      </c>
      <c r="V92" s="19" t="n">
        <v>0.633179</v>
      </c>
      <c r="W92" s="19" t="n">
        <v>17.27002</v>
      </c>
      <c r="X92" s="19" t="n">
        <v>17.589355</v>
      </c>
      <c r="Y92" s="19" t="n">
        <v>13.1108</v>
      </c>
      <c r="Z92" s="19" t="n">
        <v>10.397</v>
      </c>
      <c r="AA92" s="19" t="n">
        <v>0.771545</v>
      </c>
      <c r="AB92" s="19" t="n">
        <v>0.964142</v>
      </c>
      <c r="AC92" s="19" t="n">
        <v>4.06335</v>
      </c>
      <c r="AD92" s="19" t="n">
        <v>7.92798</v>
      </c>
      <c r="AE92" s="19" t="n">
        <v>2.91394</v>
      </c>
      <c r="AF92" s="19" t="n">
        <v>2.64655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0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1.24881</v>
      </c>
      <c r="W93" s="11" t="n">
        <v>17.056641</v>
      </c>
      <c r="X93" s="11" t="n">
        <v>17.561523</v>
      </c>
      <c r="Y93" s="11" t="n">
        <v>12.1641</v>
      </c>
      <c r="Z93" s="11" t="n">
        <v>9.4502</v>
      </c>
      <c r="AA93" s="11" t="n">
        <v>0.842834</v>
      </c>
      <c r="AB93" s="11" t="n">
        <v>0.845169</v>
      </c>
      <c r="AC93" s="11" t="n">
        <v>4.44885</v>
      </c>
      <c r="AD93" s="11" t="n">
        <v>8.08081</v>
      </c>
      <c r="AE93" s="11" t="n">
        <v>3.03125</v>
      </c>
      <c r="AF93" s="11" t="n">
        <v>2.11621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5" t="n">
        <v>0</v>
      </c>
      <c r="P94" s="15" t="n">
        <v>0</v>
      </c>
      <c r="Q94" s="15" t="n">
        <v>0</v>
      </c>
      <c r="R94" s="15" t="n">
        <v>0</v>
      </c>
      <c r="S94" s="15" t="n">
        <v>0</v>
      </c>
      <c r="T94" s="15" t="n">
        <v>0</v>
      </c>
      <c r="U94" s="15" t="n">
        <v>0</v>
      </c>
      <c r="V94" s="15" t="n">
        <v>1.813293</v>
      </c>
      <c r="W94" s="15" t="n">
        <v>16.939941</v>
      </c>
      <c r="X94" s="15" t="n">
        <v>17.55127</v>
      </c>
      <c r="Y94" s="15" t="n">
        <v>13.3203</v>
      </c>
      <c r="Z94" s="15" t="n">
        <v>7.90381</v>
      </c>
      <c r="AA94" s="15" t="n">
        <v>1.29605</v>
      </c>
      <c r="AB94" s="15" t="n">
        <v>1.13382</v>
      </c>
      <c r="AC94" s="15" t="n">
        <v>5.21948</v>
      </c>
      <c r="AD94" s="15" t="n">
        <v>8.13721</v>
      </c>
      <c r="AE94" s="15" t="n">
        <v>1.90048</v>
      </c>
      <c r="AF94" s="15" t="n">
        <v>2.22302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15" t="n">
        <v>0</v>
      </c>
      <c r="P95" s="15" t="n">
        <v>0</v>
      </c>
      <c r="Q95" s="15" t="n">
        <v>0</v>
      </c>
      <c r="R95" s="15" t="n">
        <v>0</v>
      </c>
      <c r="S95" s="15" t="n">
        <v>0</v>
      </c>
      <c r="T95" s="15" t="n">
        <v>0</v>
      </c>
      <c r="U95" s="15" t="n">
        <v>0</v>
      </c>
      <c r="V95" s="15" t="n">
        <v>0</v>
      </c>
      <c r="W95" s="15" t="n">
        <v>16.888672</v>
      </c>
      <c r="X95" s="15" t="n">
        <v>17.326172</v>
      </c>
      <c r="Y95" s="15" t="n">
        <v>14.3967</v>
      </c>
      <c r="Z95" s="15" t="n">
        <v>9.41162</v>
      </c>
      <c r="AA95" s="15" t="n">
        <v>1.52066</v>
      </c>
      <c r="AB95" s="15" t="n">
        <v>1.08917</v>
      </c>
      <c r="AC95" s="15" t="n">
        <v>6.2395</v>
      </c>
      <c r="AD95" s="15" t="n">
        <v>7.50281</v>
      </c>
      <c r="AE95" s="15" t="n">
        <v>1.59943</v>
      </c>
      <c r="AF95" s="15" t="n">
        <v>1.81586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0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0</v>
      </c>
      <c r="S96" s="19" t="n">
        <v>0</v>
      </c>
      <c r="T96" s="19" t="n">
        <v>0</v>
      </c>
      <c r="U96" s="19" t="n">
        <v>0</v>
      </c>
      <c r="V96" s="19" t="n">
        <v>0</v>
      </c>
      <c r="W96" s="19" t="n">
        <v>17.078125</v>
      </c>
      <c r="X96" s="19" t="n">
        <v>17.42041</v>
      </c>
      <c r="Y96" s="19" t="n">
        <v>15.8972</v>
      </c>
      <c r="Z96" s="19" t="n">
        <v>9.84692</v>
      </c>
      <c r="AA96" s="19" t="n">
        <v>1.79037</v>
      </c>
      <c r="AB96" s="19" t="n">
        <v>0.946854</v>
      </c>
      <c r="AC96" s="19" t="n">
        <v>6.43506</v>
      </c>
      <c r="AD96" s="19" t="n">
        <v>8.22021</v>
      </c>
      <c r="AE96" s="19" t="n">
        <v>1.52136</v>
      </c>
      <c r="AF96" s="19" t="n">
        <v>1.78827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0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0</v>
      </c>
      <c r="W97" s="11" t="n">
        <v>17.292969</v>
      </c>
      <c r="X97" s="11" t="n">
        <v>17.652344</v>
      </c>
      <c r="Y97" s="11" t="n">
        <v>16.3193</v>
      </c>
      <c r="Z97" s="11" t="n">
        <v>9.82056</v>
      </c>
      <c r="AA97" s="11" t="n">
        <v>1.77798</v>
      </c>
      <c r="AB97" s="11" t="n">
        <v>0.92067</v>
      </c>
      <c r="AC97" s="11" t="n">
        <v>6.56018</v>
      </c>
      <c r="AD97" s="11" t="n">
        <v>8.2915</v>
      </c>
      <c r="AE97" s="11" t="n">
        <v>1.29767</v>
      </c>
      <c r="AF97" s="11" t="n">
        <v>1.79459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0</v>
      </c>
      <c r="P98" s="15" t="n">
        <v>0</v>
      </c>
      <c r="Q98" s="15" t="n">
        <v>0</v>
      </c>
      <c r="R98" s="15" t="n">
        <v>0</v>
      </c>
      <c r="S98" s="15" t="n">
        <v>0</v>
      </c>
      <c r="T98" s="15" t="n">
        <v>0</v>
      </c>
      <c r="U98" s="15" t="n">
        <v>0</v>
      </c>
      <c r="V98" s="15" t="n">
        <v>0</v>
      </c>
      <c r="W98" s="15" t="n">
        <v>17.029785</v>
      </c>
      <c r="X98" s="15" t="n">
        <v>17.614258</v>
      </c>
      <c r="Y98" s="15" t="n">
        <v>12.8269</v>
      </c>
      <c r="Z98" s="15" t="n">
        <v>8.98657</v>
      </c>
      <c r="AA98" s="15" t="n">
        <v>2.28076</v>
      </c>
      <c r="AB98" s="15" t="n">
        <v>0.916931</v>
      </c>
      <c r="AC98" s="15" t="n">
        <v>8.79907</v>
      </c>
      <c r="AD98" s="15" t="n">
        <v>8.33008</v>
      </c>
      <c r="AE98" s="15" t="n">
        <v>0.958527</v>
      </c>
      <c r="AF98" s="15" t="n">
        <v>5.04065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0</v>
      </c>
      <c r="S99" s="15" t="n">
        <v>0</v>
      </c>
      <c r="T99" s="15" t="n">
        <v>0</v>
      </c>
      <c r="U99" s="15" t="n">
        <v>0</v>
      </c>
      <c r="V99" s="15" t="n">
        <v>0</v>
      </c>
      <c r="W99" s="15" t="n">
        <v>17.214355</v>
      </c>
      <c r="X99" s="15" t="n">
        <v>17.635742</v>
      </c>
      <c r="Y99" s="15" t="n">
        <v>11.2976</v>
      </c>
      <c r="Z99" s="15" t="n">
        <v>8.74561</v>
      </c>
      <c r="AA99" s="15" t="n">
        <v>2.32751</v>
      </c>
      <c r="AB99" s="15" t="n">
        <v>0.881165</v>
      </c>
      <c r="AC99" s="15" t="n">
        <v>8.10693</v>
      </c>
      <c r="AD99" s="15" t="n">
        <v>7.99426</v>
      </c>
      <c r="AE99" s="15" t="n">
        <v>1.07095</v>
      </c>
      <c r="AF99" s="15" t="n">
        <v>4.34692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0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n">
        <v>0</v>
      </c>
      <c r="S100" s="19" t="n">
        <v>0</v>
      </c>
      <c r="T100" s="19" t="n">
        <v>0</v>
      </c>
      <c r="U100" s="19" t="n">
        <v>0</v>
      </c>
      <c r="V100" s="19" t="n">
        <v>0</v>
      </c>
      <c r="W100" s="19" t="n">
        <v>16.855957</v>
      </c>
      <c r="X100" s="19" t="n">
        <v>17.739746</v>
      </c>
      <c r="Y100" s="19" t="n">
        <v>9.90625</v>
      </c>
      <c r="Z100" s="19" t="n">
        <v>9.6062</v>
      </c>
      <c r="AA100" s="19" t="n">
        <v>2.76599</v>
      </c>
      <c r="AB100" s="19" t="n">
        <v>0.695343</v>
      </c>
      <c r="AC100" s="19" t="n">
        <v>8.89331</v>
      </c>
      <c r="AD100" s="19" t="n">
        <v>7.52759</v>
      </c>
      <c r="AE100" s="19" t="n">
        <v>0.868774</v>
      </c>
      <c r="AF100" s="19" t="n">
        <v>6.66394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0</v>
      </c>
      <c r="D103" s="23" t="n">
        <f aca="false">SUM(D5:D100)/4000</f>
        <v>0</v>
      </c>
      <c r="E103" s="23" t="n">
        <f aca="false">SUM(E5:E100)/4000</f>
        <v>0</v>
      </c>
      <c r="F103" s="23" t="n">
        <f aca="false">SUM(F5:F100)/4000</f>
        <v>0</v>
      </c>
      <c r="G103" s="23" t="n">
        <f aca="false">SUM(G5:G100)/4000</f>
        <v>0</v>
      </c>
      <c r="H103" s="23" t="n">
        <f aca="false">SUM(H5:H100)/4000</f>
        <v>0</v>
      </c>
      <c r="I103" s="23" t="n">
        <f aca="false">SUM(I5:I100)/4000</f>
        <v>0</v>
      </c>
      <c r="J103" s="23" t="n">
        <f aca="false">SUM(J5:J100)/4000</f>
        <v>0</v>
      </c>
      <c r="K103" s="23" t="n">
        <f aca="false">SUM(K5:K100)/4000</f>
        <v>0</v>
      </c>
      <c r="L103" s="23" t="n">
        <f aca="false">SUM(L5:L100)/4000</f>
        <v>0</v>
      </c>
      <c r="M103" s="23" t="n">
        <f aca="false">SUM(M5:M100)/4000</f>
        <v>0</v>
      </c>
      <c r="N103" s="23" t="n">
        <f aca="false">SUM(N5:N100)/4000</f>
        <v>0</v>
      </c>
      <c r="O103" s="23" t="n">
        <f aca="false">SUM(O5:O100)/4000</f>
        <v>0</v>
      </c>
      <c r="P103" s="23" t="n">
        <f aca="false">SUM(P5:P100)/4000</f>
        <v>0</v>
      </c>
      <c r="Q103" s="23" t="n">
        <f aca="false">SUM(Q5:Q100)/4000</f>
        <v>0</v>
      </c>
      <c r="R103" s="23" t="n">
        <f aca="false">SUM(R5:R100)/4000</f>
        <v>0</v>
      </c>
      <c r="S103" s="23" t="n">
        <f aca="false">SUM(S5:S100)/4000</f>
        <v>0</v>
      </c>
      <c r="T103" s="23" t="n">
        <f aca="false">SUM(T5:T100)/4000</f>
        <v>0</v>
      </c>
      <c r="U103" s="23" t="n">
        <f aca="false">SUM(U5:U100)/4000</f>
        <v>0</v>
      </c>
      <c r="V103" s="23" t="n">
        <f aca="false">SUM(V5:V100)/4000</f>
        <v>0.0150096275</v>
      </c>
      <c r="W103" s="23" t="n">
        <f aca="false">SUM(W5:W100)/4000</f>
        <v>0.18285379425</v>
      </c>
      <c r="X103" s="23" t="n">
        <f aca="false">SUM(X5:X100)/4000</f>
        <v>0.41437310725</v>
      </c>
      <c r="Y103" s="23" t="n">
        <f aca="false">SUM(Y5:Y100)/4000</f>
        <v>0.37303139775</v>
      </c>
      <c r="Z103" s="23" t="n">
        <f aca="false">SUM(Z5:Z100)/4000</f>
        <v>0.2608864075</v>
      </c>
      <c r="AA103" s="23" t="n">
        <f aca="false">SUM(AA5:AA100)/4000</f>
        <v>0.11012515025</v>
      </c>
      <c r="AB103" s="23" t="n">
        <f aca="false">SUM(AB5:AB100)/4000</f>
        <v>0.045980690175</v>
      </c>
      <c r="AC103" s="23" t="n">
        <f aca="false">SUM(AC5:AC100)/4000</f>
        <v>0.07937593</v>
      </c>
      <c r="AD103" s="23" t="n">
        <f aca="false">SUM(AD5:AD100)/4000</f>
        <v>0.11861024425</v>
      </c>
      <c r="AE103" s="23" t="n">
        <f aca="false">SUM(AE5:AE100)/4000</f>
        <v>0.09229823295</v>
      </c>
      <c r="AF103" s="23" t="n">
        <f aca="false">SUM(AF5:AF100)/4000</f>
        <v>0.05408657405</v>
      </c>
    </row>
    <row r="104" customFormat="false" ht="12.75" hidden="false" customHeight="false" outlineLevel="0" collapsed="false">
      <c r="A104" s="24" t="s">
        <v>15</v>
      </c>
      <c r="C104" s="25" t="n">
        <f aca="false">SUM(C103:AF103)</f>
        <v>1.746631155925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0</v>
      </c>
      <c r="D108" s="26" t="n">
        <f aca="false">MIN(D5:D100)</f>
        <v>0</v>
      </c>
      <c r="E108" s="26" t="n">
        <f aca="false">MIN(E5:E100)</f>
        <v>0</v>
      </c>
      <c r="F108" s="26" t="n">
        <f aca="false">MIN(F5:F100)</f>
        <v>0</v>
      </c>
      <c r="G108" s="26" t="n">
        <f aca="false">MIN(G5:G100)</f>
        <v>0</v>
      </c>
      <c r="H108" s="26" t="n">
        <f aca="false">MIN(H5:H100)</f>
        <v>0</v>
      </c>
      <c r="I108" s="26" t="n">
        <f aca="false">MIN(I5:I100)</f>
        <v>0</v>
      </c>
      <c r="J108" s="26" t="n">
        <f aca="false">MIN(J5:J100)</f>
        <v>0</v>
      </c>
      <c r="K108" s="26" t="n">
        <f aca="false">MIN(K5:K100)</f>
        <v>0</v>
      </c>
      <c r="L108" s="26" t="n">
        <f aca="false">MIN(L5:L100)</f>
        <v>0</v>
      </c>
      <c r="M108" s="26" t="n">
        <f aca="false">MIN(M5:M100)</f>
        <v>0</v>
      </c>
      <c r="N108" s="26" t="n">
        <f aca="false">MIN(N5:N100)</f>
        <v>0</v>
      </c>
      <c r="O108" s="26" t="n">
        <f aca="false">MIN(O5:O100)</f>
        <v>0</v>
      </c>
      <c r="P108" s="26" t="n">
        <f aca="false">MIN(P5:P100)</f>
        <v>0</v>
      </c>
      <c r="Q108" s="26" t="n">
        <f aca="false">MIN(Q5:Q100)</f>
        <v>0</v>
      </c>
      <c r="R108" s="26" t="n">
        <f aca="false">MIN(R5:R100)</f>
        <v>0</v>
      </c>
      <c r="S108" s="26" t="n">
        <f aca="false">MIN(S5:S100)</f>
        <v>0</v>
      </c>
      <c r="T108" s="26" t="n">
        <f aca="false">MIN(T5:T100)</f>
        <v>0</v>
      </c>
      <c r="U108" s="26" t="n">
        <f aca="false">MIN(U5:U100)</f>
        <v>0</v>
      </c>
      <c r="V108" s="26" t="n">
        <f aca="false">MIN(V5:V100)</f>
        <v>0</v>
      </c>
      <c r="W108" s="26" t="n">
        <f aca="false">MIN(W5:W100)</f>
        <v>0</v>
      </c>
      <c r="X108" s="26" t="n">
        <f aca="false">MIN(X5:X100)</f>
        <v>15.616699</v>
      </c>
      <c r="Y108" s="26" t="n">
        <f aca="false">MIN(Y5:Y100)</f>
        <v>8.072754</v>
      </c>
      <c r="Z108" s="26" t="n">
        <f aca="false">MIN(Z5:Z100)</f>
        <v>6.52832</v>
      </c>
      <c r="AA108" s="26" t="n">
        <f aca="false">MIN(AA5:AA100)</f>
        <v>0.771545</v>
      </c>
      <c r="AB108" s="26" t="n">
        <f aca="false">MIN(AB5:AB100)</f>
        <v>0</v>
      </c>
      <c r="AC108" s="26" t="n">
        <f aca="false">MIN(AC5:AC100)</f>
        <v>0.483826</v>
      </c>
      <c r="AD108" s="26" t="n">
        <f aca="false">MIN(AD5:AD100)</f>
        <v>0</v>
      </c>
      <c r="AE108" s="26" t="n">
        <f aca="false">MIN(AE5:AE100)</f>
        <v>0.0418377</v>
      </c>
      <c r="AF108" s="26" t="n">
        <f aca="false">MIN(AF5:AF100)</f>
        <v>0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0</v>
      </c>
      <c r="D109" s="26" t="n">
        <f aca="false">MAX(D5:D100)</f>
        <v>0</v>
      </c>
      <c r="E109" s="26" t="n">
        <f aca="false">MAX(E5:E100)</f>
        <v>0</v>
      </c>
      <c r="F109" s="26" t="n">
        <f aca="false">MAX(F5:F100)</f>
        <v>0</v>
      </c>
      <c r="G109" s="26" t="n">
        <f aca="false">MAX(G5:G100)</f>
        <v>0</v>
      </c>
      <c r="H109" s="26" t="n">
        <f aca="false">MAX(H5:H100)</f>
        <v>0</v>
      </c>
      <c r="I109" s="26" t="n">
        <f aca="false">MAX(I5:I100)</f>
        <v>0</v>
      </c>
      <c r="J109" s="26" t="n">
        <f aca="false">MAX(J5:J100)</f>
        <v>0</v>
      </c>
      <c r="K109" s="26" t="n">
        <f aca="false">MAX(K5:K100)</f>
        <v>0</v>
      </c>
      <c r="L109" s="26" t="n">
        <f aca="false">MAX(L5:L100)</f>
        <v>0</v>
      </c>
      <c r="M109" s="26" t="n">
        <f aca="false">MAX(M5:M100)</f>
        <v>0</v>
      </c>
      <c r="N109" s="26" t="n">
        <f aca="false">MAX(N5:N100)</f>
        <v>0</v>
      </c>
      <c r="O109" s="26" t="n">
        <f aca="false">MAX(O5:O100)</f>
        <v>0</v>
      </c>
      <c r="P109" s="26" t="n">
        <f aca="false">MAX(P5:P100)</f>
        <v>0</v>
      </c>
      <c r="Q109" s="26" t="n">
        <f aca="false">MAX(Q5:Q100)</f>
        <v>0</v>
      </c>
      <c r="R109" s="26" t="n">
        <f aca="false">MAX(R5:R100)</f>
        <v>0</v>
      </c>
      <c r="S109" s="26" t="n">
        <f aca="false">MAX(S5:S100)</f>
        <v>0</v>
      </c>
      <c r="T109" s="26" t="n">
        <f aca="false">MAX(T5:T100)</f>
        <v>0</v>
      </c>
      <c r="U109" s="26" t="n">
        <f aca="false">MAX(U5:U100)</f>
        <v>0</v>
      </c>
      <c r="V109" s="26" t="n">
        <f aca="false">MAX(V5:V100)</f>
        <v>3.771484</v>
      </c>
      <c r="W109" s="26" t="n">
        <f aca="false">MAX(W5:W100)</f>
        <v>17.368164</v>
      </c>
      <c r="X109" s="26" t="n">
        <f aca="false">MAX(X5:X100)</f>
        <v>17.756836</v>
      </c>
      <c r="Y109" s="26" t="n">
        <f aca="false">MAX(Y5:Y100)</f>
        <v>19.29</v>
      </c>
      <c r="Z109" s="26" t="n">
        <f aca="false">MAX(Z5:Z100)</f>
        <v>17.7119</v>
      </c>
      <c r="AA109" s="26" t="n">
        <f aca="false">MAX(AA5:AA100)</f>
        <v>10.8472</v>
      </c>
      <c r="AB109" s="26" t="n">
        <f aca="false">MAX(AB5:AB100)</f>
        <v>5.13879</v>
      </c>
      <c r="AC109" s="26" t="n">
        <f aca="false">MAX(AC5:AC100)</f>
        <v>8.89331</v>
      </c>
      <c r="AD109" s="26" t="n">
        <f aca="false">MAX(AD5:AD100)</f>
        <v>12.5159</v>
      </c>
      <c r="AE109" s="26" t="n">
        <f aca="false">MAX(AE5:AE100)</f>
        <v>8.34692</v>
      </c>
      <c r="AF109" s="26" t="n">
        <f aca="false">MAX(AF5:AF100)</f>
        <v>8.34668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0</v>
      </c>
      <c r="D110" s="26" t="n">
        <f aca="false">AVERAGE(D5:D100)</f>
        <v>0</v>
      </c>
      <c r="E110" s="26" t="n">
        <f aca="false">AVERAGE(E5:E100)</f>
        <v>0</v>
      </c>
      <c r="F110" s="26" t="n">
        <f aca="false">AVERAGE(F5:F100)</f>
        <v>0</v>
      </c>
      <c r="G110" s="26" t="n">
        <f aca="false">AVERAGE(G5:G100)</f>
        <v>0</v>
      </c>
      <c r="H110" s="26" t="n">
        <f aca="false">AVERAGE(H5:H100)</f>
        <v>0</v>
      </c>
      <c r="I110" s="26" t="n">
        <f aca="false">AVERAGE(I5:I100)</f>
        <v>0</v>
      </c>
      <c r="J110" s="26" t="n">
        <f aca="false">AVERAGE(J5:J100)</f>
        <v>0</v>
      </c>
      <c r="K110" s="26" t="n">
        <f aca="false">AVERAGE(K5:K100)</f>
        <v>0</v>
      </c>
      <c r="L110" s="26" t="n">
        <f aca="false">AVERAGE(L5:L100)</f>
        <v>0</v>
      </c>
      <c r="M110" s="26" t="n">
        <f aca="false">AVERAGE(M5:M100)</f>
        <v>0</v>
      </c>
      <c r="N110" s="26" t="n">
        <f aca="false">AVERAGE(N5:N100)</f>
        <v>0</v>
      </c>
      <c r="O110" s="26" t="n">
        <f aca="false">AVERAGE(O5:O100)</f>
        <v>0</v>
      </c>
      <c r="P110" s="26" t="n">
        <f aca="false">AVERAGE(P5:P100)</f>
        <v>0</v>
      </c>
      <c r="Q110" s="26" t="n">
        <f aca="false">AVERAGE(Q5:Q100)</f>
        <v>0</v>
      </c>
      <c r="R110" s="26" t="n">
        <f aca="false">AVERAGE(R5:R100)</f>
        <v>0</v>
      </c>
      <c r="S110" s="26" t="n">
        <f aca="false">AVERAGE(S5:S100)</f>
        <v>0</v>
      </c>
      <c r="T110" s="26" t="n">
        <f aca="false">AVERAGE(T5:T100)</f>
        <v>0</v>
      </c>
      <c r="U110" s="26" t="n">
        <f aca="false">AVERAGE(U5:U100)</f>
        <v>0</v>
      </c>
      <c r="V110" s="26" t="n">
        <f aca="false">AVERAGE(V5:V100)</f>
        <v>0.625401145833333</v>
      </c>
      <c r="W110" s="26" t="n">
        <f aca="false">AVERAGE(W5:W100)</f>
        <v>7.61890809375</v>
      </c>
      <c r="X110" s="26" t="n">
        <f aca="false">AVERAGE(X5:X100)</f>
        <v>17.2655461354167</v>
      </c>
      <c r="Y110" s="26" t="n">
        <f aca="false">AVERAGE(Y5:Y100)</f>
        <v>15.54297490625</v>
      </c>
      <c r="Z110" s="26" t="n">
        <f aca="false">AVERAGE(Z5:Z100)</f>
        <v>10.8702669791667</v>
      </c>
      <c r="AA110" s="26" t="n">
        <f aca="false">AVERAGE(AA5:AA100)</f>
        <v>4.58854792708333</v>
      </c>
      <c r="AB110" s="26" t="n">
        <f aca="false">AVERAGE(AB5:AB100)</f>
        <v>1.915862090625</v>
      </c>
      <c r="AC110" s="26" t="n">
        <f aca="false">AVERAGE(AC5:AC100)</f>
        <v>3.30733041666667</v>
      </c>
      <c r="AD110" s="26" t="n">
        <f aca="false">AVERAGE(AD5:AD100)</f>
        <v>4.94209351041667</v>
      </c>
      <c r="AE110" s="26" t="n">
        <f aca="false">AVERAGE(AE5:AE100)</f>
        <v>3.84575970625</v>
      </c>
      <c r="AF110" s="26" t="n">
        <f aca="false">AVERAGE(AF5:AF100)</f>
        <v>2.25360725208333</v>
      </c>
    </row>
  </sheetData>
  <printOptions headings="false" gridLines="false" gridLinesSet="true" horizontalCentered="true" verticalCentered="true"/>
  <pageMargins left="0.354166666666667" right="0.236111111111111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S80" activePane="bottomRight" state="frozen"/>
      <selection pane="topLeft" activeCell="A1" activeCellId="0" sqref="A1"/>
      <selection pane="topRight" activeCell="S1" activeCellId="0" sqref="S1"/>
      <selection pane="bottomLeft" activeCell="A80" activeCellId="0" sqref="A80"/>
      <selection pane="bottomRight" activeCell="AA112" activeCellId="0" sqref="AA11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3" min="4" style="0" width="11.56"/>
  </cols>
  <sheetData>
    <row r="1" customFormat="false" ht="23.25" hidden="false" customHeight="true" outlineLevel="0" collapsed="false">
      <c r="C1" s="2" t="s">
        <v>39</v>
      </c>
    </row>
    <row r="2" customFormat="false" ht="15" hidden="false" customHeight="true" outlineLevel="0" collapsed="false">
      <c r="C2" s="3" t="s">
        <v>40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40087</v>
      </c>
      <c r="D3" s="4" t="n">
        <v>40088</v>
      </c>
      <c r="E3" s="4" t="n">
        <v>40089</v>
      </c>
      <c r="F3" s="4" t="n">
        <v>40090</v>
      </c>
      <c r="G3" s="4" t="n">
        <v>40091</v>
      </c>
      <c r="H3" s="4" t="n">
        <v>40092</v>
      </c>
      <c r="I3" s="4" t="n">
        <v>40093</v>
      </c>
      <c r="J3" s="4" t="n">
        <v>40094</v>
      </c>
      <c r="K3" s="4" t="n">
        <v>40095</v>
      </c>
      <c r="L3" s="4" t="n">
        <v>40096</v>
      </c>
      <c r="M3" s="4" t="n">
        <v>40097</v>
      </c>
      <c r="N3" s="4" t="n">
        <v>40098</v>
      </c>
      <c r="O3" s="4" t="n">
        <v>40099</v>
      </c>
      <c r="P3" s="4" t="n">
        <v>40100</v>
      </c>
      <c r="Q3" s="4" t="n">
        <v>40101</v>
      </c>
      <c r="R3" s="4" t="n">
        <v>40102</v>
      </c>
      <c r="S3" s="4" t="n">
        <v>40103</v>
      </c>
      <c r="T3" s="4" t="n">
        <v>40104</v>
      </c>
      <c r="U3" s="4" t="n">
        <v>40105</v>
      </c>
      <c r="V3" s="4" t="n">
        <v>40106</v>
      </c>
      <c r="W3" s="4" t="n">
        <v>40107</v>
      </c>
      <c r="X3" s="4" t="n">
        <v>40108</v>
      </c>
      <c r="Y3" s="4" t="n">
        <v>40109</v>
      </c>
      <c r="Z3" s="4" t="n">
        <v>40110</v>
      </c>
      <c r="AA3" s="4" t="n">
        <v>40111</v>
      </c>
      <c r="AB3" s="4" t="n">
        <v>40112</v>
      </c>
      <c r="AC3" s="4" t="n">
        <v>40113</v>
      </c>
      <c r="AD3" s="4" t="n">
        <v>40114</v>
      </c>
      <c r="AE3" s="4" t="n">
        <v>40115</v>
      </c>
      <c r="AF3" s="4" t="n">
        <v>40116</v>
      </c>
      <c r="AG3" s="4" t="n">
        <v>40117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6</v>
      </c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 t="s">
        <v>12</v>
      </c>
      <c r="Q4" s="7" t="s">
        <v>6</v>
      </c>
      <c r="R4" s="7" t="s">
        <v>7</v>
      </c>
      <c r="S4" s="7" t="s">
        <v>8</v>
      </c>
      <c r="T4" s="7" t="s">
        <v>9</v>
      </c>
      <c r="U4" s="7" t="s">
        <v>10</v>
      </c>
      <c r="V4" s="7" t="s">
        <v>11</v>
      </c>
      <c r="W4" s="7" t="s">
        <v>12</v>
      </c>
      <c r="X4" s="7" t="s">
        <v>6</v>
      </c>
      <c r="Y4" s="7" t="s">
        <v>7</v>
      </c>
      <c r="Z4" s="7" t="s">
        <v>8</v>
      </c>
      <c r="AA4" s="7" t="s">
        <v>9</v>
      </c>
      <c r="AB4" s="7" t="s">
        <v>10</v>
      </c>
      <c r="AC4" s="7" t="s">
        <v>11</v>
      </c>
      <c r="AD4" s="7" t="s">
        <v>12</v>
      </c>
      <c r="AE4" s="7" t="s">
        <v>6</v>
      </c>
      <c r="AF4" s="7" t="s">
        <v>7</v>
      </c>
      <c r="AG4" s="7" t="s">
        <v>8</v>
      </c>
      <c r="AH4" s="5"/>
      <c r="AI4" s="5"/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4830.59085173502</v>
      </c>
      <c r="D5" s="11" t="n">
        <v>5162.39085173502</v>
      </c>
      <c r="E5" s="11" t="n">
        <v>3804.33627760252</v>
      </c>
      <c r="F5" s="11" t="n">
        <v>18132.7362776025</v>
      </c>
      <c r="G5" s="11" t="n">
        <v>8114.43627760252</v>
      </c>
      <c r="H5" s="11" t="n">
        <v>3013.59085173502</v>
      </c>
      <c r="I5" s="11" t="n">
        <v>8905.42712933754</v>
      </c>
      <c r="J5" s="11" t="n">
        <v>3788.1</v>
      </c>
      <c r="K5" s="11" t="n">
        <v>3868.18170347003</v>
      </c>
      <c r="L5" s="11" t="n">
        <v>5576.22712933754</v>
      </c>
      <c r="M5" s="11" t="n">
        <v>2305.2</v>
      </c>
      <c r="N5" s="11" t="n">
        <v>5736.01798107256</v>
      </c>
      <c r="O5" s="11" t="n">
        <v>4253.61798107256</v>
      </c>
      <c r="P5" s="11" t="n">
        <v>4091.24542586751</v>
      </c>
      <c r="Q5" s="11" t="n">
        <v>7163.77255520505</v>
      </c>
      <c r="R5" s="11" t="n">
        <v>2255.4</v>
      </c>
      <c r="S5" s="11" t="n">
        <v>7069.42712933754</v>
      </c>
      <c r="T5" s="11" t="n">
        <v>1797.54542586751</v>
      </c>
      <c r="U5" s="11" t="n">
        <v>1717.79085173502</v>
      </c>
      <c r="V5" s="11" t="n">
        <v>3151.68170347003</v>
      </c>
      <c r="W5" s="11" t="n">
        <v>7078.71798107256</v>
      </c>
      <c r="X5" s="11" t="n">
        <v>7929.86340694006</v>
      </c>
      <c r="Y5" s="11" t="n">
        <v>1254.44542586751</v>
      </c>
      <c r="Z5" s="11" t="n">
        <v>525.745425867508</v>
      </c>
      <c r="AA5" s="11" t="n">
        <v>6770.07255520505</v>
      </c>
      <c r="AB5" s="11" t="n">
        <v>6111.46340694006</v>
      </c>
      <c r="AC5" s="11" t="n">
        <v>4931.99085173502</v>
      </c>
      <c r="AD5" s="11" t="n">
        <v>921.345425867508</v>
      </c>
      <c r="AE5" s="11" t="n">
        <v>978.1</v>
      </c>
      <c r="AF5" s="11" t="n">
        <v>1956.8</v>
      </c>
      <c r="AG5" s="12" t="n">
        <v>3333.77255520505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4986.24542586751</v>
      </c>
      <c r="D6" s="15" t="n">
        <v>5011.69085173502</v>
      </c>
      <c r="E6" s="15" t="n">
        <v>3811.73627760252</v>
      </c>
      <c r="F6" s="15" t="n">
        <v>18118.1362776025</v>
      </c>
      <c r="G6" s="15" t="n">
        <v>7913.23627760252</v>
      </c>
      <c r="H6" s="15" t="n">
        <v>3042.64542586751</v>
      </c>
      <c r="I6" s="15" t="n">
        <v>9178.52712933754</v>
      </c>
      <c r="J6" s="15" t="n">
        <v>3771.7</v>
      </c>
      <c r="K6" s="15" t="n">
        <v>3952.52712933754</v>
      </c>
      <c r="L6" s="15" t="n">
        <v>5572.22712933754</v>
      </c>
      <c r="M6" s="15" t="n">
        <v>2292.7</v>
      </c>
      <c r="N6" s="15" t="n">
        <v>5720.91798107256</v>
      </c>
      <c r="O6" s="15" t="n">
        <v>4279.91798107256</v>
      </c>
      <c r="P6" s="15" t="n">
        <v>3914.04542586751</v>
      </c>
      <c r="Q6" s="15" t="n">
        <v>6986.81798107256</v>
      </c>
      <c r="R6" s="15" t="n">
        <v>2238.5</v>
      </c>
      <c r="S6" s="15" t="n">
        <v>7156.07255520505</v>
      </c>
      <c r="T6" s="15" t="n">
        <v>1727.84542586751</v>
      </c>
      <c r="U6" s="15" t="n">
        <v>1801.83627760252</v>
      </c>
      <c r="V6" s="15" t="n">
        <v>3028.58170347003</v>
      </c>
      <c r="W6" s="15" t="n">
        <v>7009.71798107256</v>
      </c>
      <c r="X6" s="15" t="n">
        <v>7663.06340694006</v>
      </c>
      <c r="Y6" s="15" t="n">
        <v>1144.54542586751</v>
      </c>
      <c r="Z6" s="15" t="n">
        <v>521.845425867508</v>
      </c>
      <c r="AA6" s="15" t="n">
        <v>6975.07255520505</v>
      </c>
      <c r="AB6" s="15" t="n">
        <v>6174.36340694006</v>
      </c>
      <c r="AC6" s="15" t="n">
        <v>4803.49085173502</v>
      </c>
      <c r="AD6" s="15" t="n">
        <v>887.4</v>
      </c>
      <c r="AE6" s="15" t="n">
        <v>922.7</v>
      </c>
      <c r="AF6" s="15" t="n">
        <v>1956.8</v>
      </c>
      <c r="AG6" s="16" t="n">
        <v>3304.42712933754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5166.19085173502</v>
      </c>
      <c r="D7" s="15" t="n">
        <v>4753.49085173502</v>
      </c>
      <c r="E7" s="15" t="n">
        <v>3922.63627760252</v>
      </c>
      <c r="F7" s="15" t="n">
        <v>18100.6362776025</v>
      </c>
      <c r="G7" s="15" t="n">
        <v>7903.03627760252</v>
      </c>
      <c r="H7" s="15" t="n">
        <v>3115.04542586751</v>
      </c>
      <c r="I7" s="15" t="n">
        <v>9210.82712933754</v>
      </c>
      <c r="J7" s="15" t="n">
        <v>3802.4</v>
      </c>
      <c r="K7" s="15" t="n">
        <v>4023.22712933754</v>
      </c>
      <c r="L7" s="15" t="n">
        <v>5660.42712933754</v>
      </c>
      <c r="M7" s="15" t="n">
        <v>2259.9</v>
      </c>
      <c r="N7" s="15" t="n">
        <v>5551.41798107255</v>
      </c>
      <c r="O7" s="15" t="n">
        <v>4152.51798107256</v>
      </c>
      <c r="P7" s="15" t="n">
        <v>3774.84542586751</v>
      </c>
      <c r="Q7" s="15" t="n">
        <v>6844.81798107256</v>
      </c>
      <c r="R7" s="15" t="n">
        <v>2299.4</v>
      </c>
      <c r="S7" s="15" t="n">
        <v>7066.17255520505</v>
      </c>
      <c r="T7" s="15" t="n">
        <v>1647.04542586751</v>
      </c>
      <c r="U7" s="15" t="n">
        <v>1915.63627760252</v>
      </c>
      <c r="V7" s="15" t="n">
        <v>3032.18170347003</v>
      </c>
      <c r="W7" s="15" t="n">
        <v>7007.61798107256</v>
      </c>
      <c r="X7" s="15" t="n">
        <v>7593.96340694006</v>
      </c>
      <c r="Y7" s="15" t="n">
        <v>1037.54542586751</v>
      </c>
      <c r="Z7" s="15" t="n">
        <v>532.645425867508</v>
      </c>
      <c r="AA7" s="15" t="n">
        <v>6936.57255520505</v>
      </c>
      <c r="AB7" s="15" t="n">
        <v>6139.36340694006</v>
      </c>
      <c r="AC7" s="15" t="n">
        <v>4722.79085173502</v>
      </c>
      <c r="AD7" s="15" t="n">
        <v>895.845425867508</v>
      </c>
      <c r="AE7" s="15" t="n">
        <v>884.4</v>
      </c>
      <c r="AF7" s="15" t="n">
        <v>1955.7</v>
      </c>
      <c r="AG7" s="16" t="n">
        <v>3246.42712933754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5203.19085173502</v>
      </c>
      <c r="D8" s="19" t="n">
        <v>4816.14542586751</v>
      </c>
      <c r="E8" s="19" t="n">
        <v>4159.33627760252</v>
      </c>
      <c r="F8" s="19" t="n">
        <v>17886.6362776025</v>
      </c>
      <c r="G8" s="19" t="n">
        <v>7629.63627760252</v>
      </c>
      <c r="H8" s="19" t="n">
        <v>3150.24542586751</v>
      </c>
      <c r="I8" s="19" t="n">
        <v>9416.02712933754</v>
      </c>
      <c r="J8" s="19" t="n">
        <v>4083</v>
      </c>
      <c r="K8" s="19" t="n">
        <v>4041.62712933754</v>
      </c>
      <c r="L8" s="19" t="n">
        <v>5831.02712933754</v>
      </c>
      <c r="M8" s="19" t="n">
        <v>2311.3</v>
      </c>
      <c r="N8" s="19" t="n">
        <v>5355.81798107256</v>
      </c>
      <c r="O8" s="19" t="n">
        <v>4034.31798107256</v>
      </c>
      <c r="P8" s="19" t="n">
        <v>3639.34542586751</v>
      </c>
      <c r="Q8" s="19" t="n">
        <v>6799.07255520505</v>
      </c>
      <c r="R8" s="19" t="n">
        <v>2290.23627760252</v>
      </c>
      <c r="S8" s="19" t="n">
        <v>6867.22712933754</v>
      </c>
      <c r="T8" s="19" t="n">
        <v>1626.74542586751</v>
      </c>
      <c r="U8" s="19" t="n">
        <v>1916.58170347003</v>
      </c>
      <c r="V8" s="19" t="n">
        <v>3095.93627760252</v>
      </c>
      <c r="W8" s="19" t="n">
        <v>6813.41798107255</v>
      </c>
      <c r="X8" s="19" t="n">
        <v>7426.36340694006</v>
      </c>
      <c r="Y8" s="19" t="n">
        <v>950.245425867508</v>
      </c>
      <c r="Z8" s="19" t="n">
        <v>538.645425867508</v>
      </c>
      <c r="AA8" s="19" t="n">
        <v>7051.42712933754</v>
      </c>
      <c r="AB8" s="19" t="n">
        <v>6309.36340694006</v>
      </c>
      <c r="AC8" s="19" t="n">
        <v>4639.79085173502</v>
      </c>
      <c r="AD8" s="19" t="n">
        <v>894.245425867508</v>
      </c>
      <c r="AE8" s="19" t="n">
        <v>836.3</v>
      </c>
      <c r="AF8" s="19" t="n">
        <v>1978.7</v>
      </c>
      <c r="AG8" s="20" t="n">
        <v>3180.62712933754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5137.29085173502</v>
      </c>
      <c r="D9" s="11" t="n">
        <v>4755.24542586751</v>
      </c>
      <c r="E9" s="11" t="n">
        <v>4333.43627760252</v>
      </c>
      <c r="F9" s="11" t="n">
        <v>17827.0362776025</v>
      </c>
      <c r="G9" s="11" t="n">
        <v>7576.33627760252</v>
      </c>
      <c r="H9" s="11" t="n">
        <v>3170.84542586751</v>
      </c>
      <c r="I9" s="11" t="n">
        <v>9508.22712933754</v>
      </c>
      <c r="J9" s="11" t="n">
        <v>3953.3</v>
      </c>
      <c r="K9" s="11" t="n">
        <v>4118.02712933754</v>
      </c>
      <c r="L9" s="11" t="n">
        <v>5936.52712933754</v>
      </c>
      <c r="M9" s="11" t="n">
        <v>2462.1</v>
      </c>
      <c r="N9" s="11" t="n">
        <v>5403.27255520505</v>
      </c>
      <c r="O9" s="11" t="n">
        <v>3981.41798107256</v>
      </c>
      <c r="P9" s="11" t="n">
        <v>3582.44542586751</v>
      </c>
      <c r="Q9" s="11" t="n">
        <v>6798.52712933754</v>
      </c>
      <c r="R9" s="11" t="n">
        <v>2295.97255520505</v>
      </c>
      <c r="S9" s="11" t="n">
        <v>6587.32712933754</v>
      </c>
      <c r="T9" s="11" t="n">
        <v>1538.34542586751</v>
      </c>
      <c r="U9" s="11" t="n">
        <v>1983.18170347003</v>
      </c>
      <c r="V9" s="11" t="n">
        <v>3065.03627760252</v>
      </c>
      <c r="W9" s="11" t="n">
        <v>6655.71798107256</v>
      </c>
      <c r="X9" s="11" t="n">
        <v>7093.46340694006</v>
      </c>
      <c r="Y9" s="11" t="n">
        <v>910.845425867508</v>
      </c>
      <c r="Z9" s="11" t="n">
        <v>548.345425867508</v>
      </c>
      <c r="AA9" s="11" t="n">
        <v>7066.72712933754</v>
      </c>
      <c r="AB9" s="11" t="n">
        <v>6178.76340694006</v>
      </c>
      <c r="AC9" s="11" t="n">
        <v>4675.94542586751</v>
      </c>
      <c r="AD9" s="11" t="n">
        <v>901.8</v>
      </c>
      <c r="AE9" s="11" t="n">
        <v>831</v>
      </c>
      <c r="AF9" s="11" t="n">
        <v>1996.3</v>
      </c>
      <c r="AG9" s="12" t="n">
        <v>3020.72712933754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5321.49085173502</v>
      </c>
      <c r="D10" s="15" t="n">
        <v>4718.94542586751</v>
      </c>
      <c r="E10" s="15" t="n">
        <v>4520.33627760252</v>
      </c>
      <c r="F10" s="15" t="n">
        <v>17660.4362776025</v>
      </c>
      <c r="G10" s="15" t="n">
        <v>7311.03627760252</v>
      </c>
      <c r="H10" s="15" t="n">
        <v>3140.94542586751</v>
      </c>
      <c r="I10" s="15" t="n">
        <v>9429.82712933754</v>
      </c>
      <c r="J10" s="15" t="n">
        <v>3928.7</v>
      </c>
      <c r="K10" s="15" t="n">
        <v>4173.22712933754</v>
      </c>
      <c r="L10" s="15" t="n">
        <v>5729.32712933754</v>
      </c>
      <c r="M10" s="15" t="n">
        <v>2377.2</v>
      </c>
      <c r="N10" s="15" t="n">
        <v>5398.91798107256</v>
      </c>
      <c r="O10" s="15" t="n">
        <v>3932.52712933754</v>
      </c>
      <c r="P10" s="15" t="n">
        <v>3681.64542586751</v>
      </c>
      <c r="Q10" s="15" t="n">
        <v>6777.52712933754</v>
      </c>
      <c r="R10" s="15" t="n">
        <v>2329.28170347003</v>
      </c>
      <c r="S10" s="15" t="n">
        <v>6576.82712933754</v>
      </c>
      <c r="T10" s="15" t="n">
        <v>1561.54542586751</v>
      </c>
      <c r="U10" s="15" t="n">
        <v>2038.98170347003</v>
      </c>
      <c r="V10" s="15" t="n">
        <v>2955.93627760252</v>
      </c>
      <c r="W10" s="15" t="n">
        <v>6649.51798107256</v>
      </c>
      <c r="X10" s="15" t="n">
        <v>6910.26340694006</v>
      </c>
      <c r="Y10" s="15" t="n">
        <v>851.045425867508</v>
      </c>
      <c r="Z10" s="15" t="n">
        <v>553.145425867508</v>
      </c>
      <c r="AA10" s="15" t="n">
        <v>6748.32712933754</v>
      </c>
      <c r="AB10" s="15" t="n">
        <v>6176.26340694006</v>
      </c>
      <c r="AC10" s="15" t="n">
        <v>4579.64542586751</v>
      </c>
      <c r="AD10" s="15" t="n">
        <v>892.6</v>
      </c>
      <c r="AE10" s="15" t="n">
        <v>792.4</v>
      </c>
      <c r="AF10" s="15" t="n">
        <v>1972.4</v>
      </c>
      <c r="AG10" s="16" t="n">
        <v>3041.92712933754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5513.59085173502</v>
      </c>
      <c r="D11" s="15" t="n">
        <v>4483.79085173502</v>
      </c>
      <c r="E11" s="15" t="n">
        <v>4757.83627760252</v>
      </c>
      <c r="F11" s="15" t="n">
        <v>17423.9362776025</v>
      </c>
      <c r="G11" s="15" t="n">
        <v>7299.23627760252</v>
      </c>
      <c r="H11" s="15" t="n">
        <v>3159.84542586751</v>
      </c>
      <c r="I11" s="15" t="n">
        <v>9701.82712933754</v>
      </c>
      <c r="J11" s="15" t="n">
        <v>4310.2</v>
      </c>
      <c r="K11" s="15" t="n">
        <v>4232.12712933754</v>
      </c>
      <c r="L11" s="15" t="n">
        <v>5708.62712933754</v>
      </c>
      <c r="M11" s="15" t="n">
        <v>2441.6</v>
      </c>
      <c r="N11" s="15" t="n">
        <v>5506.61798107256</v>
      </c>
      <c r="O11" s="15" t="n">
        <v>3761.32712933754</v>
      </c>
      <c r="P11" s="15" t="n">
        <v>3843.94542586751</v>
      </c>
      <c r="Q11" s="15" t="n">
        <v>6778.22712933754</v>
      </c>
      <c r="R11" s="15" t="n">
        <v>2433.72712933754</v>
      </c>
      <c r="S11" s="15" t="n">
        <v>6591.22712933754</v>
      </c>
      <c r="T11" s="15" t="n">
        <v>1633.54542586751</v>
      </c>
      <c r="U11" s="15" t="n">
        <v>2035.43627760252</v>
      </c>
      <c r="V11" s="15" t="n">
        <v>2915.48170347003</v>
      </c>
      <c r="W11" s="15" t="n">
        <v>6620.51798107256</v>
      </c>
      <c r="X11" s="15" t="n">
        <v>7105.66340694006</v>
      </c>
      <c r="Y11" s="15" t="n">
        <v>776.945425867508</v>
      </c>
      <c r="Z11" s="15" t="n">
        <v>571.845425867508</v>
      </c>
      <c r="AA11" s="15" t="n">
        <v>6577.42712933754</v>
      </c>
      <c r="AB11" s="15" t="n">
        <v>6179.96340694006</v>
      </c>
      <c r="AC11" s="15" t="n">
        <v>4493.84542586751</v>
      </c>
      <c r="AD11" s="15" t="n">
        <v>892.845425867508</v>
      </c>
      <c r="AE11" s="15" t="n">
        <v>735.4</v>
      </c>
      <c r="AF11" s="15" t="n">
        <v>2039.5</v>
      </c>
      <c r="AG11" s="16" t="n">
        <v>2948.42712933754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5666.99085173502</v>
      </c>
      <c r="D12" s="19" t="n">
        <v>4498.59085173502</v>
      </c>
      <c r="E12" s="19" t="n">
        <v>5010.63627760252</v>
      </c>
      <c r="F12" s="19" t="n">
        <v>17479.5362776025</v>
      </c>
      <c r="G12" s="19" t="n">
        <v>7013.83627760252</v>
      </c>
      <c r="H12" s="19" t="n">
        <v>3206.74542586751</v>
      </c>
      <c r="I12" s="19" t="n">
        <v>9713.22712933754</v>
      </c>
      <c r="J12" s="19" t="n">
        <v>4301.14542586751</v>
      </c>
      <c r="K12" s="19" t="n">
        <v>4288.22712933754</v>
      </c>
      <c r="L12" s="19" t="n">
        <v>5808.52712933754</v>
      </c>
      <c r="M12" s="19" t="n">
        <v>2455.2</v>
      </c>
      <c r="N12" s="19" t="n">
        <v>5631.51798107256</v>
      </c>
      <c r="O12" s="19" t="n">
        <v>3724.12712933754</v>
      </c>
      <c r="P12" s="19" t="n">
        <v>3842.29085173502</v>
      </c>
      <c r="Q12" s="19" t="n">
        <v>6792.82712933754</v>
      </c>
      <c r="R12" s="19" t="n">
        <v>2527.67255520505</v>
      </c>
      <c r="S12" s="19" t="n">
        <v>6535.72712933754</v>
      </c>
      <c r="T12" s="19" t="n">
        <v>1586.3</v>
      </c>
      <c r="U12" s="19" t="n">
        <v>2017.59085173502</v>
      </c>
      <c r="V12" s="19" t="n">
        <v>2877.93627760252</v>
      </c>
      <c r="W12" s="19" t="n">
        <v>6562.51798107256</v>
      </c>
      <c r="X12" s="19" t="n">
        <v>7086.86340694006</v>
      </c>
      <c r="Y12" s="19" t="n">
        <v>741.045425867508</v>
      </c>
      <c r="Z12" s="19" t="n">
        <v>578.645425867508</v>
      </c>
      <c r="AA12" s="19" t="n">
        <v>6536.52712933754</v>
      </c>
      <c r="AB12" s="19" t="n">
        <v>6275.46340694006</v>
      </c>
      <c r="AC12" s="19" t="n">
        <v>4355.04542586751</v>
      </c>
      <c r="AD12" s="19" t="n">
        <v>908.445425867508</v>
      </c>
      <c r="AE12" s="19" t="n">
        <v>684.1</v>
      </c>
      <c r="AF12" s="19" t="n">
        <v>2044.1</v>
      </c>
      <c r="AG12" s="20" t="n">
        <v>2927.52712933754</v>
      </c>
    </row>
    <row r="13" customFormat="false" ht="12.75" hidden="false" customHeight="false" outlineLevel="0" collapsed="false">
      <c r="A13" s="13" t="s">
        <v>41</v>
      </c>
      <c r="B13" s="14" t="s">
        <v>42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15" t="n">
        <v>6482.62712933754</v>
      </c>
      <c r="AB13" s="33"/>
      <c r="AC13" s="33"/>
      <c r="AD13" s="33"/>
      <c r="AE13" s="33"/>
      <c r="AF13" s="33"/>
      <c r="AG13" s="34"/>
    </row>
    <row r="14" customFormat="false" ht="12.75" hidden="false" customHeight="false" outlineLevel="0" collapsed="false">
      <c r="A14" s="13" t="s">
        <v>42</v>
      </c>
      <c r="B14" s="14" t="s">
        <v>43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15" t="n">
        <v>6536.52712933754</v>
      </c>
      <c r="AB14" s="33"/>
      <c r="AC14" s="33"/>
      <c r="AD14" s="33"/>
      <c r="AE14" s="33"/>
      <c r="AF14" s="33"/>
      <c r="AG14" s="34"/>
    </row>
    <row r="15" customFormat="false" ht="12.75" hidden="false" customHeight="false" outlineLevel="0" collapsed="false">
      <c r="A15" s="13" t="s">
        <v>43</v>
      </c>
      <c r="B15" s="14" t="s">
        <v>44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15" t="n">
        <v>6505.32712933754</v>
      </c>
      <c r="AB15" s="33"/>
      <c r="AC15" s="33"/>
      <c r="AD15" s="33"/>
      <c r="AE15" s="33"/>
      <c r="AF15" s="33"/>
      <c r="AG15" s="34"/>
    </row>
    <row r="16" customFormat="false" ht="12.75" hidden="false" customHeight="false" outlineLevel="0" collapsed="false">
      <c r="A16" s="13" t="s">
        <v>44</v>
      </c>
      <c r="B16" s="14" t="s">
        <v>45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15" t="n">
        <v>6461.42712933754</v>
      </c>
      <c r="AB16" s="33"/>
      <c r="AC16" s="33"/>
      <c r="AD16" s="33"/>
      <c r="AE16" s="33"/>
      <c r="AF16" s="33"/>
      <c r="AG16" s="34"/>
    </row>
    <row r="17" customFormat="false" ht="12.75" hidden="false" customHeight="false" outlineLevel="0" collapsed="false">
      <c r="A17" s="9" t="s">
        <v>45</v>
      </c>
      <c r="B17" s="10" t="s">
        <v>46</v>
      </c>
      <c r="C17" s="11" t="n">
        <v>5782.93627760252</v>
      </c>
      <c r="D17" s="11" t="n">
        <v>4534.49085173502</v>
      </c>
      <c r="E17" s="11" t="n">
        <v>5237.83627760252</v>
      </c>
      <c r="F17" s="11" t="n">
        <v>17522.1362776025</v>
      </c>
      <c r="G17" s="11" t="n">
        <v>6966.43627760252</v>
      </c>
      <c r="H17" s="11" t="n">
        <v>3231.34542586751</v>
      </c>
      <c r="I17" s="11" t="n">
        <v>9824.52712933754</v>
      </c>
      <c r="J17" s="11" t="n">
        <v>4401.64542586751</v>
      </c>
      <c r="K17" s="11" t="n">
        <v>4284.62712933754</v>
      </c>
      <c r="L17" s="11" t="n">
        <v>5843.12712933754</v>
      </c>
      <c r="M17" s="11" t="n">
        <v>2424.7</v>
      </c>
      <c r="N17" s="11" t="n">
        <v>5626.21798107256</v>
      </c>
      <c r="O17" s="11" t="n">
        <v>3651.32712933754</v>
      </c>
      <c r="P17" s="11" t="n">
        <v>3805.79085173502</v>
      </c>
      <c r="Q17" s="11" t="n">
        <v>6813.52712933754</v>
      </c>
      <c r="R17" s="11" t="n">
        <v>2676.01798107256</v>
      </c>
      <c r="S17" s="11" t="n">
        <v>6438.17255520505</v>
      </c>
      <c r="T17" s="11" t="n">
        <v>1494.6</v>
      </c>
      <c r="U17" s="11" t="n">
        <v>1980.54542586751</v>
      </c>
      <c r="V17" s="11" t="n">
        <v>2843.03627760252</v>
      </c>
      <c r="W17" s="11" t="n">
        <v>6531.41798107255</v>
      </c>
      <c r="X17" s="11" t="n">
        <v>6917.06340694006</v>
      </c>
      <c r="Y17" s="11" t="n">
        <v>686.545425867508</v>
      </c>
      <c r="Z17" s="11" t="n">
        <v>565.845425867508</v>
      </c>
      <c r="AA17" s="11" t="n">
        <v>6241.42712933754</v>
      </c>
      <c r="AB17" s="11" t="n">
        <v>6153.46340694006</v>
      </c>
      <c r="AC17" s="11" t="n">
        <v>4326.3</v>
      </c>
      <c r="AD17" s="11" t="n">
        <v>881.545425867508</v>
      </c>
      <c r="AE17" s="11" t="n">
        <v>664.145425867508</v>
      </c>
      <c r="AF17" s="11" t="n">
        <v>2017.5</v>
      </c>
      <c r="AG17" s="12" t="n">
        <v>2902.12712933754</v>
      </c>
    </row>
    <row r="18" customFormat="false" ht="12.75" hidden="false" customHeight="false" outlineLevel="0" collapsed="false">
      <c r="A18" s="13" t="s">
        <v>46</v>
      </c>
      <c r="B18" s="14" t="s">
        <v>47</v>
      </c>
      <c r="C18" s="15" t="n">
        <v>5605.93627760252</v>
      </c>
      <c r="D18" s="15" t="n">
        <v>4635.43627760252</v>
      </c>
      <c r="E18" s="15" t="n">
        <v>5482.23627760252</v>
      </c>
      <c r="F18" s="15" t="n">
        <v>17414.3362776025</v>
      </c>
      <c r="G18" s="15" t="n">
        <v>6913.19085173502</v>
      </c>
      <c r="H18" s="15" t="n">
        <v>3208.24542586751</v>
      </c>
      <c r="I18" s="15" t="n">
        <v>9836.62712933754</v>
      </c>
      <c r="J18" s="15" t="n">
        <v>4305.64542586751</v>
      </c>
      <c r="K18" s="15" t="n">
        <v>4245.58170347003</v>
      </c>
      <c r="L18" s="15" t="n">
        <v>5647.42712933754</v>
      </c>
      <c r="M18" s="15" t="n">
        <v>2409.6</v>
      </c>
      <c r="N18" s="15" t="n">
        <v>5949.87255520505</v>
      </c>
      <c r="O18" s="15" t="n">
        <v>3516.03627760252</v>
      </c>
      <c r="P18" s="15" t="n">
        <v>3907.09085173502</v>
      </c>
      <c r="Q18" s="15" t="n">
        <v>6810.22712933754</v>
      </c>
      <c r="R18" s="15" t="n">
        <v>2897.12712933754</v>
      </c>
      <c r="S18" s="15" t="n">
        <v>6457.67255520505</v>
      </c>
      <c r="T18" s="15" t="n">
        <v>1387.5</v>
      </c>
      <c r="U18" s="15" t="n">
        <v>2055.19085173502</v>
      </c>
      <c r="V18" s="15" t="n">
        <v>2860.03627760252</v>
      </c>
      <c r="W18" s="15" t="n">
        <v>6460.31798107256</v>
      </c>
      <c r="X18" s="15" t="n">
        <v>6782.26340694006</v>
      </c>
      <c r="Y18" s="15" t="n">
        <v>642.645425867508</v>
      </c>
      <c r="Z18" s="15" t="n">
        <v>552.145425867508</v>
      </c>
      <c r="AA18" s="15" t="n">
        <v>6075.32712933754</v>
      </c>
      <c r="AB18" s="15" t="n">
        <v>6215.86340694006</v>
      </c>
      <c r="AC18" s="15" t="n">
        <v>4288.4</v>
      </c>
      <c r="AD18" s="15" t="n">
        <v>879.645425867508</v>
      </c>
      <c r="AE18" s="15" t="n">
        <v>656.145425867508</v>
      </c>
      <c r="AF18" s="15" t="n">
        <v>1899.5</v>
      </c>
      <c r="AG18" s="16" t="n">
        <v>2914.82712933754</v>
      </c>
    </row>
    <row r="19" customFormat="false" ht="12.75" hidden="false" customHeight="false" outlineLevel="0" collapsed="false">
      <c r="A19" s="13" t="s">
        <v>47</v>
      </c>
      <c r="B19" s="14" t="s">
        <v>48</v>
      </c>
      <c r="C19" s="15" t="n">
        <v>5795.23627760252</v>
      </c>
      <c r="D19" s="15" t="n">
        <v>4682.99085173502</v>
      </c>
      <c r="E19" s="15" t="n">
        <v>5807.23627760252</v>
      </c>
      <c r="F19" s="15" t="n">
        <v>16925.1362776025</v>
      </c>
      <c r="G19" s="15" t="n">
        <v>6618.39085173502</v>
      </c>
      <c r="H19" s="15" t="n">
        <v>3148.34542586751</v>
      </c>
      <c r="I19" s="15" t="n">
        <v>9990.12712933754</v>
      </c>
      <c r="J19" s="15" t="n">
        <v>4153.1</v>
      </c>
      <c r="K19" s="15" t="n">
        <v>4198.98170347003</v>
      </c>
      <c r="L19" s="15" t="n">
        <v>5603.92712933754</v>
      </c>
      <c r="M19" s="15" t="n">
        <v>2410.5</v>
      </c>
      <c r="N19" s="15" t="n">
        <v>5966.47255520505</v>
      </c>
      <c r="O19" s="15" t="n">
        <v>3399.98170347003</v>
      </c>
      <c r="P19" s="15" t="n">
        <v>3945.59085173502</v>
      </c>
      <c r="Q19" s="15" t="n">
        <v>6907.32712933754</v>
      </c>
      <c r="R19" s="15" t="n">
        <v>3177.91798107256</v>
      </c>
      <c r="S19" s="15" t="n">
        <v>6617.07255520505</v>
      </c>
      <c r="T19" s="15" t="n">
        <v>1295.1</v>
      </c>
      <c r="U19" s="15" t="n">
        <v>2125.53627760252</v>
      </c>
      <c r="V19" s="15" t="n">
        <v>2915.63627760252</v>
      </c>
      <c r="W19" s="15" t="n">
        <v>6214.91798107255</v>
      </c>
      <c r="X19" s="15" t="n">
        <v>6691.46340694006</v>
      </c>
      <c r="Y19" s="15" t="n">
        <v>612.745425867508</v>
      </c>
      <c r="Z19" s="15" t="n">
        <v>562.545425867508</v>
      </c>
      <c r="AA19" s="15" t="n">
        <v>5941.72712933754</v>
      </c>
      <c r="AB19" s="15" t="n">
        <v>6114.36340694006</v>
      </c>
      <c r="AC19" s="15" t="n">
        <v>4111.7</v>
      </c>
      <c r="AD19" s="15" t="n">
        <v>839.545425867508</v>
      </c>
      <c r="AE19" s="15" t="n">
        <v>641.845425867508</v>
      </c>
      <c r="AF19" s="15" t="n">
        <v>1891.4</v>
      </c>
      <c r="AG19" s="16" t="n">
        <v>2908.28170347003</v>
      </c>
    </row>
    <row r="20" customFormat="false" ht="12.75" hidden="false" customHeight="false" outlineLevel="0" collapsed="false">
      <c r="A20" s="17" t="s">
        <v>48</v>
      </c>
      <c r="B20" s="18" t="n">
        <v>0.125</v>
      </c>
      <c r="C20" s="19" t="n">
        <v>6005.89085173502</v>
      </c>
      <c r="D20" s="19" t="n">
        <v>4589.73627760252</v>
      </c>
      <c r="E20" s="19" t="n">
        <v>6051.93627760252</v>
      </c>
      <c r="F20" s="19" t="n">
        <v>16852.2362776025</v>
      </c>
      <c r="G20" s="19" t="n">
        <v>6379.89085173502</v>
      </c>
      <c r="H20" s="19" t="n">
        <v>3149.74542586751</v>
      </c>
      <c r="I20" s="19" t="n">
        <v>10389.9271293375</v>
      </c>
      <c r="J20" s="19" t="n">
        <v>4308.3</v>
      </c>
      <c r="K20" s="19" t="n">
        <v>4051.18170347003</v>
      </c>
      <c r="L20" s="19" t="n">
        <v>5610.22712933754</v>
      </c>
      <c r="M20" s="19" t="n">
        <v>2268.1</v>
      </c>
      <c r="N20" s="19" t="n">
        <v>6023.37255520505</v>
      </c>
      <c r="O20" s="19" t="n">
        <v>3336.12712933754</v>
      </c>
      <c r="P20" s="19" t="n">
        <v>3852.29085173502</v>
      </c>
      <c r="Q20" s="19" t="n">
        <v>7148.02712933754</v>
      </c>
      <c r="R20" s="19" t="n">
        <v>3660.11798107256</v>
      </c>
      <c r="S20" s="19" t="n">
        <v>6771.97255520505</v>
      </c>
      <c r="T20" s="19" t="n">
        <v>1392.1</v>
      </c>
      <c r="U20" s="19" t="n">
        <v>2153.23627760252</v>
      </c>
      <c r="V20" s="19" t="n">
        <v>2824.83627760252</v>
      </c>
      <c r="W20" s="19" t="n">
        <v>6124.31798107256</v>
      </c>
      <c r="X20" s="19" t="n">
        <v>6546.76340694006</v>
      </c>
      <c r="Y20" s="19" t="n">
        <v>642.845425867508</v>
      </c>
      <c r="Z20" s="19" t="n">
        <v>580.645425867508</v>
      </c>
      <c r="AA20" s="19" t="n">
        <v>6016.66340694006</v>
      </c>
      <c r="AB20" s="19" t="n">
        <v>6056.66340694006</v>
      </c>
      <c r="AC20" s="19" t="n">
        <v>4002.8</v>
      </c>
      <c r="AD20" s="19" t="n">
        <v>792.545425867508</v>
      </c>
      <c r="AE20" s="19" t="n">
        <v>653.045425867508</v>
      </c>
      <c r="AF20" s="19" t="n">
        <v>1956.4</v>
      </c>
      <c r="AG20" s="20" t="n">
        <v>2981.43627760252</v>
      </c>
    </row>
    <row r="21" customFormat="false" ht="12.75" hidden="false" customHeight="false" outlineLevel="0" collapsed="false">
      <c r="A21" s="9" t="n">
        <v>0.125</v>
      </c>
      <c r="B21" s="10" t="n">
        <v>0.135416666666667</v>
      </c>
      <c r="C21" s="11" t="n">
        <v>6042.39085173502</v>
      </c>
      <c r="D21" s="11" t="n">
        <v>4342.79085173502</v>
      </c>
      <c r="E21" s="11" t="n">
        <v>6318.33627760252</v>
      </c>
      <c r="F21" s="11" t="n">
        <v>16995.9362776025</v>
      </c>
      <c r="G21" s="11" t="n">
        <v>6300.59085173502</v>
      </c>
      <c r="H21" s="11" t="n">
        <v>3104.94542586751</v>
      </c>
      <c r="I21" s="11" t="n">
        <v>10591.3271293375</v>
      </c>
      <c r="J21" s="11" t="n">
        <v>4339.5</v>
      </c>
      <c r="K21" s="11" t="n">
        <v>3937.58170347003</v>
      </c>
      <c r="L21" s="11" t="n">
        <v>5656.92712933754</v>
      </c>
      <c r="M21" s="11" t="n">
        <v>2330.6</v>
      </c>
      <c r="N21" s="11" t="n">
        <v>6385.41798107255</v>
      </c>
      <c r="O21" s="11" t="n">
        <v>3346.28170347003</v>
      </c>
      <c r="P21" s="11" t="n">
        <v>3806.59085173502</v>
      </c>
      <c r="Q21" s="11" t="n">
        <v>7135.52712933754</v>
      </c>
      <c r="R21" s="11" t="n">
        <v>3898.01798107256</v>
      </c>
      <c r="S21" s="11" t="n">
        <v>6703.87255520505</v>
      </c>
      <c r="T21" s="11" t="n">
        <v>1422.1</v>
      </c>
      <c r="U21" s="11" t="n">
        <v>2226.33627760252</v>
      </c>
      <c r="V21" s="11" t="n">
        <v>2792.83627760252</v>
      </c>
      <c r="W21" s="11" t="n">
        <v>6142.61798107256</v>
      </c>
      <c r="X21" s="11" t="n">
        <v>6730.06340694006</v>
      </c>
      <c r="Y21" s="11" t="n">
        <v>635.945425867508</v>
      </c>
      <c r="Z21" s="11" t="n">
        <v>589.490851735016</v>
      </c>
      <c r="AA21" s="11" t="n">
        <v>6020.56340694006</v>
      </c>
      <c r="AB21" s="11" t="n">
        <v>6135.56340694006</v>
      </c>
      <c r="AC21" s="11" t="n">
        <v>3955</v>
      </c>
      <c r="AD21" s="11" t="n">
        <v>777.945425867508</v>
      </c>
      <c r="AE21" s="11" t="n">
        <v>647.3</v>
      </c>
      <c r="AF21" s="11" t="n">
        <v>1912.5</v>
      </c>
      <c r="AG21" s="12" t="n">
        <v>2904.53627760252</v>
      </c>
    </row>
    <row r="22" customFormat="false" ht="12.75" hidden="false" customHeight="false" outlineLevel="0" collapsed="false">
      <c r="A22" s="13" t="n">
        <v>0.135416666666667</v>
      </c>
      <c r="B22" s="14" t="n">
        <v>0.145833333333333</v>
      </c>
      <c r="C22" s="15" t="n">
        <v>5981.29085173502</v>
      </c>
      <c r="D22" s="15" t="n">
        <v>4239.19085173502</v>
      </c>
      <c r="E22" s="15" t="n">
        <v>6725.23627760252</v>
      </c>
      <c r="F22" s="15" t="n">
        <v>16953.6362776025</v>
      </c>
      <c r="G22" s="15" t="n">
        <v>6317.39085173502</v>
      </c>
      <c r="H22" s="15" t="n">
        <v>3086.24542586751</v>
      </c>
      <c r="I22" s="15" t="n">
        <v>10637.6271293375</v>
      </c>
      <c r="J22" s="15" t="n">
        <v>4137.3</v>
      </c>
      <c r="K22" s="15" t="n">
        <v>3900.78170347003</v>
      </c>
      <c r="L22" s="15" t="n">
        <v>5594.02712933754</v>
      </c>
      <c r="M22" s="15" t="n">
        <v>2423.9</v>
      </c>
      <c r="N22" s="15" t="n">
        <v>6713.81798107256</v>
      </c>
      <c r="O22" s="15" t="n">
        <v>3352.32712933754</v>
      </c>
      <c r="P22" s="15" t="n">
        <v>3865.19085173502</v>
      </c>
      <c r="Q22" s="15" t="n">
        <v>7206.62712933754</v>
      </c>
      <c r="R22" s="15" t="n">
        <v>4059.87255520505</v>
      </c>
      <c r="S22" s="15" t="n">
        <v>6695.87255520505</v>
      </c>
      <c r="T22" s="15" t="n">
        <v>1430.1</v>
      </c>
      <c r="U22" s="15" t="n">
        <v>2251.98170347003</v>
      </c>
      <c r="V22" s="15" t="n">
        <v>2647.93627760252</v>
      </c>
      <c r="W22" s="15" t="n">
        <v>6145.81798107256</v>
      </c>
      <c r="X22" s="15" t="n">
        <v>6941.16340694006</v>
      </c>
      <c r="Y22" s="15" t="n">
        <v>659.145425867508</v>
      </c>
      <c r="Z22" s="15" t="n">
        <v>601.645425867508</v>
      </c>
      <c r="AA22" s="15" t="n">
        <v>5889.86340694006</v>
      </c>
      <c r="AB22" s="15" t="n">
        <v>6195.66340694006</v>
      </c>
      <c r="AC22" s="15" t="n">
        <v>3880</v>
      </c>
      <c r="AD22" s="15" t="n">
        <v>773.845425867508</v>
      </c>
      <c r="AE22" s="15" t="n">
        <v>636.2</v>
      </c>
      <c r="AF22" s="15" t="n">
        <v>1875.8</v>
      </c>
      <c r="AG22" s="16" t="n">
        <v>2787.48170347003</v>
      </c>
    </row>
    <row r="23" customFormat="false" ht="12.75" hidden="false" customHeight="false" outlineLevel="0" collapsed="false">
      <c r="A23" s="13" t="n">
        <v>0.145833333333333</v>
      </c>
      <c r="B23" s="14" t="n">
        <v>0.15625</v>
      </c>
      <c r="C23" s="15" t="n">
        <v>5892.73627760252</v>
      </c>
      <c r="D23" s="15" t="n">
        <v>4224.44542586751</v>
      </c>
      <c r="E23" s="15" t="n">
        <v>7147.73627760252</v>
      </c>
      <c r="F23" s="15" t="n">
        <v>17102.9362776025</v>
      </c>
      <c r="G23" s="15" t="n">
        <v>6023.24542586751</v>
      </c>
      <c r="H23" s="15" t="n">
        <v>3128.24542586751</v>
      </c>
      <c r="I23" s="15" t="n">
        <v>10643.2271293375</v>
      </c>
      <c r="J23" s="15" t="n">
        <v>4145.4</v>
      </c>
      <c r="K23" s="15" t="n">
        <v>4018.68170347003</v>
      </c>
      <c r="L23" s="15" t="n">
        <v>5516.02712933754</v>
      </c>
      <c r="M23" s="15" t="n">
        <v>2350.5</v>
      </c>
      <c r="N23" s="15" t="n">
        <v>7035.71798107256</v>
      </c>
      <c r="O23" s="15" t="n">
        <v>3247.57255520505</v>
      </c>
      <c r="P23" s="15" t="n">
        <v>4090.79085173502</v>
      </c>
      <c r="Q23" s="15" t="n">
        <v>7160.28170347003</v>
      </c>
      <c r="R23" s="15" t="n">
        <v>4199.47255520505</v>
      </c>
      <c r="S23" s="15" t="n">
        <v>6776.92712933754</v>
      </c>
      <c r="T23" s="15" t="n">
        <v>1455.4</v>
      </c>
      <c r="U23" s="15" t="n">
        <v>2234.02712933754</v>
      </c>
      <c r="V23" s="15" t="n">
        <v>2707.83627760252</v>
      </c>
      <c r="W23" s="15" t="n">
        <v>6030.71798107256</v>
      </c>
      <c r="X23" s="15" t="n">
        <v>6947.26340694006</v>
      </c>
      <c r="Y23" s="15" t="n">
        <v>658.545425867508</v>
      </c>
      <c r="Z23" s="15" t="n">
        <v>601.045425867508</v>
      </c>
      <c r="AA23" s="15" t="n">
        <v>5719.66340694006</v>
      </c>
      <c r="AB23" s="15" t="n">
        <v>6128.76340694006</v>
      </c>
      <c r="AC23" s="15" t="n">
        <v>3737.2</v>
      </c>
      <c r="AD23" s="15" t="n">
        <v>711.145425867508</v>
      </c>
      <c r="AE23" s="15" t="n">
        <v>622</v>
      </c>
      <c r="AF23" s="15" t="n">
        <v>1912.9</v>
      </c>
      <c r="AG23" s="16" t="n">
        <v>2723.18170347003</v>
      </c>
    </row>
    <row r="24" customFormat="false" ht="12.75" hidden="false" customHeight="false" outlineLevel="0" collapsed="false">
      <c r="A24" s="17" t="n">
        <v>0.15625</v>
      </c>
      <c r="B24" s="18" t="n">
        <v>0.166666666666667</v>
      </c>
      <c r="C24" s="19" t="n">
        <v>5735.19085173502</v>
      </c>
      <c r="D24" s="19" t="n">
        <v>4202.69085173502</v>
      </c>
      <c r="E24" s="19" t="n">
        <v>7426.33627760252</v>
      </c>
      <c r="F24" s="19" t="n">
        <v>17197.2362776025</v>
      </c>
      <c r="G24" s="19" t="n">
        <v>5886.84542586751</v>
      </c>
      <c r="H24" s="19" t="n">
        <v>3097.94542586751</v>
      </c>
      <c r="I24" s="19" t="n">
        <v>10806.6271293375</v>
      </c>
      <c r="J24" s="19" t="n">
        <v>4324</v>
      </c>
      <c r="K24" s="19" t="n">
        <v>3962.18170347003</v>
      </c>
      <c r="L24" s="19" t="n">
        <v>5300.82712933754</v>
      </c>
      <c r="M24" s="19" t="n">
        <v>2477.8</v>
      </c>
      <c r="N24" s="19" t="n">
        <v>7398.11798107256</v>
      </c>
      <c r="O24" s="19" t="n">
        <v>3250.37255520505</v>
      </c>
      <c r="P24" s="19" t="n">
        <v>4171.59085173502</v>
      </c>
      <c r="Q24" s="19" t="n">
        <v>7164.08170347003</v>
      </c>
      <c r="R24" s="19" t="n">
        <v>4316.77255520505</v>
      </c>
      <c r="S24" s="19" t="n">
        <v>6769.22712933754</v>
      </c>
      <c r="T24" s="19" t="n">
        <v>1546.1</v>
      </c>
      <c r="U24" s="19" t="n">
        <v>2180.78170347003</v>
      </c>
      <c r="V24" s="19" t="n">
        <v>2711.33627760252</v>
      </c>
      <c r="W24" s="19" t="n">
        <v>6089.81798107256</v>
      </c>
      <c r="X24" s="19" t="n">
        <v>6844.56340694006</v>
      </c>
      <c r="Y24" s="19" t="n">
        <v>639.345425867508</v>
      </c>
      <c r="Z24" s="19" t="n">
        <v>590.645425867508</v>
      </c>
      <c r="AA24" s="19" t="n">
        <v>5689.36340694006</v>
      </c>
      <c r="AB24" s="19" t="n">
        <v>6017.46340694006</v>
      </c>
      <c r="AC24" s="19" t="n">
        <v>3711.7</v>
      </c>
      <c r="AD24" s="19" t="n">
        <v>696.945425867508</v>
      </c>
      <c r="AE24" s="19" t="n">
        <v>566.1</v>
      </c>
      <c r="AF24" s="19" t="n">
        <v>1846</v>
      </c>
      <c r="AG24" s="20" t="n">
        <v>2705.88170347003</v>
      </c>
    </row>
    <row r="25" customFormat="false" ht="12.75" hidden="false" customHeight="false" outlineLevel="0" collapsed="false">
      <c r="A25" s="9" t="n">
        <v>0.166666666666667</v>
      </c>
      <c r="B25" s="10" t="n">
        <v>0.177083333333333</v>
      </c>
      <c r="C25" s="11" t="n">
        <v>6086.59085173502</v>
      </c>
      <c r="D25" s="11" t="n">
        <v>4071.59085173502</v>
      </c>
      <c r="E25" s="11" t="n">
        <v>7734.23627760252</v>
      </c>
      <c r="F25" s="11" t="n">
        <v>17345.4362776025</v>
      </c>
      <c r="G25" s="11" t="n">
        <v>5709.84542586751</v>
      </c>
      <c r="H25" s="11" t="n">
        <v>3064.24542586751</v>
      </c>
      <c r="I25" s="11" t="n">
        <v>10772.7271293375</v>
      </c>
      <c r="J25" s="11" t="n">
        <v>4193.2</v>
      </c>
      <c r="K25" s="11" t="n">
        <v>3863.03627760252</v>
      </c>
      <c r="L25" s="11" t="n">
        <v>5057.12712933754</v>
      </c>
      <c r="M25" s="11" t="n">
        <v>2531.5</v>
      </c>
      <c r="N25" s="11" t="n">
        <v>7577.31798107256</v>
      </c>
      <c r="O25" s="11" t="n">
        <v>3298.47255520505</v>
      </c>
      <c r="P25" s="11" t="n">
        <v>4138.89085173502</v>
      </c>
      <c r="Q25" s="11" t="n">
        <v>7048.42712933754</v>
      </c>
      <c r="R25" s="11" t="n">
        <v>4462.87255520505</v>
      </c>
      <c r="S25" s="11" t="n">
        <v>6892.82712933754</v>
      </c>
      <c r="T25" s="11" t="n">
        <v>1564.7</v>
      </c>
      <c r="U25" s="11" t="n">
        <v>2133.48170347003</v>
      </c>
      <c r="V25" s="11" t="n">
        <v>2774.03627760252</v>
      </c>
      <c r="W25" s="11" t="n">
        <v>6109.07255520505</v>
      </c>
      <c r="X25" s="11" t="n">
        <v>6832.26340694006</v>
      </c>
      <c r="Y25" s="11" t="n">
        <v>628.845425867508</v>
      </c>
      <c r="Z25" s="11" t="n">
        <v>570.045425867508</v>
      </c>
      <c r="AA25" s="11" t="n">
        <v>5588.51798107256</v>
      </c>
      <c r="AB25" s="11" t="n">
        <v>6059.56340694006</v>
      </c>
      <c r="AC25" s="11" t="n">
        <v>3579.4</v>
      </c>
      <c r="AD25" s="11" t="n">
        <v>663.490851735016</v>
      </c>
      <c r="AE25" s="11" t="n">
        <v>562.4</v>
      </c>
      <c r="AF25" s="11" t="n">
        <v>1894.2</v>
      </c>
      <c r="AG25" s="12" t="n">
        <v>2703.48170347003</v>
      </c>
    </row>
    <row r="26" customFormat="false" ht="12.75" hidden="false" customHeight="false" outlineLevel="0" collapsed="false">
      <c r="A26" s="13" t="n">
        <v>0.177083333333333</v>
      </c>
      <c r="B26" s="14" t="n">
        <v>0.1875</v>
      </c>
      <c r="C26" s="15" t="n">
        <v>6310.09085173502</v>
      </c>
      <c r="D26" s="15" t="n">
        <v>4053.53627760252</v>
      </c>
      <c r="E26" s="15" t="n">
        <v>8002.93627760252</v>
      </c>
      <c r="F26" s="15" t="n">
        <v>17304.0362776025</v>
      </c>
      <c r="G26" s="15" t="n">
        <v>5574.24542586751</v>
      </c>
      <c r="H26" s="15" t="n">
        <v>3001.74542586751</v>
      </c>
      <c r="I26" s="15" t="n">
        <v>10499.1271293375</v>
      </c>
      <c r="J26" s="15" t="n">
        <v>4583.9</v>
      </c>
      <c r="K26" s="15" t="n">
        <v>3837.93627760252</v>
      </c>
      <c r="L26" s="15" t="n">
        <v>4855.92712933754</v>
      </c>
      <c r="M26" s="15" t="n">
        <v>2564.1</v>
      </c>
      <c r="N26" s="15" t="n">
        <v>7741.21798107256</v>
      </c>
      <c r="O26" s="15" t="n">
        <v>3178.71798107256</v>
      </c>
      <c r="P26" s="15" t="n">
        <v>4192.79085173502</v>
      </c>
      <c r="Q26" s="15" t="n">
        <v>7046.38170347003</v>
      </c>
      <c r="R26" s="15" t="n">
        <v>4591.61798107256</v>
      </c>
      <c r="S26" s="15" t="n">
        <v>6862.22712933754</v>
      </c>
      <c r="T26" s="15" t="n">
        <v>1525.2</v>
      </c>
      <c r="U26" s="15" t="n">
        <v>2109.58170347003</v>
      </c>
      <c r="V26" s="15" t="n">
        <v>2746.43627760252</v>
      </c>
      <c r="W26" s="15" t="n">
        <v>6238.17255520505</v>
      </c>
      <c r="X26" s="15" t="n">
        <v>6852.76340694006</v>
      </c>
      <c r="Y26" s="15" t="n">
        <v>607.145425867508</v>
      </c>
      <c r="Z26" s="15" t="n">
        <v>615.045425867508</v>
      </c>
      <c r="AA26" s="15" t="n">
        <v>5424.61798107256</v>
      </c>
      <c r="AB26" s="15" t="n">
        <v>6207.76340694006</v>
      </c>
      <c r="AC26" s="15" t="n">
        <v>3375.7</v>
      </c>
      <c r="AD26" s="15" t="n">
        <v>634.290851735016</v>
      </c>
      <c r="AE26" s="15" t="n">
        <v>542.4</v>
      </c>
      <c r="AF26" s="15" t="n">
        <v>1867.1</v>
      </c>
      <c r="AG26" s="16" t="n">
        <v>2780.18170347003</v>
      </c>
    </row>
    <row r="27" customFormat="false" ht="12.75" hidden="false" customHeight="false" outlineLevel="0" collapsed="false">
      <c r="A27" s="13" t="n">
        <v>0.1875</v>
      </c>
      <c r="B27" s="14" t="n">
        <v>0.197916666666667</v>
      </c>
      <c r="C27" s="15" t="n">
        <v>6458.93627760252</v>
      </c>
      <c r="D27" s="15" t="n">
        <v>4021.23627760252</v>
      </c>
      <c r="E27" s="15" t="n">
        <v>8288.23627760252</v>
      </c>
      <c r="F27" s="15" t="n">
        <v>17051.3362776025</v>
      </c>
      <c r="G27" s="15" t="n">
        <v>5297.54542586751</v>
      </c>
      <c r="H27" s="15" t="n">
        <v>2851.54542586751</v>
      </c>
      <c r="I27" s="15" t="n">
        <v>10646.7271293375</v>
      </c>
      <c r="J27" s="15" t="n">
        <v>4592</v>
      </c>
      <c r="K27" s="15" t="n">
        <v>3663.83627760252</v>
      </c>
      <c r="L27" s="15" t="n">
        <v>4721.22712933754</v>
      </c>
      <c r="M27" s="15" t="n">
        <v>2664.9</v>
      </c>
      <c r="N27" s="15" t="n">
        <v>8028.31798107256</v>
      </c>
      <c r="O27" s="15" t="n">
        <v>3060.77255520505</v>
      </c>
      <c r="P27" s="15" t="n">
        <v>4222.54542586751</v>
      </c>
      <c r="Q27" s="15" t="n">
        <v>7000.38170347003</v>
      </c>
      <c r="R27" s="15" t="n">
        <v>4576.01798107256</v>
      </c>
      <c r="S27" s="15" t="n">
        <v>6696.72712933754</v>
      </c>
      <c r="T27" s="15" t="n">
        <v>1549.8</v>
      </c>
      <c r="U27" s="15" t="n">
        <v>2151.83627760252</v>
      </c>
      <c r="V27" s="15" t="n">
        <v>2755.19085173502</v>
      </c>
      <c r="W27" s="15" t="n">
        <v>6269.71798107256</v>
      </c>
      <c r="X27" s="15" t="n">
        <v>6904.26340694006</v>
      </c>
      <c r="Y27" s="15" t="n">
        <v>588.245425867508</v>
      </c>
      <c r="Z27" s="15" t="n">
        <v>638.845425867508</v>
      </c>
      <c r="AA27" s="15" t="n">
        <v>5347.66340694006</v>
      </c>
      <c r="AB27" s="15" t="n">
        <v>6312.56340694006</v>
      </c>
      <c r="AC27" s="15" t="n">
        <v>3160.8</v>
      </c>
      <c r="AD27" s="15" t="n">
        <v>602.945425867508</v>
      </c>
      <c r="AE27" s="15" t="n">
        <v>589.945425867508</v>
      </c>
      <c r="AF27" s="15" t="n">
        <v>1877.7</v>
      </c>
      <c r="AG27" s="16" t="n">
        <v>2664.78170347003</v>
      </c>
    </row>
    <row r="28" customFormat="false" ht="12.75" hidden="false" customHeight="false" outlineLevel="0" collapsed="false">
      <c r="A28" s="17" t="n">
        <v>0.197916666666667</v>
      </c>
      <c r="B28" s="18" t="n">
        <v>0.208333333333333</v>
      </c>
      <c r="C28" s="19" t="n">
        <v>6501.13627760252</v>
      </c>
      <c r="D28" s="19" t="n">
        <v>4156.89085173502</v>
      </c>
      <c r="E28" s="19" t="n">
        <v>8696.73627760252</v>
      </c>
      <c r="F28" s="19" t="n">
        <v>17143.0362776025</v>
      </c>
      <c r="G28" s="19" t="n">
        <v>5198.94542586751</v>
      </c>
      <c r="H28" s="19" t="n">
        <v>2799.84542586751</v>
      </c>
      <c r="I28" s="19" t="n">
        <v>10982.9271293375</v>
      </c>
      <c r="J28" s="19" t="n">
        <v>4674.1</v>
      </c>
      <c r="K28" s="19" t="n">
        <v>3489.13627760252</v>
      </c>
      <c r="L28" s="19" t="n">
        <v>4513.52712933754</v>
      </c>
      <c r="M28" s="19" t="n">
        <v>2814.6</v>
      </c>
      <c r="N28" s="19" t="n">
        <v>8051.31798107256</v>
      </c>
      <c r="O28" s="19" t="n">
        <v>2929.87255520505</v>
      </c>
      <c r="P28" s="19" t="n">
        <v>4270.94542586751</v>
      </c>
      <c r="Q28" s="19" t="n">
        <v>7014.98170347003</v>
      </c>
      <c r="R28" s="19" t="n">
        <v>4578.91798107256</v>
      </c>
      <c r="S28" s="19" t="n">
        <v>6747.92712933754</v>
      </c>
      <c r="T28" s="19" t="n">
        <v>1572.9</v>
      </c>
      <c r="U28" s="19" t="n">
        <v>2178.93627760252</v>
      </c>
      <c r="V28" s="19" t="n">
        <v>2883.63627760252</v>
      </c>
      <c r="W28" s="19" t="n">
        <v>6206.61798107256</v>
      </c>
      <c r="X28" s="19" t="n">
        <v>7058.96340694006</v>
      </c>
      <c r="Y28" s="19" t="n">
        <v>603.845425867508</v>
      </c>
      <c r="Z28" s="19" t="n">
        <v>648.545425867508</v>
      </c>
      <c r="AA28" s="19" t="n">
        <v>5239.06340694006</v>
      </c>
      <c r="AB28" s="19" t="n">
        <v>6221.06340694006</v>
      </c>
      <c r="AC28" s="19" t="n">
        <v>3008.5</v>
      </c>
      <c r="AD28" s="19" t="n">
        <v>556.445425867508</v>
      </c>
      <c r="AE28" s="19" t="n">
        <v>591.945425867508</v>
      </c>
      <c r="AF28" s="19" t="n">
        <v>1875.5</v>
      </c>
      <c r="AG28" s="20" t="n">
        <v>2670.23627760252</v>
      </c>
    </row>
    <row r="29" customFormat="false" ht="12.75" hidden="false" customHeight="false" outlineLevel="0" collapsed="false">
      <c r="A29" s="9" t="n">
        <v>0.208333333333333</v>
      </c>
      <c r="B29" s="10" t="n">
        <v>0.21875</v>
      </c>
      <c r="C29" s="11" t="n">
        <v>6469.03627760252</v>
      </c>
      <c r="D29" s="11" t="n">
        <v>4078.09085173502</v>
      </c>
      <c r="E29" s="11" t="n">
        <v>8983.83627760252</v>
      </c>
      <c r="F29" s="11" t="n">
        <v>16958.9362776025</v>
      </c>
      <c r="G29" s="11" t="n">
        <v>5092.14542586751</v>
      </c>
      <c r="H29" s="11" t="n">
        <v>2790.8</v>
      </c>
      <c r="I29" s="11" t="n">
        <v>11105.8271293375</v>
      </c>
      <c r="J29" s="11" t="n">
        <v>4758.1</v>
      </c>
      <c r="K29" s="11" t="n">
        <v>3470.23627760252</v>
      </c>
      <c r="L29" s="11" t="n">
        <v>4464.82712933754</v>
      </c>
      <c r="M29" s="11" t="n">
        <v>2936.7</v>
      </c>
      <c r="N29" s="11" t="n">
        <v>7848.11798107256</v>
      </c>
      <c r="O29" s="11" t="n">
        <v>2843.79085173502</v>
      </c>
      <c r="P29" s="11" t="n">
        <v>4228.74542586751</v>
      </c>
      <c r="Q29" s="11" t="n">
        <v>7155.32712933754</v>
      </c>
      <c r="R29" s="11" t="n">
        <v>4713.01798107256</v>
      </c>
      <c r="S29" s="11" t="n">
        <v>6659.12712933754</v>
      </c>
      <c r="T29" s="11" t="n">
        <v>1556.3</v>
      </c>
      <c r="U29" s="11" t="n">
        <v>2290.33627760252</v>
      </c>
      <c r="V29" s="11" t="n">
        <v>2890.43627760252</v>
      </c>
      <c r="W29" s="11" t="n">
        <v>6210.41798107255</v>
      </c>
      <c r="X29" s="11" t="n">
        <v>7092.76340694006</v>
      </c>
      <c r="Y29" s="11" t="n">
        <v>606.545425867508</v>
      </c>
      <c r="Z29" s="11" t="n">
        <v>666.045425867508</v>
      </c>
      <c r="AA29" s="11" t="n">
        <v>5194.36340694006</v>
      </c>
      <c r="AB29" s="11" t="n">
        <v>6260.56340694006</v>
      </c>
      <c r="AC29" s="11" t="n">
        <v>2949.2</v>
      </c>
      <c r="AD29" s="11" t="n">
        <v>547.345425867508</v>
      </c>
      <c r="AE29" s="11" t="n">
        <v>556.845425867508</v>
      </c>
      <c r="AF29" s="11" t="n">
        <v>1909.84542586751</v>
      </c>
      <c r="AG29" s="12" t="n">
        <v>2706.08170347003</v>
      </c>
    </row>
    <row r="30" customFormat="false" ht="12.75" hidden="false" customHeight="false" outlineLevel="0" collapsed="false">
      <c r="A30" s="13" t="n">
        <v>0.21875</v>
      </c>
      <c r="B30" s="14" t="n">
        <v>0.229166666666667</v>
      </c>
      <c r="C30" s="15" t="n">
        <v>6623.39085173502</v>
      </c>
      <c r="D30" s="15" t="n">
        <v>4152.69085173502</v>
      </c>
      <c r="E30" s="15" t="n">
        <v>9305.33627760252</v>
      </c>
      <c r="F30" s="15" t="n">
        <v>16869.8362776025</v>
      </c>
      <c r="G30" s="15" t="n">
        <v>5050</v>
      </c>
      <c r="H30" s="15" t="n">
        <v>2802.6</v>
      </c>
      <c r="I30" s="15" t="n">
        <v>10827.58170347</v>
      </c>
      <c r="J30" s="15" t="n">
        <v>4869</v>
      </c>
      <c r="K30" s="15" t="n">
        <v>3379.69085173502</v>
      </c>
      <c r="L30" s="15" t="n">
        <v>4451.92712933754</v>
      </c>
      <c r="M30" s="15" t="n">
        <v>2947.2</v>
      </c>
      <c r="N30" s="15" t="n">
        <v>8213.81798107256</v>
      </c>
      <c r="O30" s="15" t="n">
        <v>2729.42712933754</v>
      </c>
      <c r="P30" s="15" t="n">
        <v>4361.84542586751</v>
      </c>
      <c r="Q30" s="15" t="n">
        <v>7170.38170347003</v>
      </c>
      <c r="R30" s="15" t="n">
        <v>4842.51798107256</v>
      </c>
      <c r="S30" s="15" t="n">
        <v>6797.22712933754</v>
      </c>
      <c r="T30" s="15" t="n">
        <v>1534.5</v>
      </c>
      <c r="U30" s="15" t="n">
        <v>2398.32712933754</v>
      </c>
      <c r="V30" s="15" t="n">
        <v>2964.23627760252</v>
      </c>
      <c r="W30" s="15" t="n">
        <v>6162.61798107256</v>
      </c>
      <c r="X30" s="15" t="n">
        <v>7058.36340694006</v>
      </c>
      <c r="Y30" s="15" t="n">
        <v>561.545425867508</v>
      </c>
      <c r="Z30" s="15" t="n">
        <v>662.345425867508</v>
      </c>
      <c r="AA30" s="15" t="n">
        <v>5135.71798107256</v>
      </c>
      <c r="AB30" s="15" t="n">
        <v>6409.96340694006</v>
      </c>
      <c r="AC30" s="15" t="n">
        <v>2887.7</v>
      </c>
      <c r="AD30" s="15" t="n">
        <v>550.845425867508</v>
      </c>
      <c r="AE30" s="15" t="n">
        <v>546.345425867508</v>
      </c>
      <c r="AF30" s="15" t="n">
        <v>1869.9</v>
      </c>
      <c r="AG30" s="16" t="n">
        <v>2681.83627760252</v>
      </c>
    </row>
    <row r="31" customFormat="false" ht="12.75" hidden="false" customHeight="false" outlineLevel="0" collapsed="false">
      <c r="A31" s="13" t="n">
        <v>0.229166666666667</v>
      </c>
      <c r="B31" s="14" t="n">
        <v>0.239583333333333</v>
      </c>
      <c r="C31" s="15" t="n">
        <v>6583.23627760252</v>
      </c>
      <c r="D31" s="15" t="n">
        <v>4449.49085173502</v>
      </c>
      <c r="E31" s="15" t="n">
        <v>9747.23627760252</v>
      </c>
      <c r="F31" s="15" t="n">
        <v>16590.5362776025</v>
      </c>
      <c r="G31" s="15" t="n">
        <v>4844.4</v>
      </c>
      <c r="H31" s="15" t="n">
        <v>2845.2</v>
      </c>
      <c r="I31" s="15" t="n">
        <v>10825.790851735</v>
      </c>
      <c r="J31" s="15" t="n">
        <v>5063.2</v>
      </c>
      <c r="K31" s="15" t="n">
        <v>3257.23627760252</v>
      </c>
      <c r="L31" s="15" t="n">
        <v>4611.22712933754</v>
      </c>
      <c r="M31" s="15" t="n">
        <v>3074.1</v>
      </c>
      <c r="N31" s="15" t="n">
        <v>8432.91798107256</v>
      </c>
      <c r="O31" s="15" t="n">
        <v>2721.77255520505</v>
      </c>
      <c r="P31" s="15" t="n">
        <v>4394.74542586751</v>
      </c>
      <c r="Q31" s="15" t="n">
        <v>7066.58170347003</v>
      </c>
      <c r="R31" s="15" t="n">
        <v>4952.01798107256</v>
      </c>
      <c r="S31" s="15" t="n">
        <v>6726.72712933754</v>
      </c>
      <c r="T31" s="15" t="n">
        <v>1516.6</v>
      </c>
      <c r="U31" s="15" t="n">
        <v>2340.37255520505</v>
      </c>
      <c r="V31" s="15" t="n">
        <v>3057.73627760252</v>
      </c>
      <c r="W31" s="15" t="n">
        <v>6141.01798107256</v>
      </c>
      <c r="X31" s="15" t="n">
        <v>7054.46340694006</v>
      </c>
      <c r="Y31" s="15" t="n">
        <v>519.645425867508</v>
      </c>
      <c r="Z31" s="15" t="n">
        <v>648.545425867508</v>
      </c>
      <c r="AA31" s="15" t="n">
        <v>5242.41798107255</v>
      </c>
      <c r="AB31" s="15" t="n">
        <v>6586.06340694006</v>
      </c>
      <c r="AC31" s="15" t="n">
        <v>2889.8</v>
      </c>
      <c r="AD31" s="15" t="n">
        <v>570.945425867508</v>
      </c>
      <c r="AE31" s="15" t="n">
        <v>580.2</v>
      </c>
      <c r="AF31" s="15" t="n">
        <v>1817</v>
      </c>
      <c r="AG31" s="16" t="n">
        <v>2581.08170347003</v>
      </c>
    </row>
    <row r="32" customFormat="false" ht="12.75" hidden="false" customHeight="false" outlineLevel="0" collapsed="false">
      <c r="A32" s="17" t="n">
        <v>0.239583333333333</v>
      </c>
      <c r="B32" s="18" t="n">
        <v>0.25</v>
      </c>
      <c r="C32" s="19" t="n">
        <v>6706.29085173502</v>
      </c>
      <c r="D32" s="19" t="n">
        <v>4216.63627760252</v>
      </c>
      <c r="E32" s="19" t="n">
        <v>10001.9362776025</v>
      </c>
      <c r="F32" s="19" t="n">
        <v>16795.5362776025</v>
      </c>
      <c r="G32" s="19" t="n">
        <v>4497.4</v>
      </c>
      <c r="H32" s="19" t="n">
        <v>2810.74542586751</v>
      </c>
      <c r="I32" s="19" t="n">
        <v>10576.990851735</v>
      </c>
      <c r="J32" s="19" t="n">
        <v>4918</v>
      </c>
      <c r="K32" s="19" t="n">
        <v>3218.99085173502</v>
      </c>
      <c r="L32" s="19" t="n">
        <v>4674.42712933754</v>
      </c>
      <c r="M32" s="19" t="n">
        <v>2972.7</v>
      </c>
      <c r="N32" s="19" t="n">
        <v>8696.51798107256</v>
      </c>
      <c r="O32" s="19" t="n">
        <v>2730.32712933754</v>
      </c>
      <c r="P32" s="19" t="n">
        <v>4344.8</v>
      </c>
      <c r="Q32" s="19" t="n">
        <v>6944.08170347003</v>
      </c>
      <c r="R32" s="19" t="n">
        <v>5141.67255520505</v>
      </c>
      <c r="S32" s="19" t="n">
        <v>6704.38170347003</v>
      </c>
      <c r="T32" s="19" t="n">
        <v>1526.5</v>
      </c>
      <c r="U32" s="19" t="n">
        <v>2244.32712933754</v>
      </c>
      <c r="V32" s="19" t="n">
        <v>3211.83627760252</v>
      </c>
      <c r="W32" s="19" t="n">
        <v>6251.41798107255</v>
      </c>
      <c r="X32" s="19" t="n">
        <v>7145.16340694006</v>
      </c>
      <c r="Y32" s="19" t="n">
        <v>500.845425867508</v>
      </c>
      <c r="Z32" s="19" t="n">
        <v>649.745425867508</v>
      </c>
      <c r="AA32" s="19" t="n">
        <v>5162.41798107255</v>
      </c>
      <c r="AB32" s="19" t="n">
        <v>6816.36340694006</v>
      </c>
      <c r="AC32" s="19" t="n">
        <v>2720.2</v>
      </c>
      <c r="AD32" s="19" t="n">
        <v>564.245425867508</v>
      </c>
      <c r="AE32" s="19" t="n">
        <v>542</v>
      </c>
      <c r="AF32" s="19" t="n">
        <v>1758.7</v>
      </c>
      <c r="AG32" s="20" t="n">
        <v>2598.38170347003</v>
      </c>
    </row>
    <row r="33" customFormat="false" ht="12.75" hidden="false" customHeight="false" outlineLevel="0" collapsed="false">
      <c r="A33" s="9" t="n">
        <v>0.25</v>
      </c>
      <c r="B33" s="10" t="n">
        <v>0.260416666666667</v>
      </c>
      <c r="C33" s="11" t="n">
        <v>6608.73627760252</v>
      </c>
      <c r="D33" s="11" t="n">
        <v>4097.83627760252</v>
      </c>
      <c r="E33" s="11" t="n">
        <v>10416.0362776025</v>
      </c>
      <c r="F33" s="11" t="n">
        <v>16709.1362776025</v>
      </c>
      <c r="G33" s="11" t="n">
        <v>4271.4</v>
      </c>
      <c r="H33" s="11" t="n">
        <v>2614</v>
      </c>
      <c r="I33" s="11" t="n">
        <v>10436.8454258675</v>
      </c>
      <c r="J33" s="11" t="n">
        <v>4931.3</v>
      </c>
      <c r="K33" s="11" t="n">
        <v>3100.59085173502</v>
      </c>
      <c r="L33" s="11" t="n">
        <v>4632.62712933754</v>
      </c>
      <c r="M33" s="11" t="n">
        <v>3022.9</v>
      </c>
      <c r="N33" s="11" t="n">
        <v>8857.31798107256</v>
      </c>
      <c r="O33" s="11" t="n">
        <v>2743.47255520505</v>
      </c>
      <c r="P33" s="11" t="n">
        <v>4290.34542586751</v>
      </c>
      <c r="Q33" s="11" t="n">
        <v>6959.92712933754</v>
      </c>
      <c r="R33" s="11" t="n">
        <v>5339.32712933754</v>
      </c>
      <c r="S33" s="11" t="n">
        <v>6741.28170347003</v>
      </c>
      <c r="T33" s="11" t="n">
        <v>1567.4</v>
      </c>
      <c r="U33" s="11" t="n">
        <v>2300.08170347003</v>
      </c>
      <c r="V33" s="11" t="n">
        <v>3296.43627760252</v>
      </c>
      <c r="W33" s="11" t="n">
        <v>6268.11798107256</v>
      </c>
      <c r="X33" s="11" t="n">
        <v>7005.16340694006</v>
      </c>
      <c r="Y33" s="11" t="n">
        <v>469.9</v>
      </c>
      <c r="Z33" s="11" t="n">
        <v>683.345425867508</v>
      </c>
      <c r="AA33" s="11" t="n">
        <v>5020.21798107256</v>
      </c>
      <c r="AB33" s="11" t="n">
        <v>6837.86340694006</v>
      </c>
      <c r="AC33" s="11" t="n">
        <v>2613.3</v>
      </c>
      <c r="AD33" s="11" t="n">
        <v>571.045425867508</v>
      </c>
      <c r="AE33" s="11" t="n">
        <v>554.9</v>
      </c>
      <c r="AF33" s="11" t="n">
        <v>1744</v>
      </c>
      <c r="AG33" s="12" t="n">
        <v>2606.48170347003</v>
      </c>
    </row>
    <row r="34" customFormat="false" ht="12.75" hidden="false" customHeight="false" outlineLevel="0" collapsed="false">
      <c r="A34" s="13" t="n">
        <v>0.260416666666667</v>
      </c>
      <c r="B34" s="14" t="n">
        <v>0.270833333333333</v>
      </c>
      <c r="C34" s="15" t="n">
        <v>6482.09085173502</v>
      </c>
      <c r="D34" s="15" t="n">
        <v>4171.13627760252</v>
      </c>
      <c r="E34" s="15" t="n">
        <v>10568.9362776025</v>
      </c>
      <c r="F34" s="15" t="n">
        <v>16729.6362776025</v>
      </c>
      <c r="G34" s="15" t="n">
        <v>4023.1</v>
      </c>
      <c r="H34" s="15" t="n">
        <v>2598.4</v>
      </c>
      <c r="I34" s="15" t="n">
        <v>10512.0454258675</v>
      </c>
      <c r="J34" s="15" t="n">
        <v>5163.2</v>
      </c>
      <c r="K34" s="15" t="n">
        <v>2863.39085173502</v>
      </c>
      <c r="L34" s="15" t="n">
        <v>4624.62712933754</v>
      </c>
      <c r="M34" s="15" t="n">
        <v>3025.6</v>
      </c>
      <c r="N34" s="15" t="n">
        <v>9055.51798107256</v>
      </c>
      <c r="O34" s="15" t="n">
        <v>2792.93627760252</v>
      </c>
      <c r="P34" s="15" t="n">
        <v>4413.44542586751</v>
      </c>
      <c r="Q34" s="15" t="n">
        <v>7124.42712933754</v>
      </c>
      <c r="R34" s="15" t="n">
        <v>5638.68170347003</v>
      </c>
      <c r="S34" s="15" t="n">
        <v>6651.68170347003</v>
      </c>
      <c r="T34" s="15" t="n">
        <v>1600.7</v>
      </c>
      <c r="U34" s="15" t="n">
        <v>2291.68170347003</v>
      </c>
      <c r="V34" s="15" t="n">
        <v>3324.48170347003</v>
      </c>
      <c r="W34" s="15" t="n">
        <v>6354.91798107255</v>
      </c>
      <c r="X34" s="15" t="n">
        <v>7018.26340694006</v>
      </c>
      <c r="Y34" s="15" t="n">
        <v>459.6</v>
      </c>
      <c r="Z34" s="15" t="n">
        <v>682.045425867508</v>
      </c>
      <c r="AA34" s="15" t="n">
        <v>4882.11798107256</v>
      </c>
      <c r="AB34" s="15" t="n">
        <v>6915.16340694006</v>
      </c>
      <c r="AC34" s="15" t="n">
        <v>2637.1</v>
      </c>
      <c r="AD34" s="15" t="n">
        <v>606.645425867508</v>
      </c>
      <c r="AE34" s="15" t="n">
        <v>771.9</v>
      </c>
      <c r="AF34" s="15" t="n">
        <v>1759.2</v>
      </c>
      <c r="AG34" s="16" t="n">
        <v>2483.78170347003</v>
      </c>
    </row>
    <row r="35" customFormat="false" ht="12.75" hidden="false" customHeight="false" outlineLevel="0" collapsed="false">
      <c r="A35" s="13" t="n">
        <v>0.270833333333333</v>
      </c>
      <c r="B35" s="14" t="n">
        <v>0.28125</v>
      </c>
      <c r="C35" s="15" t="n">
        <v>6717.79085173502</v>
      </c>
      <c r="D35" s="15" t="n">
        <v>4455.83627760252</v>
      </c>
      <c r="E35" s="15" t="n">
        <v>10633.4362776025</v>
      </c>
      <c r="F35" s="15" t="n">
        <v>16697.2362776025</v>
      </c>
      <c r="G35" s="15" t="n">
        <v>3979.6</v>
      </c>
      <c r="H35" s="15" t="n">
        <v>2477.4</v>
      </c>
      <c r="I35" s="15" t="n">
        <v>10281.7454258675</v>
      </c>
      <c r="J35" s="15" t="n">
        <v>5447.2</v>
      </c>
      <c r="K35" s="15" t="n">
        <v>2773.44542586751</v>
      </c>
      <c r="L35" s="15" t="n">
        <v>4488.52712933754</v>
      </c>
      <c r="M35" s="15" t="n">
        <v>3007.3</v>
      </c>
      <c r="N35" s="15" t="n">
        <v>9492.91798107256</v>
      </c>
      <c r="O35" s="15" t="n">
        <v>2928.42712933754</v>
      </c>
      <c r="P35" s="15" t="n">
        <v>4513.74542586751</v>
      </c>
      <c r="Q35" s="15" t="n">
        <v>7097.82712933754</v>
      </c>
      <c r="R35" s="15" t="n">
        <v>5926.78170347003</v>
      </c>
      <c r="S35" s="15" t="n">
        <v>6573.78170347003</v>
      </c>
      <c r="T35" s="15" t="n">
        <v>1594.4</v>
      </c>
      <c r="U35" s="15" t="n">
        <v>2256.18170347003</v>
      </c>
      <c r="V35" s="15" t="n">
        <v>3506.68170347003</v>
      </c>
      <c r="W35" s="15" t="n">
        <v>6357.91798107255</v>
      </c>
      <c r="X35" s="15" t="n">
        <v>6970.46340694006</v>
      </c>
      <c r="Y35" s="15" t="n">
        <v>494.3</v>
      </c>
      <c r="Z35" s="15" t="n">
        <v>712.190851735016</v>
      </c>
      <c r="AA35" s="15" t="n">
        <v>4787.86340694006</v>
      </c>
      <c r="AB35" s="15" t="n">
        <v>7073.56340694006</v>
      </c>
      <c r="AC35" s="15" t="n">
        <v>2551.5</v>
      </c>
      <c r="AD35" s="15" t="n">
        <v>582.545425867508</v>
      </c>
      <c r="AE35" s="15" t="n">
        <v>765</v>
      </c>
      <c r="AF35" s="15" t="n">
        <v>1752.7</v>
      </c>
      <c r="AG35" s="16" t="n">
        <v>2584.98170347003</v>
      </c>
    </row>
    <row r="36" customFormat="false" ht="12.75" hidden="false" customHeight="false" outlineLevel="0" collapsed="false">
      <c r="A36" s="17" t="n">
        <v>0.28125</v>
      </c>
      <c r="B36" s="18" t="n">
        <v>0.291666666666667</v>
      </c>
      <c r="C36" s="19" t="n">
        <v>6726.39085173502</v>
      </c>
      <c r="D36" s="19" t="n">
        <v>4488.63627760252</v>
      </c>
      <c r="E36" s="19" t="n">
        <v>10877.8362776025</v>
      </c>
      <c r="F36" s="19" t="n">
        <v>16555.4362776025</v>
      </c>
      <c r="G36" s="19" t="n">
        <v>3989.4</v>
      </c>
      <c r="H36" s="19" t="n">
        <v>2476.7</v>
      </c>
      <c r="I36" s="19" t="n">
        <v>9837.94542586751</v>
      </c>
      <c r="J36" s="19" t="n">
        <v>5339.7</v>
      </c>
      <c r="K36" s="19" t="n">
        <v>2749.64542586751</v>
      </c>
      <c r="L36" s="19" t="n">
        <v>4386.62712933754</v>
      </c>
      <c r="M36" s="19" t="n">
        <v>3077</v>
      </c>
      <c r="N36" s="19" t="n">
        <v>9196.41798107256</v>
      </c>
      <c r="O36" s="19" t="n">
        <v>3077.67255520505</v>
      </c>
      <c r="P36" s="19" t="n">
        <v>4511.34542586751</v>
      </c>
      <c r="Q36" s="19" t="n">
        <v>7062.07255520505</v>
      </c>
      <c r="R36" s="19" t="n">
        <v>6194.58170347003</v>
      </c>
      <c r="S36" s="19" t="n">
        <v>6404.88170347003</v>
      </c>
      <c r="T36" s="19" t="n">
        <v>1494.44542586751</v>
      </c>
      <c r="U36" s="19" t="n">
        <v>2282.82712933754</v>
      </c>
      <c r="V36" s="19" t="n">
        <v>3647.48170347003</v>
      </c>
      <c r="W36" s="19" t="n">
        <v>6217.41798107255</v>
      </c>
      <c r="X36" s="19" t="n">
        <v>7038.26340694006</v>
      </c>
      <c r="Y36" s="19" t="n">
        <v>513.8</v>
      </c>
      <c r="Z36" s="19" t="n">
        <v>720.190851735016</v>
      </c>
      <c r="AA36" s="19" t="n">
        <v>4920.41798107255</v>
      </c>
      <c r="AB36" s="19" t="n">
        <v>7094.76340694006</v>
      </c>
      <c r="AC36" s="19" t="n">
        <v>2574.6</v>
      </c>
      <c r="AD36" s="19" t="n">
        <v>586.345425867508</v>
      </c>
      <c r="AE36" s="19" t="n">
        <v>724.4</v>
      </c>
      <c r="AF36" s="19" t="n">
        <v>1735.3</v>
      </c>
      <c r="AG36" s="20" t="n">
        <v>2614.72712933754</v>
      </c>
    </row>
    <row r="37" customFormat="false" ht="12.75" hidden="false" customHeight="false" outlineLevel="0" collapsed="false">
      <c r="A37" s="9" t="n">
        <v>0.291666666666667</v>
      </c>
      <c r="B37" s="10" t="n">
        <v>0.302083333333333</v>
      </c>
      <c r="C37" s="11" t="n">
        <v>6721.93627760252</v>
      </c>
      <c r="D37" s="11" t="n">
        <v>4406.53627760252</v>
      </c>
      <c r="E37" s="11" t="n">
        <v>10951.5362776025</v>
      </c>
      <c r="F37" s="11" t="n">
        <v>16833.4362776025</v>
      </c>
      <c r="G37" s="11" t="n">
        <v>3847.1</v>
      </c>
      <c r="H37" s="11" t="n">
        <v>2602.74542586751</v>
      </c>
      <c r="I37" s="11" t="n">
        <v>9525.94542586751</v>
      </c>
      <c r="J37" s="11" t="n">
        <v>5538.9</v>
      </c>
      <c r="K37" s="11" t="n">
        <v>2704.8</v>
      </c>
      <c r="L37" s="11" t="n">
        <v>4313.52712933754</v>
      </c>
      <c r="M37" s="11" t="n">
        <v>3309</v>
      </c>
      <c r="N37" s="11" t="n">
        <v>9203.51798107256</v>
      </c>
      <c r="O37" s="11" t="n">
        <v>3049.11798107256</v>
      </c>
      <c r="P37" s="11" t="n">
        <v>4459.24542586751</v>
      </c>
      <c r="Q37" s="11" t="n">
        <v>7089.87255520505</v>
      </c>
      <c r="R37" s="11" t="n">
        <v>6675.37255520505</v>
      </c>
      <c r="S37" s="11" t="n">
        <v>6390.38170347003</v>
      </c>
      <c r="T37" s="11" t="n">
        <v>1396.3</v>
      </c>
      <c r="U37" s="11" t="n">
        <v>2349.98170347003</v>
      </c>
      <c r="V37" s="11" t="n">
        <v>3767.12712933754</v>
      </c>
      <c r="W37" s="11" t="n">
        <v>6102.21798107256</v>
      </c>
      <c r="X37" s="11" t="n">
        <v>7112.36340694006</v>
      </c>
      <c r="Y37" s="11" t="n">
        <v>494.9</v>
      </c>
      <c r="Z37" s="11" t="n">
        <v>810.190851735016</v>
      </c>
      <c r="AA37" s="11" t="n">
        <v>4963.51798107256</v>
      </c>
      <c r="AB37" s="11" t="n">
        <v>7038.51798107256</v>
      </c>
      <c r="AC37" s="11" t="n">
        <v>2539.2</v>
      </c>
      <c r="AD37" s="11" t="n">
        <v>619.945425867508</v>
      </c>
      <c r="AE37" s="11" t="n">
        <v>443.5</v>
      </c>
      <c r="AF37" s="11" t="n">
        <v>1770.4</v>
      </c>
      <c r="AG37" s="12" t="n">
        <v>2577.38170347003</v>
      </c>
    </row>
    <row r="38" customFormat="false" ht="12.75" hidden="false" customHeight="false" outlineLevel="0" collapsed="false">
      <c r="A38" s="13" t="n">
        <v>0.302083333333333</v>
      </c>
      <c r="B38" s="14" t="n">
        <v>0.3125</v>
      </c>
      <c r="C38" s="15" t="n">
        <v>6624.69085173502</v>
      </c>
      <c r="D38" s="15" t="n">
        <v>4321.73627760252</v>
      </c>
      <c r="E38" s="15" t="n">
        <v>11190.4362776025</v>
      </c>
      <c r="F38" s="15" t="n">
        <v>16755.9362776025</v>
      </c>
      <c r="G38" s="15" t="n">
        <v>3890.5</v>
      </c>
      <c r="H38" s="15" t="n">
        <v>2651.44542586751</v>
      </c>
      <c r="I38" s="15" t="n">
        <v>9535.54542586751</v>
      </c>
      <c r="J38" s="15" t="n">
        <v>5611</v>
      </c>
      <c r="K38" s="15" t="n">
        <v>2642.34542586751</v>
      </c>
      <c r="L38" s="15" t="n">
        <v>4190.92712933754</v>
      </c>
      <c r="M38" s="15" t="n">
        <v>3504.2</v>
      </c>
      <c r="N38" s="15" t="n">
        <v>9054.61798107256</v>
      </c>
      <c r="O38" s="15" t="n">
        <v>2952.13627760252</v>
      </c>
      <c r="P38" s="15" t="n">
        <v>4449.84542586751</v>
      </c>
      <c r="Q38" s="15" t="n">
        <v>7103.47255520505</v>
      </c>
      <c r="R38" s="15" t="n">
        <v>7119.67255520505</v>
      </c>
      <c r="S38" s="15" t="n">
        <v>6301.28170347003</v>
      </c>
      <c r="T38" s="15" t="n">
        <v>1451.5</v>
      </c>
      <c r="U38" s="15" t="n">
        <v>2418.58170347003</v>
      </c>
      <c r="V38" s="15" t="n">
        <v>3813.92712933754</v>
      </c>
      <c r="W38" s="15" t="n">
        <v>6215.41798107255</v>
      </c>
      <c r="X38" s="15" t="n">
        <v>7483.36340694006</v>
      </c>
      <c r="Y38" s="15" t="n">
        <v>472.7</v>
      </c>
      <c r="Z38" s="15" t="n">
        <v>842.190851735016</v>
      </c>
      <c r="AA38" s="15" t="n">
        <v>4859.01798107256</v>
      </c>
      <c r="AB38" s="15" t="n">
        <v>7098.31798107256</v>
      </c>
      <c r="AC38" s="15" t="n">
        <v>2514.4</v>
      </c>
      <c r="AD38" s="15" t="n">
        <v>638.390851735016</v>
      </c>
      <c r="AE38" s="15" t="n">
        <v>429.8</v>
      </c>
      <c r="AF38" s="15" t="n">
        <v>1798.4</v>
      </c>
      <c r="AG38" s="16" t="n">
        <v>2560.92712933754</v>
      </c>
    </row>
    <row r="39" customFormat="false" ht="12.75" hidden="false" customHeight="false" outlineLevel="0" collapsed="false">
      <c r="A39" s="13" t="n">
        <v>0.3125</v>
      </c>
      <c r="B39" s="14" t="n">
        <v>0.322916666666667</v>
      </c>
      <c r="C39" s="15" t="n">
        <v>6821.09085173502</v>
      </c>
      <c r="D39" s="15" t="n">
        <v>3994.23627760252</v>
      </c>
      <c r="E39" s="15" t="n">
        <v>11524.0362776025</v>
      </c>
      <c r="F39" s="15" t="n">
        <v>16413.5362776025</v>
      </c>
      <c r="G39" s="15" t="n">
        <v>3711</v>
      </c>
      <c r="H39" s="15" t="n">
        <v>2600.04542586751</v>
      </c>
      <c r="I39" s="15" t="n">
        <v>9329.94542586751</v>
      </c>
      <c r="J39" s="15" t="n">
        <v>5728.3</v>
      </c>
      <c r="K39" s="15" t="n">
        <v>2410.04542586751</v>
      </c>
      <c r="L39" s="15" t="n">
        <v>4101.52712933754</v>
      </c>
      <c r="M39" s="15" t="n">
        <v>3459</v>
      </c>
      <c r="N39" s="15" t="n">
        <v>9130.71798107256</v>
      </c>
      <c r="O39" s="15" t="n">
        <v>2981.17255520505</v>
      </c>
      <c r="P39" s="15" t="n">
        <v>4525.44542586751</v>
      </c>
      <c r="Q39" s="15" t="n">
        <v>7191.97255520505</v>
      </c>
      <c r="R39" s="15" t="n">
        <v>7218.87255520505</v>
      </c>
      <c r="S39" s="15" t="n">
        <v>6140.58170347003</v>
      </c>
      <c r="T39" s="15" t="n">
        <v>1427.5</v>
      </c>
      <c r="U39" s="15" t="n">
        <v>2432.73627760252</v>
      </c>
      <c r="V39" s="15" t="n">
        <v>3981.17255520505</v>
      </c>
      <c r="W39" s="15" t="n">
        <v>6327.31798107256</v>
      </c>
      <c r="X39" s="15" t="n">
        <v>7728.26340694006</v>
      </c>
      <c r="Y39" s="15" t="n">
        <v>436.7</v>
      </c>
      <c r="Z39" s="15" t="n">
        <v>859.790851735016</v>
      </c>
      <c r="AA39" s="15" t="n">
        <v>4813.56340694006</v>
      </c>
      <c r="AB39" s="15" t="n">
        <v>7073.46340694006</v>
      </c>
      <c r="AC39" s="15" t="n">
        <v>2386.9</v>
      </c>
      <c r="AD39" s="15" t="n">
        <v>616.945425867508</v>
      </c>
      <c r="AE39" s="15" t="n">
        <v>393.7</v>
      </c>
      <c r="AF39" s="15" t="n">
        <v>1812.24542586751</v>
      </c>
      <c r="AG39" s="16" t="n">
        <v>2633.72712933754</v>
      </c>
    </row>
    <row r="40" customFormat="false" ht="12.75" hidden="false" customHeight="false" outlineLevel="0" collapsed="false">
      <c r="A40" s="17" t="n">
        <v>0.322916666666667</v>
      </c>
      <c r="B40" s="18" t="n">
        <v>0.333333333333333</v>
      </c>
      <c r="C40" s="19" t="n">
        <v>7004.69085173502</v>
      </c>
      <c r="D40" s="19" t="n">
        <v>4157.39085173502</v>
      </c>
      <c r="E40" s="19" t="n">
        <v>11633.9362776025</v>
      </c>
      <c r="F40" s="19" t="n">
        <v>16377.6362776025</v>
      </c>
      <c r="G40" s="19" t="n">
        <v>3548.5</v>
      </c>
      <c r="H40" s="19" t="n">
        <v>2518.94542586751</v>
      </c>
      <c r="I40" s="19" t="n">
        <v>9259.3</v>
      </c>
      <c r="J40" s="19" t="n">
        <v>5760.54542586751</v>
      </c>
      <c r="K40" s="19" t="n">
        <v>2227.04542586751</v>
      </c>
      <c r="L40" s="19" t="n">
        <v>4118.28170347003</v>
      </c>
      <c r="M40" s="19" t="n">
        <v>3353.6</v>
      </c>
      <c r="N40" s="19" t="n">
        <v>9211.51798107256</v>
      </c>
      <c r="O40" s="19" t="n">
        <v>3034.67255520505</v>
      </c>
      <c r="P40" s="19" t="n">
        <v>4481.9</v>
      </c>
      <c r="Q40" s="19" t="n">
        <v>7285.27255520505</v>
      </c>
      <c r="R40" s="19" t="n">
        <v>7541.37255520505</v>
      </c>
      <c r="S40" s="19" t="n">
        <v>6186.68170347003</v>
      </c>
      <c r="T40" s="19" t="n">
        <v>1442.1</v>
      </c>
      <c r="U40" s="19" t="n">
        <v>2445.23627760252</v>
      </c>
      <c r="V40" s="19" t="n">
        <v>4213.17255520505</v>
      </c>
      <c r="W40" s="19" t="n">
        <v>6388.51798107256</v>
      </c>
      <c r="X40" s="19" t="n">
        <v>7825.86340694006</v>
      </c>
      <c r="Y40" s="19" t="n">
        <v>457.9</v>
      </c>
      <c r="Z40" s="19" t="n">
        <v>875.990851735016</v>
      </c>
      <c r="AA40" s="19" t="n">
        <v>4768.91798107255</v>
      </c>
      <c r="AB40" s="19" t="n">
        <v>7171.56340694006</v>
      </c>
      <c r="AC40" s="19" t="n">
        <v>2309.9</v>
      </c>
      <c r="AD40" s="19" t="n">
        <v>646.145425867508</v>
      </c>
      <c r="AE40" s="19" t="n">
        <v>396.1</v>
      </c>
      <c r="AF40" s="19" t="n">
        <v>1871.84542586751</v>
      </c>
      <c r="AG40" s="20" t="n">
        <v>2640.82712933754</v>
      </c>
    </row>
    <row r="41" customFormat="false" ht="12.75" hidden="false" customHeight="false" outlineLevel="0" collapsed="false">
      <c r="A41" s="9" t="n">
        <v>0.333333333333333</v>
      </c>
      <c r="B41" s="10" t="n">
        <v>0.34375</v>
      </c>
      <c r="C41" s="11" t="n">
        <v>6820.49085173502</v>
      </c>
      <c r="D41" s="11" t="n">
        <v>4170.3</v>
      </c>
      <c r="E41" s="11" t="n">
        <v>11583.4362776025</v>
      </c>
      <c r="F41" s="11" t="n">
        <v>16452.6362776025</v>
      </c>
      <c r="G41" s="11" t="n">
        <v>3384.4</v>
      </c>
      <c r="H41" s="11" t="n">
        <v>2488.54542586751</v>
      </c>
      <c r="I41" s="11" t="n">
        <v>9150.2</v>
      </c>
      <c r="J41" s="11" t="n">
        <v>5399.5</v>
      </c>
      <c r="K41" s="11" t="n">
        <v>2125.04542586751</v>
      </c>
      <c r="L41" s="11" t="n">
        <v>4149.28170347003</v>
      </c>
      <c r="M41" s="11" t="n">
        <v>3341.5</v>
      </c>
      <c r="N41" s="11" t="n">
        <v>9310.21798107256</v>
      </c>
      <c r="O41" s="11" t="n">
        <v>2993.62712933754</v>
      </c>
      <c r="P41" s="11" t="n">
        <v>4577.4</v>
      </c>
      <c r="Q41" s="11" t="n">
        <v>7252.87255520505</v>
      </c>
      <c r="R41" s="11" t="n">
        <v>7974.37255520505</v>
      </c>
      <c r="S41" s="11" t="n">
        <v>6040.58170347003</v>
      </c>
      <c r="T41" s="11" t="n">
        <v>1519.1</v>
      </c>
      <c r="U41" s="11" t="n">
        <v>2604.58170347003</v>
      </c>
      <c r="V41" s="11" t="n">
        <v>4365.57255520505</v>
      </c>
      <c r="W41" s="11" t="n">
        <v>6431.61798107256</v>
      </c>
      <c r="X41" s="11" t="n">
        <v>7824.16340694006</v>
      </c>
      <c r="Y41" s="11" t="n">
        <v>496.2</v>
      </c>
      <c r="Z41" s="11" t="n">
        <v>977.545425867508</v>
      </c>
      <c r="AA41" s="11" t="n">
        <v>4787.21798107256</v>
      </c>
      <c r="AB41" s="11" t="n">
        <v>7317.86340694006</v>
      </c>
      <c r="AC41" s="11" t="n">
        <v>2137.5</v>
      </c>
      <c r="AD41" s="11" t="n">
        <v>675.445425867508</v>
      </c>
      <c r="AE41" s="11" t="n">
        <v>403.5</v>
      </c>
      <c r="AF41" s="11" t="n">
        <v>1919.54542586751</v>
      </c>
      <c r="AG41" s="12" t="n">
        <v>2667.47255520505</v>
      </c>
    </row>
    <row r="42" customFormat="false" ht="12.75" hidden="false" customHeight="false" outlineLevel="0" collapsed="false">
      <c r="A42" s="13" t="n">
        <v>0.34375</v>
      </c>
      <c r="B42" s="14" t="n">
        <v>0.354166666666667</v>
      </c>
      <c r="C42" s="15" t="n">
        <v>7116.89085173502</v>
      </c>
      <c r="D42" s="15" t="n">
        <v>4175</v>
      </c>
      <c r="E42" s="15" t="n">
        <v>11847.1362776025</v>
      </c>
      <c r="F42" s="15" t="n">
        <v>16211.0362776025</v>
      </c>
      <c r="G42" s="15" t="n">
        <v>3280.3</v>
      </c>
      <c r="H42" s="15" t="n">
        <v>2417.44542586751</v>
      </c>
      <c r="I42" s="15" t="n">
        <v>8710.94542586751</v>
      </c>
      <c r="J42" s="15" t="n">
        <v>5046.4</v>
      </c>
      <c r="K42" s="15" t="n">
        <v>2012.84542586751</v>
      </c>
      <c r="L42" s="15" t="n">
        <v>3997.12712933754</v>
      </c>
      <c r="M42" s="15" t="n">
        <v>3461.6</v>
      </c>
      <c r="N42" s="15" t="n">
        <v>9114.21798107256</v>
      </c>
      <c r="O42" s="15" t="n">
        <v>2970.87255520505</v>
      </c>
      <c r="P42" s="15" t="n">
        <v>4671.84542586751</v>
      </c>
      <c r="Q42" s="15" t="n">
        <v>7261.71798107256</v>
      </c>
      <c r="R42" s="15" t="n">
        <v>8315.47255520505</v>
      </c>
      <c r="S42" s="15" t="n">
        <v>5798.38170347003</v>
      </c>
      <c r="T42" s="15" t="n">
        <v>1473.1</v>
      </c>
      <c r="U42" s="15" t="n">
        <v>2629.43627760252</v>
      </c>
      <c r="V42" s="15" t="n">
        <v>4456.07255520505</v>
      </c>
      <c r="W42" s="15" t="n">
        <v>6563.71798107256</v>
      </c>
      <c r="X42" s="15" t="n">
        <v>7772.96340694006</v>
      </c>
      <c r="Y42" s="15" t="n">
        <v>519.7</v>
      </c>
      <c r="Z42" s="15" t="n">
        <v>1003.19085173502</v>
      </c>
      <c r="AA42" s="15" t="n">
        <v>4670.91798107255</v>
      </c>
      <c r="AB42" s="15" t="n">
        <v>7240.16340694006</v>
      </c>
      <c r="AC42" s="15" t="n">
        <v>2078.5</v>
      </c>
      <c r="AD42" s="15" t="n">
        <v>659.545425867508</v>
      </c>
      <c r="AE42" s="15" t="n">
        <v>466</v>
      </c>
      <c r="AF42" s="15" t="n">
        <v>1844.94542586751</v>
      </c>
      <c r="AG42" s="16" t="n">
        <v>2556.37255520505</v>
      </c>
    </row>
    <row r="43" customFormat="false" ht="12.75" hidden="false" customHeight="false" outlineLevel="0" collapsed="false">
      <c r="A43" s="13" t="n">
        <v>0.354166666666667</v>
      </c>
      <c r="B43" s="14" t="n">
        <v>0.364583333333333</v>
      </c>
      <c r="C43" s="15" t="n">
        <v>7532.99085173502</v>
      </c>
      <c r="D43" s="15" t="n">
        <v>4203.1</v>
      </c>
      <c r="E43" s="15" t="n">
        <v>11931.6362776025</v>
      </c>
      <c r="F43" s="15" t="n">
        <v>16036.2362776025</v>
      </c>
      <c r="G43" s="15" t="n">
        <v>3017.8</v>
      </c>
      <c r="H43" s="15" t="n">
        <v>2254.8</v>
      </c>
      <c r="I43" s="15" t="n">
        <v>8494.79085173502</v>
      </c>
      <c r="J43" s="15" t="n">
        <v>4949.1</v>
      </c>
      <c r="K43" s="15" t="n">
        <v>1883.5</v>
      </c>
      <c r="L43" s="15" t="n">
        <v>3847.58170347003</v>
      </c>
      <c r="M43" s="15" t="n">
        <v>3589.5</v>
      </c>
      <c r="N43" s="15" t="n">
        <v>9091.11798107256</v>
      </c>
      <c r="O43" s="15" t="n">
        <v>2843.02712933754</v>
      </c>
      <c r="P43" s="15" t="n">
        <v>4811</v>
      </c>
      <c r="Q43" s="15" t="n">
        <v>7222.57255520505</v>
      </c>
      <c r="R43" s="15" t="n">
        <v>8897.47255520505</v>
      </c>
      <c r="S43" s="15" t="n">
        <v>5743.38170347003</v>
      </c>
      <c r="T43" s="15" t="n">
        <v>1456.6</v>
      </c>
      <c r="U43" s="15" t="n">
        <v>2641.58170347003</v>
      </c>
      <c r="V43" s="15" t="n">
        <v>4418.17255520505</v>
      </c>
      <c r="W43" s="15" t="n">
        <v>6579.31798107256</v>
      </c>
      <c r="X43" s="15" t="n">
        <v>7859.56340694006</v>
      </c>
      <c r="Y43" s="15" t="n">
        <v>485.2</v>
      </c>
      <c r="Z43" s="15" t="n">
        <v>976.190851735016</v>
      </c>
      <c r="AA43" s="15" t="n">
        <v>4498.87255520505</v>
      </c>
      <c r="AB43" s="15" t="n">
        <v>7180.66340694006</v>
      </c>
      <c r="AC43" s="15" t="n">
        <v>1985.7</v>
      </c>
      <c r="AD43" s="15" t="n">
        <v>647.045425867508</v>
      </c>
      <c r="AE43" s="15" t="n">
        <v>487.8</v>
      </c>
      <c r="AF43" s="15" t="n">
        <v>1741.6</v>
      </c>
      <c r="AG43" s="16" t="n">
        <v>2471.52712933754</v>
      </c>
    </row>
    <row r="44" customFormat="false" ht="12.75" hidden="false" customHeight="false" outlineLevel="0" collapsed="false">
      <c r="A44" s="17" t="n">
        <v>0.364583333333333</v>
      </c>
      <c r="B44" s="18" t="n">
        <v>0.375</v>
      </c>
      <c r="C44" s="19" t="n">
        <v>7729.79085173502</v>
      </c>
      <c r="D44" s="19" t="n">
        <v>3930.4</v>
      </c>
      <c r="E44" s="19" t="n">
        <v>11885.8362776025</v>
      </c>
      <c r="F44" s="19" t="n">
        <v>15964.5362776025</v>
      </c>
      <c r="G44" s="19" t="n">
        <v>2755.14542586751</v>
      </c>
      <c r="H44" s="19" t="n">
        <v>2204.1</v>
      </c>
      <c r="I44" s="19" t="n">
        <v>8265.99085173502</v>
      </c>
      <c r="J44" s="19" t="n">
        <v>4738.6</v>
      </c>
      <c r="K44" s="19" t="n">
        <v>1779.9</v>
      </c>
      <c r="L44" s="19" t="n">
        <v>3756.43627760252</v>
      </c>
      <c r="M44" s="19" t="n">
        <v>3603.3</v>
      </c>
      <c r="N44" s="19" t="n">
        <v>8976.31798107256</v>
      </c>
      <c r="O44" s="19" t="n">
        <v>2967.42712933754</v>
      </c>
      <c r="P44" s="19" t="n">
        <v>4969.74542586751</v>
      </c>
      <c r="Q44" s="19" t="n">
        <v>7242.11798107256</v>
      </c>
      <c r="R44" s="19" t="n">
        <v>9176.57255520505</v>
      </c>
      <c r="S44" s="19" t="n">
        <v>5730.98170347003</v>
      </c>
      <c r="T44" s="19" t="n">
        <v>1374.3</v>
      </c>
      <c r="U44" s="19" t="n">
        <v>2613.08170347003</v>
      </c>
      <c r="V44" s="19" t="n">
        <v>4448.47255520505</v>
      </c>
      <c r="W44" s="19" t="n">
        <v>6614.81798107256</v>
      </c>
      <c r="X44" s="19" t="n">
        <v>7937.36340694006</v>
      </c>
      <c r="Y44" s="19" t="n">
        <v>473.3</v>
      </c>
      <c r="Z44" s="19" t="n">
        <v>1017.09085173502</v>
      </c>
      <c r="AA44" s="19" t="n">
        <v>4473.77255520505</v>
      </c>
      <c r="AB44" s="19" t="n">
        <v>7229.61798107256</v>
      </c>
      <c r="AC44" s="19" t="n">
        <v>1856.7</v>
      </c>
      <c r="AD44" s="19" t="n">
        <v>660.645425867508</v>
      </c>
      <c r="AE44" s="19" t="n">
        <v>461.9</v>
      </c>
      <c r="AF44" s="19" t="n">
        <v>1695.3</v>
      </c>
      <c r="AG44" s="20" t="n">
        <v>2334.62712933754</v>
      </c>
    </row>
    <row r="45" customFormat="false" ht="12.75" hidden="false" customHeight="false" outlineLevel="0" collapsed="false">
      <c r="A45" s="9" t="n">
        <v>0.375</v>
      </c>
      <c r="B45" s="10" t="n">
        <v>0.385416666666667</v>
      </c>
      <c r="C45" s="11" t="n">
        <v>7466.79085173502</v>
      </c>
      <c r="D45" s="11" t="n">
        <v>3781.4</v>
      </c>
      <c r="E45" s="11" t="n">
        <v>11967.6362776025</v>
      </c>
      <c r="F45" s="11" t="n">
        <v>16465.5362776025</v>
      </c>
      <c r="G45" s="11" t="n">
        <v>2428.04542586751</v>
      </c>
      <c r="H45" s="11" t="n">
        <v>2259.6</v>
      </c>
      <c r="I45" s="11" t="n">
        <v>8255.59085173502</v>
      </c>
      <c r="J45" s="11" t="n">
        <v>4766.3</v>
      </c>
      <c r="K45" s="11" t="n">
        <v>1556.7</v>
      </c>
      <c r="L45" s="11" t="n">
        <v>3666.39085173502</v>
      </c>
      <c r="M45" s="11" t="n">
        <v>3832.2</v>
      </c>
      <c r="N45" s="11" t="n">
        <v>8638.81798107256</v>
      </c>
      <c r="O45" s="11" t="n">
        <v>3049.97255520505</v>
      </c>
      <c r="P45" s="11" t="n">
        <v>4962.94542586751</v>
      </c>
      <c r="Q45" s="11" t="n">
        <v>7263.17255520505</v>
      </c>
      <c r="R45" s="11" t="n">
        <v>9463.01798107256</v>
      </c>
      <c r="S45" s="11" t="n">
        <v>5721.22712933754</v>
      </c>
      <c r="T45" s="11" t="n">
        <v>1251.5</v>
      </c>
      <c r="U45" s="11" t="n">
        <v>2507.98170347003</v>
      </c>
      <c r="V45" s="11" t="n">
        <v>4345.87255520505</v>
      </c>
      <c r="W45" s="11" t="n">
        <v>6653.31798107256</v>
      </c>
      <c r="X45" s="11" t="n">
        <v>7684.01798107256</v>
      </c>
      <c r="Y45" s="11" t="n">
        <v>455</v>
      </c>
      <c r="Z45" s="11" t="n">
        <v>1021.54542586751</v>
      </c>
      <c r="AA45" s="11" t="n">
        <v>4379.97255520505</v>
      </c>
      <c r="AB45" s="11" t="n">
        <v>7375.46340694006</v>
      </c>
      <c r="AC45" s="11" t="n">
        <v>1710.5</v>
      </c>
      <c r="AD45" s="11" t="n">
        <v>667.7</v>
      </c>
      <c r="AE45" s="11" t="n">
        <v>461</v>
      </c>
      <c r="AF45" s="11" t="n">
        <v>1653.74542586751</v>
      </c>
      <c r="AG45" s="12" t="n">
        <v>2180.77255520505</v>
      </c>
    </row>
    <row r="46" customFormat="false" ht="12.75" hidden="false" customHeight="false" outlineLevel="0" collapsed="false">
      <c r="A46" s="13" t="n">
        <v>0.385416666666667</v>
      </c>
      <c r="B46" s="14" t="n">
        <v>0.395833333333333</v>
      </c>
      <c r="C46" s="15" t="n">
        <v>7390.39085173502</v>
      </c>
      <c r="D46" s="15" t="n">
        <v>3808.5</v>
      </c>
      <c r="E46" s="15" t="n">
        <v>12102.1362776025</v>
      </c>
      <c r="F46" s="15" t="n">
        <v>16729.1362776025</v>
      </c>
      <c r="G46" s="15" t="n">
        <v>2167.9</v>
      </c>
      <c r="H46" s="15" t="n">
        <v>2146</v>
      </c>
      <c r="I46" s="15" t="n">
        <v>8110.49085173502</v>
      </c>
      <c r="J46" s="15" t="n">
        <v>4803.9</v>
      </c>
      <c r="K46" s="15" t="n">
        <v>1378.3</v>
      </c>
      <c r="L46" s="15" t="n">
        <v>3522.84542586751</v>
      </c>
      <c r="M46" s="15" t="n">
        <v>3837.1</v>
      </c>
      <c r="N46" s="15" t="n">
        <v>8506.11798107256</v>
      </c>
      <c r="O46" s="15" t="n">
        <v>3006.27255520505</v>
      </c>
      <c r="P46" s="15" t="n">
        <v>5027.9</v>
      </c>
      <c r="Q46" s="15" t="n">
        <v>7329.97255520505</v>
      </c>
      <c r="R46" s="15" t="n">
        <v>9913.01798107256</v>
      </c>
      <c r="S46" s="15" t="n">
        <v>5665.07255520505</v>
      </c>
      <c r="T46" s="15" t="n">
        <v>1203.5</v>
      </c>
      <c r="U46" s="15" t="n">
        <v>2393.09085173502</v>
      </c>
      <c r="V46" s="15" t="n">
        <v>4228.12712933754</v>
      </c>
      <c r="W46" s="15" t="n">
        <v>6527.01798107256</v>
      </c>
      <c r="X46" s="15" t="n">
        <v>7343.16340694006</v>
      </c>
      <c r="Y46" s="15" t="n">
        <v>458.9</v>
      </c>
      <c r="Z46" s="15" t="n">
        <v>1066.3</v>
      </c>
      <c r="AA46" s="15" t="n">
        <v>4350.07255520505</v>
      </c>
      <c r="AB46" s="15" t="n">
        <v>7315.66340694006</v>
      </c>
      <c r="AC46" s="15" t="n">
        <v>1674.2</v>
      </c>
      <c r="AD46" s="15" t="n">
        <v>623.3</v>
      </c>
      <c r="AE46" s="15" t="n">
        <v>473.4</v>
      </c>
      <c r="AF46" s="15" t="n">
        <v>1590.7</v>
      </c>
      <c r="AG46" s="16" t="n">
        <v>2022.07255520505</v>
      </c>
    </row>
    <row r="47" customFormat="false" ht="12.75" hidden="false" customHeight="false" outlineLevel="0" collapsed="false">
      <c r="A47" s="13" t="n">
        <v>0.395833333333333</v>
      </c>
      <c r="B47" s="14" t="n">
        <v>0.40625</v>
      </c>
      <c r="C47" s="15" t="n">
        <v>7749.23627760252</v>
      </c>
      <c r="D47" s="15" t="n">
        <v>3772.5</v>
      </c>
      <c r="E47" s="15" t="n">
        <v>12221.0362776025</v>
      </c>
      <c r="F47" s="15" t="n">
        <v>16451.7362776025</v>
      </c>
      <c r="G47" s="15" t="n">
        <v>1917.44542586751</v>
      </c>
      <c r="H47" s="15" t="n">
        <v>2020.2</v>
      </c>
      <c r="I47" s="15" t="n">
        <v>8095.89085173502</v>
      </c>
      <c r="J47" s="15" t="n">
        <v>4941.3</v>
      </c>
      <c r="K47" s="15" t="n">
        <v>1218</v>
      </c>
      <c r="L47" s="15" t="n">
        <v>3347.84542586751</v>
      </c>
      <c r="M47" s="15" t="n">
        <v>3921.4</v>
      </c>
      <c r="N47" s="15" t="n">
        <v>8511.71798107256</v>
      </c>
      <c r="O47" s="15" t="n">
        <v>3131.02712933754</v>
      </c>
      <c r="P47" s="15" t="n">
        <v>5051</v>
      </c>
      <c r="Q47" s="15" t="n">
        <v>7179.07255520505</v>
      </c>
      <c r="R47" s="15" t="n">
        <v>10409.1179810726</v>
      </c>
      <c r="S47" s="15" t="n">
        <v>5623.17255520505</v>
      </c>
      <c r="T47" s="15" t="n">
        <v>1208.1</v>
      </c>
      <c r="U47" s="15" t="n">
        <v>2290.89085173502</v>
      </c>
      <c r="V47" s="15" t="n">
        <v>4035.17255520505</v>
      </c>
      <c r="W47" s="15" t="n">
        <v>6730.51798107256</v>
      </c>
      <c r="X47" s="15" t="n">
        <v>7338.76340694006</v>
      </c>
      <c r="Y47" s="15" t="n">
        <v>463.3</v>
      </c>
      <c r="Z47" s="15" t="n">
        <v>1111</v>
      </c>
      <c r="AA47" s="15" t="n">
        <v>4309.07255520505</v>
      </c>
      <c r="AB47" s="15" t="n">
        <v>7308.91798107255</v>
      </c>
      <c r="AC47" s="15" t="n">
        <v>1576.2</v>
      </c>
      <c r="AD47" s="15" t="n">
        <v>579.9</v>
      </c>
      <c r="AE47" s="15" t="n">
        <v>455.5</v>
      </c>
      <c r="AF47" s="15" t="n">
        <v>1569.7</v>
      </c>
      <c r="AG47" s="16" t="n">
        <v>1975.57255520505</v>
      </c>
    </row>
    <row r="48" customFormat="false" ht="12.75" hidden="false" customHeight="false" outlineLevel="0" collapsed="false">
      <c r="A48" s="17" t="n">
        <v>0.40625</v>
      </c>
      <c r="B48" s="18" t="n">
        <v>0.416666666666667</v>
      </c>
      <c r="C48" s="19" t="n">
        <v>7689.09085173502</v>
      </c>
      <c r="D48" s="19" t="n">
        <v>3758.7</v>
      </c>
      <c r="E48" s="19" t="n">
        <v>12635.8362776025</v>
      </c>
      <c r="F48" s="19" t="n">
        <v>16386.6362776025</v>
      </c>
      <c r="G48" s="19" t="n">
        <v>1693.84542586751</v>
      </c>
      <c r="H48" s="19" t="n">
        <v>1903.2</v>
      </c>
      <c r="I48" s="19" t="n">
        <v>8012.99085173502</v>
      </c>
      <c r="J48" s="19" t="n">
        <v>4995.14542586751</v>
      </c>
      <c r="K48" s="19" t="n">
        <v>1148.9</v>
      </c>
      <c r="L48" s="19" t="n">
        <v>3127.04542586751</v>
      </c>
      <c r="M48" s="19" t="n">
        <v>3892.4</v>
      </c>
      <c r="N48" s="19" t="n">
        <v>8769.91798107256</v>
      </c>
      <c r="O48" s="19" t="n">
        <v>3123.67255520505</v>
      </c>
      <c r="P48" s="19" t="n">
        <v>5034.3</v>
      </c>
      <c r="Q48" s="19" t="n">
        <v>7010.27255520505</v>
      </c>
      <c r="R48" s="19" t="n">
        <v>11033.2179810726</v>
      </c>
      <c r="S48" s="19" t="n">
        <v>5424.32712933754</v>
      </c>
      <c r="T48" s="19" t="n">
        <v>1087.9</v>
      </c>
      <c r="U48" s="19" t="n">
        <v>2113.49085173502</v>
      </c>
      <c r="V48" s="19" t="n">
        <v>3702.97255520505</v>
      </c>
      <c r="W48" s="19" t="n">
        <v>6734.81798107256</v>
      </c>
      <c r="X48" s="19" t="n">
        <v>7229.36340694006</v>
      </c>
      <c r="Y48" s="19" t="n">
        <v>436.5</v>
      </c>
      <c r="Z48" s="19" t="n">
        <v>1151.8</v>
      </c>
      <c r="AA48" s="19" t="n">
        <v>4189.61798107256</v>
      </c>
      <c r="AB48" s="19" t="n">
        <v>7402.21798107256</v>
      </c>
      <c r="AC48" s="19" t="n">
        <v>1548.2</v>
      </c>
      <c r="AD48" s="19" t="n">
        <v>512.6</v>
      </c>
      <c r="AE48" s="19" t="n">
        <v>444.4</v>
      </c>
      <c r="AF48" s="19" t="n">
        <v>1592</v>
      </c>
      <c r="AG48" s="20" t="n">
        <v>1851.47255520505</v>
      </c>
    </row>
    <row r="49" customFormat="false" ht="12.75" hidden="false" customHeight="false" outlineLevel="0" collapsed="false">
      <c r="A49" s="9" t="n">
        <v>0.416666666666667</v>
      </c>
      <c r="B49" s="10" t="n">
        <v>0.427083333333333</v>
      </c>
      <c r="C49" s="11" t="n">
        <v>7739.59085173502</v>
      </c>
      <c r="D49" s="11" t="n">
        <v>3931.6</v>
      </c>
      <c r="E49" s="11" t="n">
        <v>12927.1362776025</v>
      </c>
      <c r="F49" s="11" t="n">
        <v>16422.3362776025</v>
      </c>
      <c r="G49" s="11" t="n">
        <v>1581.94542586751</v>
      </c>
      <c r="H49" s="11" t="n">
        <v>1783.64542586751</v>
      </c>
      <c r="I49" s="11" t="n">
        <v>7882.74542586751</v>
      </c>
      <c r="J49" s="11" t="n">
        <v>4461.14542586751</v>
      </c>
      <c r="K49" s="11" t="n">
        <v>1138.7</v>
      </c>
      <c r="L49" s="11" t="n">
        <v>3033.14542586751</v>
      </c>
      <c r="M49" s="11" t="n">
        <v>3700.1</v>
      </c>
      <c r="N49" s="11" t="n">
        <v>8975.61798107256</v>
      </c>
      <c r="O49" s="11" t="n">
        <v>3140.67255520505</v>
      </c>
      <c r="P49" s="11" t="n">
        <v>4965</v>
      </c>
      <c r="Q49" s="11" t="n">
        <v>6899.77255520505</v>
      </c>
      <c r="R49" s="11" t="n">
        <v>11332.5179810726</v>
      </c>
      <c r="S49" s="11" t="n">
        <v>5117.42712933754</v>
      </c>
      <c r="T49" s="11" t="n">
        <v>1038.3</v>
      </c>
      <c r="U49" s="11" t="n">
        <v>1978.69085173502</v>
      </c>
      <c r="V49" s="11" t="n">
        <v>3411.92712933754</v>
      </c>
      <c r="W49" s="11" t="n">
        <v>6790.81798107256</v>
      </c>
      <c r="X49" s="11" t="n">
        <v>7210.66340694006</v>
      </c>
      <c r="Y49" s="11" t="n">
        <v>422.4</v>
      </c>
      <c r="Z49" s="11" t="n">
        <v>1079.9</v>
      </c>
      <c r="AA49" s="11" t="n">
        <v>4134.31798107256</v>
      </c>
      <c r="AB49" s="11" t="n">
        <v>7542.16340694006</v>
      </c>
      <c r="AC49" s="11" t="n">
        <v>1438.6</v>
      </c>
      <c r="AD49" s="11" t="n">
        <v>473.1</v>
      </c>
      <c r="AE49" s="11" t="n">
        <v>509.4</v>
      </c>
      <c r="AF49" s="11" t="n">
        <v>1656.8</v>
      </c>
      <c r="AG49" s="12" t="n">
        <v>1873.67255520505</v>
      </c>
    </row>
    <row r="50" customFormat="false" ht="12.75" hidden="false" customHeight="false" outlineLevel="0" collapsed="false">
      <c r="A50" s="13" t="n">
        <v>0.427083333333333</v>
      </c>
      <c r="B50" s="14" t="n">
        <v>0.4375</v>
      </c>
      <c r="C50" s="15" t="n">
        <v>7799.09085173502</v>
      </c>
      <c r="D50" s="15" t="n">
        <v>4054.2</v>
      </c>
      <c r="E50" s="15" t="n">
        <v>13145.7362776025</v>
      </c>
      <c r="F50" s="15" t="n">
        <v>16412.8362776025</v>
      </c>
      <c r="G50" s="15" t="n">
        <v>1472.24542586751</v>
      </c>
      <c r="H50" s="15" t="n">
        <v>1746.94542586751</v>
      </c>
      <c r="I50" s="15" t="n">
        <v>7929.94542586751</v>
      </c>
      <c r="J50" s="15" t="n">
        <v>4467.8</v>
      </c>
      <c r="K50" s="15" t="n">
        <v>1089.2</v>
      </c>
      <c r="L50" s="15" t="n">
        <v>2975.44542586751</v>
      </c>
      <c r="M50" s="15" t="n">
        <v>3646.7</v>
      </c>
      <c r="N50" s="15" t="n">
        <v>9187.11798107256</v>
      </c>
      <c r="O50" s="15" t="n">
        <v>3399.62712933754</v>
      </c>
      <c r="P50" s="15" t="n">
        <v>5183.5</v>
      </c>
      <c r="Q50" s="15" t="n">
        <v>7112.48170347003</v>
      </c>
      <c r="R50" s="15" t="n">
        <v>11435.272555205</v>
      </c>
      <c r="S50" s="15" t="n">
        <v>5136.22712933754</v>
      </c>
      <c r="T50" s="15" t="n">
        <v>896.6</v>
      </c>
      <c r="U50" s="15" t="n">
        <v>1865.59085173502</v>
      </c>
      <c r="V50" s="15" t="n">
        <v>3282.67255520505</v>
      </c>
      <c r="W50" s="15" t="n">
        <v>6956.91798107256</v>
      </c>
      <c r="X50" s="15" t="n">
        <v>6900.26340694006</v>
      </c>
      <c r="Y50" s="15" t="n">
        <v>404.9</v>
      </c>
      <c r="Z50" s="15" t="n">
        <v>1048</v>
      </c>
      <c r="AA50" s="15" t="n">
        <v>4016.71798107256</v>
      </c>
      <c r="AB50" s="15" t="n">
        <v>7469.06340694006</v>
      </c>
      <c r="AC50" s="15" t="n">
        <v>1279.1</v>
      </c>
      <c r="AD50" s="15" t="n">
        <v>420.4</v>
      </c>
      <c r="AE50" s="15" t="n">
        <v>558.5</v>
      </c>
      <c r="AF50" s="15" t="n">
        <v>1761.6</v>
      </c>
      <c r="AG50" s="16" t="n">
        <v>2030.07255520505</v>
      </c>
    </row>
    <row r="51" customFormat="false" ht="12.75" hidden="false" customHeight="false" outlineLevel="0" collapsed="false">
      <c r="A51" s="13" t="n">
        <v>0.4375</v>
      </c>
      <c r="B51" s="14" t="n">
        <v>0.447916666666667</v>
      </c>
      <c r="C51" s="15" t="n">
        <v>8300.13627760252</v>
      </c>
      <c r="D51" s="15" t="n">
        <v>4082.4</v>
      </c>
      <c r="E51" s="15" t="n">
        <v>13151.6362776025</v>
      </c>
      <c r="F51" s="15" t="n">
        <v>16510.0362776025</v>
      </c>
      <c r="G51" s="15" t="n">
        <v>1397.94542586751</v>
      </c>
      <c r="H51" s="15" t="n">
        <v>1648.54542586751</v>
      </c>
      <c r="I51" s="15" t="n">
        <v>7989.14542586751</v>
      </c>
      <c r="J51" s="15" t="n">
        <v>4444.2</v>
      </c>
      <c r="K51" s="15" t="n">
        <v>1030.5</v>
      </c>
      <c r="L51" s="15" t="n">
        <v>2988.34542586751</v>
      </c>
      <c r="M51" s="15" t="n">
        <v>3657.9</v>
      </c>
      <c r="N51" s="15" t="n">
        <v>9420.91798107256</v>
      </c>
      <c r="O51" s="15" t="n">
        <v>3565.57255520505</v>
      </c>
      <c r="P51" s="15" t="n">
        <v>5391.2</v>
      </c>
      <c r="Q51" s="15" t="n">
        <v>7176.42712933754</v>
      </c>
      <c r="R51" s="15" t="n">
        <v>11780.6</v>
      </c>
      <c r="S51" s="15" t="n">
        <v>5172.38170347003</v>
      </c>
      <c r="T51" s="15" t="n">
        <v>800.5</v>
      </c>
      <c r="U51" s="15" t="n">
        <v>1754.29085173502</v>
      </c>
      <c r="V51" s="15" t="n">
        <v>3181.97255520505</v>
      </c>
      <c r="W51" s="15" t="n">
        <v>6956.01798107256</v>
      </c>
      <c r="X51" s="15" t="n">
        <v>6822.76340694006</v>
      </c>
      <c r="Y51" s="15" t="n">
        <v>381</v>
      </c>
      <c r="Z51" s="15" t="n">
        <v>1026.44542586751</v>
      </c>
      <c r="AA51" s="15" t="n">
        <v>4033.71798107256</v>
      </c>
      <c r="AB51" s="15" t="n">
        <v>7345.26340694006</v>
      </c>
      <c r="AC51" s="15" t="n">
        <v>1326.5</v>
      </c>
      <c r="AD51" s="15" t="n">
        <v>371.145425867508</v>
      </c>
      <c r="AE51" s="15" t="n">
        <v>528.2</v>
      </c>
      <c r="AF51" s="15" t="n">
        <v>1832.2</v>
      </c>
      <c r="AG51" s="16" t="n">
        <v>2182.92712933754</v>
      </c>
    </row>
    <row r="52" customFormat="false" ht="12.75" hidden="false" customHeight="false" outlineLevel="0" collapsed="false">
      <c r="A52" s="17" t="n">
        <v>0.447916666666667</v>
      </c>
      <c r="B52" s="18" t="n">
        <v>0.458333333333333</v>
      </c>
      <c r="C52" s="19" t="n">
        <v>8562.33627760252</v>
      </c>
      <c r="D52" s="19" t="n">
        <v>4236.2</v>
      </c>
      <c r="E52" s="19" t="n">
        <v>13434.5362776025</v>
      </c>
      <c r="F52" s="19" t="n">
        <v>17035.1362776025</v>
      </c>
      <c r="G52" s="19" t="n">
        <v>1410.74542586751</v>
      </c>
      <c r="H52" s="19" t="n">
        <v>1583.44542586751</v>
      </c>
      <c r="I52" s="19" t="n">
        <v>8082.54542586751</v>
      </c>
      <c r="J52" s="19" t="n">
        <v>4241.7</v>
      </c>
      <c r="K52" s="19" t="n">
        <v>990.5</v>
      </c>
      <c r="L52" s="19" t="n">
        <v>3122.34542586751</v>
      </c>
      <c r="M52" s="19" t="n">
        <v>3622.9</v>
      </c>
      <c r="N52" s="19" t="n">
        <v>9643.47255520505</v>
      </c>
      <c r="O52" s="19" t="n">
        <v>3532.27255520505</v>
      </c>
      <c r="P52" s="19" t="n">
        <v>5562.4</v>
      </c>
      <c r="Q52" s="19" t="n">
        <v>7324.72712933754</v>
      </c>
      <c r="R52" s="19" t="n">
        <v>11977.6</v>
      </c>
      <c r="S52" s="19" t="n">
        <v>5071.18170347003</v>
      </c>
      <c r="T52" s="19" t="n">
        <v>795.6</v>
      </c>
      <c r="U52" s="19" t="n">
        <v>1767.03627760252</v>
      </c>
      <c r="V52" s="19" t="n">
        <v>3107.12712933754</v>
      </c>
      <c r="W52" s="19" t="n">
        <v>6738.41798107256</v>
      </c>
      <c r="X52" s="19" t="n">
        <v>6855.76340694006</v>
      </c>
      <c r="Y52" s="19" t="n">
        <v>380</v>
      </c>
      <c r="Z52" s="19" t="n">
        <v>1053.74542586751</v>
      </c>
      <c r="AA52" s="19" t="n">
        <v>4164.01798107256</v>
      </c>
      <c r="AB52" s="19" t="n">
        <v>7439.76340694006</v>
      </c>
      <c r="AC52" s="19" t="n">
        <v>1350</v>
      </c>
      <c r="AD52" s="19" t="n">
        <v>374.845425867508</v>
      </c>
      <c r="AE52" s="19" t="n">
        <v>522.3</v>
      </c>
      <c r="AF52" s="19" t="n">
        <v>1872.2</v>
      </c>
      <c r="AG52" s="20" t="n">
        <v>2349.22712933754</v>
      </c>
    </row>
    <row r="53" customFormat="false" ht="12.75" hidden="false" customHeight="false" outlineLevel="0" collapsed="false">
      <c r="A53" s="9" t="n">
        <v>0.458333333333333</v>
      </c>
      <c r="B53" s="10" t="n">
        <v>0.46875</v>
      </c>
      <c r="C53" s="11" t="n">
        <v>8662.13627760252</v>
      </c>
      <c r="D53" s="11" t="n">
        <v>4226.3</v>
      </c>
      <c r="E53" s="11" t="n">
        <v>13720.3362776025</v>
      </c>
      <c r="F53" s="11" t="n">
        <v>17283.3362776025</v>
      </c>
      <c r="G53" s="11" t="n">
        <v>1380.44542586751</v>
      </c>
      <c r="H53" s="11" t="n">
        <v>1617.24542586751</v>
      </c>
      <c r="I53" s="11" t="n">
        <v>8057.54542586751</v>
      </c>
      <c r="J53" s="11" t="n">
        <v>4176.24542586751</v>
      </c>
      <c r="K53" s="11" t="n">
        <v>943.8</v>
      </c>
      <c r="L53" s="11" t="n">
        <v>3266.24542586751</v>
      </c>
      <c r="M53" s="11" t="n">
        <v>3669.9</v>
      </c>
      <c r="N53" s="11" t="n">
        <v>9985.37255520505</v>
      </c>
      <c r="O53" s="11" t="n">
        <v>3941.07255520505</v>
      </c>
      <c r="P53" s="11" t="n">
        <v>5886.2</v>
      </c>
      <c r="Q53" s="11" t="n">
        <v>7621.52712933754</v>
      </c>
      <c r="R53" s="11" t="n">
        <v>12093.7</v>
      </c>
      <c r="S53" s="11" t="n">
        <v>5283.78170347003</v>
      </c>
      <c r="T53" s="11" t="n">
        <v>741.4</v>
      </c>
      <c r="U53" s="11" t="n">
        <v>1777.49085173502</v>
      </c>
      <c r="V53" s="11" t="n">
        <v>3214.02712933754</v>
      </c>
      <c r="W53" s="11" t="n">
        <v>6622.21798107256</v>
      </c>
      <c r="X53" s="11" t="n">
        <v>6838.96340694006</v>
      </c>
      <c r="Y53" s="11" t="n">
        <v>376.7</v>
      </c>
      <c r="Z53" s="11" t="n">
        <v>1098.94542586751</v>
      </c>
      <c r="AA53" s="11" t="n">
        <v>4250.36340694006</v>
      </c>
      <c r="AB53" s="11" t="n">
        <v>7637.16340694006</v>
      </c>
      <c r="AC53" s="11" t="n">
        <v>1359.2</v>
      </c>
      <c r="AD53" s="11" t="n">
        <v>377.645425867508</v>
      </c>
      <c r="AE53" s="11" t="n">
        <v>513.8</v>
      </c>
      <c r="AF53" s="11" t="n">
        <v>2005.9</v>
      </c>
      <c r="AG53" s="12" t="n">
        <v>2367.02712933754</v>
      </c>
    </row>
    <row r="54" customFormat="false" ht="12.75" hidden="false" customHeight="false" outlineLevel="0" collapsed="false">
      <c r="A54" s="13" t="n">
        <v>0.46875</v>
      </c>
      <c r="B54" s="14" t="n">
        <v>0.479166666666667</v>
      </c>
      <c r="C54" s="15" t="n">
        <v>8831.93627760252</v>
      </c>
      <c r="D54" s="15" t="n">
        <v>4385.4</v>
      </c>
      <c r="E54" s="15" t="n">
        <v>13937.9362776025</v>
      </c>
      <c r="F54" s="15" t="n">
        <v>17410.9362776025</v>
      </c>
      <c r="G54" s="15" t="n">
        <v>1344.14542586751</v>
      </c>
      <c r="H54" s="15" t="n">
        <v>1664.14542586751</v>
      </c>
      <c r="I54" s="15" t="n">
        <v>7835.64542586751</v>
      </c>
      <c r="J54" s="15" t="n">
        <v>4127.04542586751</v>
      </c>
      <c r="K54" s="15" t="n">
        <v>993.5</v>
      </c>
      <c r="L54" s="15" t="n">
        <v>3294.14542586751</v>
      </c>
      <c r="M54" s="15" t="n">
        <v>3855.9</v>
      </c>
      <c r="N54" s="15" t="n">
        <v>10511.7271293375</v>
      </c>
      <c r="O54" s="15" t="n">
        <v>4123.07255520505</v>
      </c>
      <c r="P54" s="15" t="n">
        <v>6237</v>
      </c>
      <c r="Q54" s="15" t="n">
        <v>7646.52712933754</v>
      </c>
      <c r="R54" s="15" t="n">
        <v>12197.4362776025</v>
      </c>
      <c r="S54" s="15" t="n">
        <v>5553.78170347003</v>
      </c>
      <c r="T54" s="15" t="n">
        <v>707.2</v>
      </c>
      <c r="U54" s="15" t="n">
        <v>1826.29085173502</v>
      </c>
      <c r="V54" s="15" t="n">
        <v>3309.17255520505</v>
      </c>
      <c r="W54" s="15" t="n">
        <v>6494.51798107256</v>
      </c>
      <c r="X54" s="15" t="n">
        <v>6768.16340694006</v>
      </c>
      <c r="Y54" s="15" t="n">
        <v>376.4</v>
      </c>
      <c r="Z54" s="15" t="n">
        <v>1176.3</v>
      </c>
      <c r="AA54" s="15" t="n">
        <v>4450.36340694006</v>
      </c>
      <c r="AB54" s="15" t="n">
        <v>7625.36340694006</v>
      </c>
      <c r="AC54" s="15" t="n">
        <v>1448.6</v>
      </c>
      <c r="AD54" s="15" t="n">
        <v>399.845425867508</v>
      </c>
      <c r="AE54" s="15" t="n">
        <v>527.1</v>
      </c>
      <c r="AF54" s="15" t="n">
        <v>2244.6</v>
      </c>
      <c r="AG54" s="16" t="n">
        <v>2402.18170347003</v>
      </c>
    </row>
    <row r="55" customFormat="false" ht="12.75" hidden="false" customHeight="false" outlineLevel="0" collapsed="false">
      <c r="A55" s="13" t="n">
        <v>0.479166666666667</v>
      </c>
      <c r="B55" s="14" t="n">
        <v>0.489583333333333</v>
      </c>
      <c r="C55" s="15" t="n">
        <v>9392.33627760252</v>
      </c>
      <c r="D55" s="15" t="n">
        <v>4440.4</v>
      </c>
      <c r="E55" s="15" t="n">
        <v>14390.3362776025</v>
      </c>
      <c r="F55" s="15" t="n">
        <v>17702.8362776025</v>
      </c>
      <c r="G55" s="15" t="n">
        <v>1373.14542586751</v>
      </c>
      <c r="H55" s="15" t="n">
        <v>1703.44542586751</v>
      </c>
      <c r="I55" s="15" t="n">
        <v>7872.94542586751</v>
      </c>
      <c r="J55" s="15" t="n">
        <v>3907.04542586751</v>
      </c>
      <c r="K55" s="15" t="n">
        <v>945.9</v>
      </c>
      <c r="L55" s="15" t="n">
        <v>3243.84542586751</v>
      </c>
      <c r="M55" s="15" t="n">
        <v>3868.2</v>
      </c>
      <c r="N55" s="15" t="n">
        <v>10845.5362776025</v>
      </c>
      <c r="O55" s="15" t="n">
        <v>4424.28170347003</v>
      </c>
      <c r="P55" s="15" t="n">
        <v>6711.5</v>
      </c>
      <c r="Q55" s="15" t="n">
        <v>7708.02712933754</v>
      </c>
      <c r="R55" s="15" t="n">
        <v>12404.1362776025</v>
      </c>
      <c r="S55" s="15" t="n">
        <v>5805.32712933754</v>
      </c>
      <c r="T55" s="15" t="n">
        <v>758.8</v>
      </c>
      <c r="U55" s="15" t="n">
        <v>1833.39085173502</v>
      </c>
      <c r="V55" s="15" t="n">
        <v>3539.37255520505</v>
      </c>
      <c r="W55" s="15" t="n">
        <v>6433.91798107256</v>
      </c>
      <c r="X55" s="15" t="n">
        <v>6391.46340694006</v>
      </c>
      <c r="Y55" s="15" t="n">
        <v>342.5</v>
      </c>
      <c r="Z55" s="15" t="n">
        <v>1232.5</v>
      </c>
      <c r="AA55" s="15" t="n">
        <v>4489.36340694006</v>
      </c>
      <c r="AB55" s="15" t="n">
        <v>7633.46340694006</v>
      </c>
      <c r="AC55" s="15" t="n">
        <v>1485.3</v>
      </c>
      <c r="AD55" s="15" t="n">
        <v>381.4</v>
      </c>
      <c r="AE55" s="15" t="n">
        <v>546.9</v>
      </c>
      <c r="AF55" s="15" t="n">
        <v>2401.2</v>
      </c>
      <c r="AG55" s="16" t="n">
        <v>2446.33627760252</v>
      </c>
    </row>
    <row r="56" customFormat="false" ht="12.75" hidden="false" customHeight="false" outlineLevel="0" collapsed="false">
      <c r="A56" s="17" t="n">
        <v>0.489583333333333</v>
      </c>
      <c r="B56" s="18" t="n">
        <v>0.5</v>
      </c>
      <c r="C56" s="19" t="n">
        <v>9491.73627760252</v>
      </c>
      <c r="D56" s="19" t="n">
        <v>4429.4</v>
      </c>
      <c r="E56" s="19" t="n">
        <v>14728.4362776025</v>
      </c>
      <c r="F56" s="19" t="n">
        <v>17804.2362776025</v>
      </c>
      <c r="G56" s="19" t="n">
        <v>1356.44542586751</v>
      </c>
      <c r="H56" s="19" t="n">
        <v>1683.94542586751</v>
      </c>
      <c r="I56" s="19" t="n">
        <v>7724.44542586751</v>
      </c>
      <c r="J56" s="19" t="n">
        <v>3843.14542586751</v>
      </c>
      <c r="K56" s="19" t="n">
        <v>983.5</v>
      </c>
      <c r="L56" s="19" t="n">
        <v>3184.64542586751</v>
      </c>
      <c r="M56" s="19" t="n">
        <v>3904.7</v>
      </c>
      <c r="N56" s="19" t="n">
        <v>11091.2362776025</v>
      </c>
      <c r="O56" s="19" t="n">
        <v>4725.72712933754</v>
      </c>
      <c r="P56" s="19" t="n">
        <v>7148.6</v>
      </c>
      <c r="Q56" s="19" t="n">
        <v>7821.27255520505</v>
      </c>
      <c r="R56" s="19" t="n">
        <v>12478.990851735</v>
      </c>
      <c r="S56" s="19" t="n">
        <v>5682.87255520505</v>
      </c>
      <c r="T56" s="19" t="n">
        <v>762</v>
      </c>
      <c r="U56" s="19" t="n">
        <v>1846.69085173502</v>
      </c>
      <c r="V56" s="19" t="n">
        <v>3901.81798107256</v>
      </c>
      <c r="W56" s="19" t="n">
        <v>6534.11798107256</v>
      </c>
      <c r="X56" s="19" t="n">
        <v>6411.81798107256</v>
      </c>
      <c r="Y56" s="19" t="n">
        <v>332.7</v>
      </c>
      <c r="Z56" s="19" t="n">
        <v>1252.94542586751</v>
      </c>
      <c r="AA56" s="19" t="n">
        <v>4610.31798107256</v>
      </c>
      <c r="AB56" s="19" t="n">
        <v>7725.56340694006</v>
      </c>
      <c r="AC56" s="19" t="n">
        <v>1366.5</v>
      </c>
      <c r="AD56" s="19" t="n">
        <v>376.9</v>
      </c>
      <c r="AE56" s="19" t="n">
        <v>520.3</v>
      </c>
      <c r="AF56" s="19" t="n">
        <v>2466.9</v>
      </c>
      <c r="AG56" s="20" t="n">
        <v>2436.93627760252</v>
      </c>
    </row>
    <row r="57" customFormat="false" ht="12.75" hidden="false" customHeight="false" outlineLevel="0" collapsed="false">
      <c r="A57" s="9" t="n">
        <v>0.5</v>
      </c>
      <c r="B57" s="10" t="n">
        <v>0.510416666666667</v>
      </c>
      <c r="C57" s="11" t="n">
        <v>9422.83627760252</v>
      </c>
      <c r="D57" s="11" t="n">
        <v>4378.3</v>
      </c>
      <c r="E57" s="11" t="n">
        <v>14847.7362776025</v>
      </c>
      <c r="F57" s="11" t="n">
        <v>17879.3362776025</v>
      </c>
      <c r="G57" s="11" t="n">
        <v>1396.14542586751</v>
      </c>
      <c r="H57" s="11" t="n">
        <v>1702.14542586751</v>
      </c>
      <c r="I57" s="11" t="n">
        <v>7622.1</v>
      </c>
      <c r="J57" s="11" t="n">
        <v>3740.09085173502</v>
      </c>
      <c r="K57" s="11" t="n">
        <v>937.6</v>
      </c>
      <c r="L57" s="11" t="n">
        <v>3153.34542586751</v>
      </c>
      <c r="M57" s="11" t="n">
        <v>3941.2</v>
      </c>
      <c r="N57" s="11" t="n">
        <v>11057.18170347</v>
      </c>
      <c r="O57" s="11" t="n">
        <v>4848.58170347003</v>
      </c>
      <c r="P57" s="11" t="n">
        <v>7466.9</v>
      </c>
      <c r="Q57" s="11" t="n">
        <v>7940.77255520505</v>
      </c>
      <c r="R57" s="11" t="n">
        <v>12717.1454258675</v>
      </c>
      <c r="S57" s="11" t="n">
        <v>5786.97255520505</v>
      </c>
      <c r="T57" s="11" t="n">
        <v>814</v>
      </c>
      <c r="U57" s="11" t="n">
        <v>1824.09085173502</v>
      </c>
      <c r="V57" s="11" t="n">
        <v>4305.97255520505</v>
      </c>
      <c r="W57" s="11" t="n">
        <v>6773.01798107256</v>
      </c>
      <c r="X57" s="11" t="n">
        <v>6212.26340694006</v>
      </c>
      <c r="Y57" s="11" t="n">
        <v>327.5</v>
      </c>
      <c r="Z57" s="11" t="n">
        <v>1312.44542586751</v>
      </c>
      <c r="AA57" s="11" t="n">
        <v>4734.07255520505</v>
      </c>
      <c r="AB57" s="11" t="n">
        <v>7753.36340694006</v>
      </c>
      <c r="AC57" s="11" t="n">
        <v>1332.7</v>
      </c>
      <c r="AD57" s="11" t="n">
        <v>344.3</v>
      </c>
      <c r="AE57" s="11" t="n">
        <v>546.8</v>
      </c>
      <c r="AF57" s="11" t="n">
        <v>2528.9</v>
      </c>
      <c r="AG57" s="12" t="n">
        <v>2427.23627760252</v>
      </c>
    </row>
    <row r="58" customFormat="false" ht="12.75" hidden="false" customHeight="false" outlineLevel="0" collapsed="false">
      <c r="A58" s="13" t="n">
        <v>0.510416666666667</v>
      </c>
      <c r="B58" s="14" t="n">
        <v>0.520833333333333</v>
      </c>
      <c r="C58" s="15" t="n">
        <v>9852.93627760252</v>
      </c>
      <c r="D58" s="15" t="n">
        <v>4529.04542586751</v>
      </c>
      <c r="E58" s="15" t="n">
        <v>15114.8362776025</v>
      </c>
      <c r="F58" s="15" t="n">
        <v>17986.9362776025</v>
      </c>
      <c r="G58" s="15" t="n">
        <v>1456.49085173502</v>
      </c>
      <c r="H58" s="15" t="n">
        <v>1691.74542586751</v>
      </c>
      <c r="I58" s="15" t="n">
        <v>7443.3</v>
      </c>
      <c r="J58" s="15" t="n">
        <v>3783.49085173502</v>
      </c>
      <c r="K58" s="15" t="n">
        <v>920.1</v>
      </c>
      <c r="L58" s="15" t="n">
        <v>3161.24542586751</v>
      </c>
      <c r="M58" s="15" t="n">
        <v>3924.99085173502</v>
      </c>
      <c r="N58" s="15" t="n">
        <v>10972.2271293375</v>
      </c>
      <c r="O58" s="15" t="n">
        <v>5327.08170347003</v>
      </c>
      <c r="P58" s="15" t="n">
        <v>7834.6</v>
      </c>
      <c r="Q58" s="15" t="n">
        <v>7964.87255520505</v>
      </c>
      <c r="R58" s="15" t="n">
        <v>12904.3454258675</v>
      </c>
      <c r="S58" s="15" t="n">
        <v>5721.07255520505</v>
      </c>
      <c r="T58" s="15" t="n">
        <v>769.5</v>
      </c>
      <c r="U58" s="15" t="n">
        <v>1811.39085173502</v>
      </c>
      <c r="V58" s="15" t="n">
        <v>4703.11798107256</v>
      </c>
      <c r="W58" s="15" t="n">
        <v>6990.51798107256</v>
      </c>
      <c r="X58" s="15" t="n">
        <v>6057.26340694006</v>
      </c>
      <c r="Y58" s="15" t="n">
        <v>305.1</v>
      </c>
      <c r="Z58" s="15" t="n">
        <v>1383.84542586751</v>
      </c>
      <c r="AA58" s="15" t="n">
        <v>4891.67255520505</v>
      </c>
      <c r="AB58" s="15" t="n">
        <v>7779.76340694006</v>
      </c>
      <c r="AC58" s="15" t="n">
        <v>1405.2</v>
      </c>
      <c r="AD58" s="15" t="n">
        <v>327.7</v>
      </c>
      <c r="AE58" s="15" t="n">
        <v>592.9</v>
      </c>
      <c r="AF58" s="15" t="n">
        <v>2563.1</v>
      </c>
      <c r="AG58" s="16" t="n">
        <v>2317.09085173502</v>
      </c>
    </row>
    <row r="59" customFormat="false" ht="12.75" hidden="false" customHeight="false" outlineLevel="0" collapsed="false">
      <c r="A59" s="13" t="n">
        <v>0.520833333333333</v>
      </c>
      <c r="B59" s="14" t="n">
        <v>0.53125</v>
      </c>
      <c r="C59" s="15" t="n">
        <v>10253.6362776025</v>
      </c>
      <c r="D59" s="15" t="n">
        <v>4978.44542586751</v>
      </c>
      <c r="E59" s="15" t="n">
        <v>15553.3362776025</v>
      </c>
      <c r="F59" s="15" t="n">
        <v>17966.7362776025</v>
      </c>
      <c r="G59" s="15" t="n">
        <v>1515.94542586751</v>
      </c>
      <c r="H59" s="15" t="n">
        <v>1699.74542586751</v>
      </c>
      <c r="I59" s="15" t="n">
        <v>7454.5</v>
      </c>
      <c r="J59" s="15" t="n">
        <v>3640.29085173502</v>
      </c>
      <c r="K59" s="15" t="n">
        <v>913.3</v>
      </c>
      <c r="L59" s="15" t="n">
        <v>3187.84542586751</v>
      </c>
      <c r="M59" s="15" t="n">
        <v>4036.99085173502</v>
      </c>
      <c r="N59" s="15" t="n">
        <v>10816.18170347</v>
      </c>
      <c r="O59" s="15" t="n">
        <v>6062.99085173502</v>
      </c>
      <c r="P59" s="15" t="n">
        <v>8000.4</v>
      </c>
      <c r="Q59" s="15" t="n">
        <v>7693.57255520505</v>
      </c>
      <c r="R59" s="15" t="n">
        <v>13006.9454258675</v>
      </c>
      <c r="S59" s="15" t="n">
        <v>5805.27255520505</v>
      </c>
      <c r="T59" s="15" t="n">
        <v>735.6</v>
      </c>
      <c r="U59" s="15" t="n">
        <v>1845.19085173502</v>
      </c>
      <c r="V59" s="15" t="n">
        <v>5018.61798107256</v>
      </c>
      <c r="W59" s="15" t="n">
        <v>6972.41798107256</v>
      </c>
      <c r="X59" s="15" t="n">
        <v>5887.66340694006</v>
      </c>
      <c r="Y59" s="15" t="n">
        <v>303.1</v>
      </c>
      <c r="Z59" s="15" t="n">
        <v>1471.14542586751</v>
      </c>
      <c r="AA59" s="15" t="n">
        <v>4830.56340694006</v>
      </c>
      <c r="AB59" s="15" t="n">
        <v>7825.86340694006</v>
      </c>
      <c r="AC59" s="15" t="n">
        <v>1483.6</v>
      </c>
      <c r="AD59" s="15" t="n">
        <v>338.3</v>
      </c>
      <c r="AE59" s="15" t="n">
        <v>600.1</v>
      </c>
      <c r="AF59" s="15" t="n">
        <v>2557.9</v>
      </c>
      <c r="AG59" s="16" t="n">
        <v>2218.49085173502</v>
      </c>
    </row>
    <row r="60" customFormat="false" ht="12.75" hidden="false" customHeight="false" outlineLevel="0" collapsed="false">
      <c r="A60" s="17" t="n">
        <v>0.53125</v>
      </c>
      <c r="B60" s="18" t="n">
        <v>0.541666666666667</v>
      </c>
      <c r="C60" s="19" t="n">
        <v>10419.5362776025</v>
      </c>
      <c r="D60" s="19" t="n">
        <v>5226.64542586751</v>
      </c>
      <c r="E60" s="19" t="n">
        <v>16029.5362776025</v>
      </c>
      <c r="F60" s="19" t="n">
        <v>17871.1362776025</v>
      </c>
      <c r="G60" s="19" t="n">
        <v>1563.94542586751</v>
      </c>
      <c r="H60" s="19" t="n">
        <v>1732.64542586751</v>
      </c>
      <c r="I60" s="19" t="n">
        <v>7363.7</v>
      </c>
      <c r="J60" s="19" t="n">
        <v>3421.03627760252</v>
      </c>
      <c r="K60" s="19" t="n">
        <v>839.5</v>
      </c>
      <c r="L60" s="19" t="n">
        <v>3109.64542586751</v>
      </c>
      <c r="M60" s="19" t="n">
        <v>4220.84542586751</v>
      </c>
      <c r="N60" s="19" t="n">
        <v>10797.48170347</v>
      </c>
      <c r="O60" s="19" t="n">
        <v>6242.89085173502</v>
      </c>
      <c r="P60" s="19" t="n">
        <v>7868.5</v>
      </c>
      <c r="Q60" s="19" t="n">
        <v>7652.07255520505</v>
      </c>
      <c r="R60" s="19" t="n">
        <v>13285.6</v>
      </c>
      <c r="S60" s="19" t="n">
        <v>5789.97255520505</v>
      </c>
      <c r="T60" s="19" t="n">
        <v>743.5</v>
      </c>
      <c r="U60" s="19" t="n">
        <v>1836.69085173502</v>
      </c>
      <c r="V60" s="19" t="n">
        <v>5537.21798107256</v>
      </c>
      <c r="W60" s="19" t="n">
        <v>6917.41798107256</v>
      </c>
      <c r="X60" s="19" t="n">
        <v>5735.56340694006</v>
      </c>
      <c r="Y60" s="19" t="n">
        <v>288.6</v>
      </c>
      <c r="Z60" s="19" t="n">
        <v>1532.84542586751</v>
      </c>
      <c r="AA60" s="19" t="n">
        <v>4849.56340694006</v>
      </c>
      <c r="AB60" s="19" t="n">
        <v>7811.86340694006</v>
      </c>
      <c r="AC60" s="19" t="n">
        <v>1493</v>
      </c>
      <c r="AD60" s="19" t="n">
        <v>353.9</v>
      </c>
      <c r="AE60" s="19" t="n">
        <v>603.9</v>
      </c>
      <c r="AF60" s="19" t="n">
        <v>2420.6</v>
      </c>
      <c r="AG60" s="20" t="n">
        <v>2106.79085173502</v>
      </c>
    </row>
    <row r="61" customFormat="false" ht="12.75" hidden="false" customHeight="false" outlineLevel="0" collapsed="false">
      <c r="A61" s="9" t="n">
        <v>0.541666666666667</v>
      </c>
      <c r="B61" s="10" t="n">
        <v>0.552083333333333</v>
      </c>
      <c r="C61" s="11" t="n">
        <v>10351.6362776025</v>
      </c>
      <c r="D61" s="11" t="n">
        <v>5285.24542586751</v>
      </c>
      <c r="E61" s="11" t="n">
        <v>16232.0362776025</v>
      </c>
      <c r="F61" s="11" t="n">
        <v>17617.7362776025</v>
      </c>
      <c r="G61" s="11" t="n">
        <v>1596.24542586751</v>
      </c>
      <c r="H61" s="11" t="n">
        <v>1849.04542586751</v>
      </c>
      <c r="I61" s="11" t="n">
        <v>7426.2</v>
      </c>
      <c r="J61" s="11" t="n">
        <v>3273.68170347003</v>
      </c>
      <c r="K61" s="11" t="n">
        <v>816.2</v>
      </c>
      <c r="L61" s="11" t="n">
        <v>3038.94542586751</v>
      </c>
      <c r="M61" s="11" t="n">
        <v>4185.44542586751</v>
      </c>
      <c r="N61" s="11" t="n">
        <v>10939.4454258675</v>
      </c>
      <c r="O61" s="11" t="n">
        <v>6653.54542586751</v>
      </c>
      <c r="P61" s="11" t="n">
        <v>7859.2</v>
      </c>
      <c r="Q61" s="11" t="n">
        <v>7685.37255520505</v>
      </c>
      <c r="R61" s="11" t="n">
        <v>13415.1</v>
      </c>
      <c r="S61" s="11" t="n">
        <v>5982.07255520505</v>
      </c>
      <c r="T61" s="11" t="n">
        <v>653.2</v>
      </c>
      <c r="U61" s="11" t="n">
        <v>1901.19085173502</v>
      </c>
      <c r="V61" s="11" t="n">
        <v>6001.01798107256</v>
      </c>
      <c r="W61" s="11" t="n">
        <v>6992.11798107256</v>
      </c>
      <c r="X61" s="11" t="n">
        <v>5591.26340694006</v>
      </c>
      <c r="Y61" s="11" t="n">
        <v>256.5</v>
      </c>
      <c r="Z61" s="11" t="n">
        <v>1542.84542586751</v>
      </c>
      <c r="AA61" s="11" t="n">
        <v>4823.66340694006</v>
      </c>
      <c r="AB61" s="11" t="n">
        <v>7939.96340694006</v>
      </c>
      <c r="AC61" s="11" t="n">
        <v>1463.6</v>
      </c>
      <c r="AD61" s="11" t="n">
        <v>394.6</v>
      </c>
      <c r="AE61" s="11" t="n">
        <v>592.1</v>
      </c>
      <c r="AF61" s="11" t="n">
        <v>2281.3</v>
      </c>
      <c r="AG61" s="12" t="n">
        <v>1965.39085173502</v>
      </c>
    </row>
    <row r="62" customFormat="false" ht="12.75" hidden="false" customHeight="false" outlineLevel="0" collapsed="false">
      <c r="A62" s="13" t="n">
        <v>0.552083333333333</v>
      </c>
      <c r="B62" s="14" t="n">
        <v>0.5625</v>
      </c>
      <c r="C62" s="15" t="n">
        <v>10293.9362776025</v>
      </c>
      <c r="D62" s="15" t="n">
        <v>5394.94542586751</v>
      </c>
      <c r="E62" s="15" t="n">
        <v>16229.7362776025</v>
      </c>
      <c r="F62" s="15" t="n">
        <v>17567.4362776025</v>
      </c>
      <c r="G62" s="15" t="n">
        <v>1626.74542586751</v>
      </c>
      <c r="H62" s="15" t="n">
        <v>1800.69085173502</v>
      </c>
      <c r="I62" s="15" t="n">
        <v>7193.1</v>
      </c>
      <c r="J62" s="15" t="n">
        <v>3233.42712933754</v>
      </c>
      <c r="K62" s="15" t="n">
        <v>803.3</v>
      </c>
      <c r="L62" s="15" t="n">
        <v>3015.24542586751</v>
      </c>
      <c r="M62" s="15" t="n">
        <v>4190.44542586751</v>
      </c>
      <c r="N62" s="15" t="n">
        <v>10846.0362776025</v>
      </c>
      <c r="O62" s="15" t="n">
        <v>6925.22712933754</v>
      </c>
      <c r="P62" s="15" t="n">
        <v>8073.1</v>
      </c>
      <c r="Q62" s="15" t="n">
        <v>7484.12712933754</v>
      </c>
      <c r="R62" s="15" t="n">
        <v>13370.5</v>
      </c>
      <c r="S62" s="15" t="n">
        <v>5901.32712933754</v>
      </c>
      <c r="T62" s="15" t="n">
        <v>630</v>
      </c>
      <c r="U62" s="15" t="n">
        <v>1840.49085173502</v>
      </c>
      <c r="V62" s="15" t="n">
        <v>6535.11798107256</v>
      </c>
      <c r="W62" s="15" t="n">
        <v>7213.21798107256</v>
      </c>
      <c r="X62" s="15" t="n">
        <v>5350.06340694006</v>
      </c>
      <c r="Y62" s="15" t="n">
        <v>243.7</v>
      </c>
      <c r="Z62" s="15" t="n">
        <v>1622.24542586751</v>
      </c>
      <c r="AA62" s="15" t="n">
        <v>4806.26340694006</v>
      </c>
      <c r="AB62" s="15" t="n">
        <v>7873.56340694006</v>
      </c>
      <c r="AC62" s="15" t="n">
        <v>1424.9</v>
      </c>
      <c r="AD62" s="15" t="n">
        <v>380.8</v>
      </c>
      <c r="AE62" s="15" t="n">
        <v>620.7</v>
      </c>
      <c r="AF62" s="15" t="n">
        <v>2146.8</v>
      </c>
      <c r="AG62" s="16" t="n">
        <v>1872.99085173502</v>
      </c>
    </row>
    <row r="63" customFormat="false" ht="12.75" hidden="false" customHeight="false" outlineLevel="0" collapsed="false">
      <c r="A63" s="13" t="n">
        <v>0.5625</v>
      </c>
      <c r="B63" s="14" t="n">
        <v>0.572916666666667</v>
      </c>
      <c r="C63" s="15" t="n">
        <v>10579.6362776025</v>
      </c>
      <c r="D63" s="15" t="n">
        <v>5547.64542586751</v>
      </c>
      <c r="E63" s="15" t="n">
        <v>16364.8362776025</v>
      </c>
      <c r="F63" s="15" t="n">
        <v>17104.3362776025</v>
      </c>
      <c r="G63" s="15" t="n">
        <v>1745.34542586751</v>
      </c>
      <c r="H63" s="15" t="n">
        <v>1910.79085173502</v>
      </c>
      <c r="I63" s="15" t="n">
        <v>6961.5</v>
      </c>
      <c r="J63" s="15" t="n">
        <v>3238.22712933754</v>
      </c>
      <c r="K63" s="15" t="n">
        <v>742.6</v>
      </c>
      <c r="L63" s="15" t="n">
        <v>3020.2</v>
      </c>
      <c r="M63" s="15" t="n">
        <v>4155.64542586751</v>
      </c>
      <c r="N63" s="15" t="n">
        <v>10747.1179810726</v>
      </c>
      <c r="O63" s="15" t="n">
        <v>7463.78170347003</v>
      </c>
      <c r="P63" s="15" t="n">
        <v>8202.6</v>
      </c>
      <c r="Q63" s="15" t="n">
        <v>7499.37255520505</v>
      </c>
      <c r="R63" s="15" t="n">
        <v>13347.790851735</v>
      </c>
      <c r="S63" s="15" t="n">
        <v>5654.92712933754</v>
      </c>
      <c r="T63" s="15" t="n">
        <v>644.3</v>
      </c>
      <c r="U63" s="15" t="n">
        <v>1855.79085173502</v>
      </c>
      <c r="V63" s="15" t="n">
        <v>6870.81798107256</v>
      </c>
      <c r="W63" s="15" t="n">
        <v>7469.61798107256</v>
      </c>
      <c r="X63" s="15" t="n">
        <v>5238.86340694006</v>
      </c>
      <c r="Y63" s="15" t="n">
        <v>233.2</v>
      </c>
      <c r="Z63" s="15" t="n">
        <v>1728.74542586751</v>
      </c>
      <c r="AA63" s="15" t="n">
        <v>4903.36340694006</v>
      </c>
      <c r="AB63" s="15" t="n">
        <v>7665.91798107255</v>
      </c>
      <c r="AC63" s="15" t="n">
        <v>1453.9</v>
      </c>
      <c r="AD63" s="15" t="n">
        <v>409.1</v>
      </c>
      <c r="AE63" s="15" t="n">
        <v>707.2</v>
      </c>
      <c r="AF63" s="15" t="n">
        <v>2007.7</v>
      </c>
      <c r="AG63" s="16" t="n">
        <v>1773.49085173502</v>
      </c>
    </row>
    <row r="64" customFormat="false" ht="12.75" hidden="false" customHeight="false" outlineLevel="0" collapsed="false">
      <c r="A64" s="17" t="n">
        <v>0.572916666666667</v>
      </c>
      <c r="B64" s="18" t="n">
        <v>0.583333333333333</v>
      </c>
      <c r="C64" s="19" t="n">
        <v>10162.6362776025</v>
      </c>
      <c r="D64" s="19" t="n">
        <v>5468.84542586751</v>
      </c>
      <c r="E64" s="19" t="n">
        <v>16553.3362776025</v>
      </c>
      <c r="F64" s="19" t="n">
        <v>16966.5362776025</v>
      </c>
      <c r="G64" s="19" t="n">
        <v>1681.94542586751</v>
      </c>
      <c r="H64" s="19" t="n">
        <v>2023.49085173502</v>
      </c>
      <c r="I64" s="19" t="n">
        <v>6674.3</v>
      </c>
      <c r="J64" s="19" t="n">
        <v>3128.93627760252</v>
      </c>
      <c r="K64" s="19" t="n">
        <v>743.3</v>
      </c>
      <c r="L64" s="19" t="n">
        <v>2967.5</v>
      </c>
      <c r="M64" s="19" t="n">
        <v>4003.04542586751</v>
      </c>
      <c r="N64" s="19" t="n">
        <v>10980.1179810726</v>
      </c>
      <c r="O64" s="19" t="n">
        <v>7010.42712933754</v>
      </c>
      <c r="P64" s="19" t="n">
        <v>8185.4</v>
      </c>
      <c r="Q64" s="19" t="n">
        <v>7649.47255520505</v>
      </c>
      <c r="R64" s="19" t="n">
        <v>13601.2362776025</v>
      </c>
      <c r="S64" s="19" t="n">
        <v>5601.97255520505</v>
      </c>
      <c r="T64" s="19" t="n">
        <v>562.6</v>
      </c>
      <c r="U64" s="19" t="n">
        <v>1814.29085173502</v>
      </c>
      <c r="V64" s="19" t="n">
        <v>7157.27255520505</v>
      </c>
      <c r="W64" s="19" t="n">
        <v>7582.31798107256</v>
      </c>
      <c r="X64" s="19" t="n">
        <v>4997.71798107256</v>
      </c>
      <c r="Y64" s="19" t="n">
        <v>213.1</v>
      </c>
      <c r="Z64" s="19" t="n">
        <v>1825.69085173502</v>
      </c>
      <c r="AA64" s="19" t="n">
        <v>4741.06340694006</v>
      </c>
      <c r="AB64" s="19" t="n">
        <v>7581.56340694006</v>
      </c>
      <c r="AC64" s="19" t="n">
        <v>1510.9</v>
      </c>
      <c r="AD64" s="19" t="n">
        <v>439.945425867508</v>
      </c>
      <c r="AE64" s="19" t="n">
        <v>696.1</v>
      </c>
      <c r="AF64" s="19" t="n">
        <v>2081</v>
      </c>
      <c r="AG64" s="20" t="n">
        <v>1657.59085173502</v>
      </c>
    </row>
    <row r="65" customFormat="false" ht="12.75" hidden="false" customHeight="false" outlineLevel="0" collapsed="false">
      <c r="A65" s="9" t="n">
        <v>0.583333333333333</v>
      </c>
      <c r="B65" s="10" t="n">
        <v>0.59375</v>
      </c>
      <c r="C65" s="11" t="n">
        <v>10553.6362776025</v>
      </c>
      <c r="D65" s="11" t="n">
        <v>5172.04542586751</v>
      </c>
      <c r="E65" s="11" t="n">
        <v>16482.2362776025</v>
      </c>
      <c r="F65" s="11" t="n">
        <v>16951.1362776025</v>
      </c>
      <c r="G65" s="11" t="n">
        <v>1601.24542586751</v>
      </c>
      <c r="H65" s="11" t="n">
        <v>2008.23627760252</v>
      </c>
      <c r="I65" s="11" t="n">
        <v>6251.44542586751</v>
      </c>
      <c r="J65" s="11" t="n">
        <v>3068.78170347003</v>
      </c>
      <c r="K65" s="11" t="n">
        <v>775.2</v>
      </c>
      <c r="L65" s="11" t="n">
        <v>2948.6</v>
      </c>
      <c r="M65" s="11" t="n">
        <v>3818.54542586751</v>
      </c>
      <c r="N65" s="11" t="n">
        <v>10562.7179810726</v>
      </c>
      <c r="O65" s="11" t="n">
        <v>7231.58170347003</v>
      </c>
      <c r="P65" s="11" t="n">
        <v>8284.5</v>
      </c>
      <c r="Q65" s="11" t="n">
        <v>8012.47255520505</v>
      </c>
      <c r="R65" s="11" t="n">
        <v>14047.690851735</v>
      </c>
      <c r="S65" s="11" t="n">
        <v>5464.67255520505</v>
      </c>
      <c r="T65" s="11" t="n">
        <v>586.4</v>
      </c>
      <c r="U65" s="11" t="n">
        <v>1816.19085173502</v>
      </c>
      <c r="V65" s="11" t="n">
        <v>7378.31798107256</v>
      </c>
      <c r="W65" s="11" t="n">
        <v>7741.81798107256</v>
      </c>
      <c r="X65" s="11" t="n">
        <v>4826.11798107256</v>
      </c>
      <c r="Y65" s="11" t="n">
        <v>202.9</v>
      </c>
      <c r="Z65" s="11" t="n">
        <v>1841.89085173502</v>
      </c>
      <c r="AA65" s="11" t="n">
        <v>4780.26340694006</v>
      </c>
      <c r="AB65" s="11" t="n">
        <v>7317.56340694006</v>
      </c>
      <c r="AC65" s="11" t="n">
        <v>1528.4</v>
      </c>
      <c r="AD65" s="11" t="n">
        <v>412.645425867508</v>
      </c>
      <c r="AE65" s="11" t="n">
        <v>699.5</v>
      </c>
      <c r="AF65" s="11" t="n">
        <v>2085</v>
      </c>
      <c r="AG65" s="12" t="n">
        <v>1717.19085173502</v>
      </c>
    </row>
    <row r="66" customFormat="false" ht="12.75" hidden="false" customHeight="false" outlineLevel="0" collapsed="false">
      <c r="A66" s="13" t="n">
        <v>0.59375</v>
      </c>
      <c r="B66" s="14" t="n">
        <v>0.604166666666667</v>
      </c>
      <c r="C66" s="15" t="n">
        <v>10773.5362776025</v>
      </c>
      <c r="D66" s="15" t="n">
        <v>5422.44542586751</v>
      </c>
      <c r="E66" s="15" t="n">
        <v>16549.8362776025</v>
      </c>
      <c r="F66" s="15" t="n">
        <v>17031.4362776025</v>
      </c>
      <c r="G66" s="15" t="n">
        <v>1520.04542586751</v>
      </c>
      <c r="H66" s="15" t="n">
        <v>2148.88170347003</v>
      </c>
      <c r="I66" s="15" t="n">
        <v>5693.5</v>
      </c>
      <c r="J66" s="15" t="n">
        <v>3215.82712933754</v>
      </c>
      <c r="K66" s="15" t="n">
        <v>715.6</v>
      </c>
      <c r="L66" s="15" t="n">
        <v>2851.9</v>
      </c>
      <c r="M66" s="15" t="n">
        <v>3718.29085173502</v>
      </c>
      <c r="N66" s="15" t="n">
        <v>10267.2179810726</v>
      </c>
      <c r="O66" s="15" t="n">
        <v>7792.88170347003</v>
      </c>
      <c r="P66" s="15" t="n">
        <v>8325.2</v>
      </c>
      <c r="Q66" s="15" t="n">
        <v>7981.07255520505</v>
      </c>
      <c r="R66" s="15" t="n">
        <v>13780.990851735</v>
      </c>
      <c r="S66" s="15" t="n">
        <v>5183.47255520505</v>
      </c>
      <c r="T66" s="15" t="n">
        <v>545.7</v>
      </c>
      <c r="U66" s="15" t="n">
        <v>1762.49085173502</v>
      </c>
      <c r="V66" s="15" t="n">
        <v>7375.61798107256</v>
      </c>
      <c r="W66" s="15" t="n">
        <v>7670.21798107256</v>
      </c>
      <c r="X66" s="15" t="n">
        <v>4389.96340694006</v>
      </c>
      <c r="Y66" s="15" t="n">
        <v>189.9</v>
      </c>
      <c r="Z66" s="15" t="n">
        <v>1929.69085173502</v>
      </c>
      <c r="AA66" s="15" t="n">
        <v>4639.46340694006</v>
      </c>
      <c r="AB66" s="15" t="n">
        <v>7287.66340694006</v>
      </c>
      <c r="AC66" s="15" t="n">
        <v>1461.7</v>
      </c>
      <c r="AD66" s="15" t="n">
        <v>431.845425867508</v>
      </c>
      <c r="AE66" s="15" t="n">
        <v>676.2</v>
      </c>
      <c r="AF66" s="15" t="n">
        <v>2109.9</v>
      </c>
      <c r="AG66" s="16" t="n">
        <v>1697.59085173502</v>
      </c>
    </row>
    <row r="67" customFormat="false" ht="12.75" hidden="false" customHeight="false" outlineLevel="0" collapsed="false">
      <c r="A67" s="13" t="n">
        <v>0.604166666666667</v>
      </c>
      <c r="B67" s="14" t="n">
        <v>0.614583333333333</v>
      </c>
      <c r="C67" s="15" t="n">
        <v>10900.890851735</v>
      </c>
      <c r="D67" s="15" t="n">
        <v>5596.24542586751</v>
      </c>
      <c r="E67" s="15" t="n">
        <v>16744.5362776025</v>
      </c>
      <c r="F67" s="15" t="n">
        <v>16553.3362776025</v>
      </c>
      <c r="G67" s="15" t="n">
        <v>1523.44542586751</v>
      </c>
      <c r="H67" s="15" t="n">
        <v>2309.52712933754</v>
      </c>
      <c r="I67" s="15" t="n">
        <v>5685.4</v>
      </c>
      <c r="J67" s="15" t="n">
        <v>3412.27255520505</v>
      </c>
      <c r="K67" s="15" t="n">
        <v>742.3</v>
      </c>
      <c r="L67" s="15" t="n">
        <v>2746.9</v>
      </c>
      <c r="M67" s="15" t="n">
        <v>3709.94542586751</v>
      </c>
      <c r="N67" s="15" t="n">
        <v>10203.272555205</v>
      </c>
      <c r="O67" s="15" t="n">
        <v>7648.63627760252</v>
      </c>
      <c r="P67" s="15" t="n">
        <v>8248.5</v>
      </c>
      <c r="Q67" s="15" t="n">
        <v>7928.17255520505</v>
      </c>
      <c r="R67" s="15" t="n">
        <v>13510.7362776025</v>
      </c>
      <c r="S67" s="15" t="n">
        <v>5000.12712933754</v>
      </c>
      <c r="T67" s="15" t="n">
        <v>509.3</v>
      </c>
      <c r="U67" s="15" t="n">
        <v>1798.39085173502</v>
      </c>
      <c r="V67" s="15" t="n">
        <v>7474.51798107256</v>
      </c>
      <c r="W67" s="15" t="n">
        <v>7558.11798107256</v>
      </c>
      <c r="X67" s="15" t="n">
        <v>4379.56340694006</v>
      </c>
      <c r="Y67" s="15" t="n">
        <v>183.9</v>
      </c>
      <c r="Z67" s="15" t="n">
        <v>1941.09085173502</v>
      </c>
      <c r="AA67" s="15" t="n">
        <v>4453.61798107256</v>
      </c>
      <c r="AB67" s="15" t="n">
        <v>7138.96340694006</v>
      </c>
      <c r="AC67" s="15" t="n">
        <v>1400.9</v>
      </c>
      <c r="AD67" s="15" t="n">
        <v>404.845425867508</v>
      </c>
      <c r="AE67" s="15" t="n">
        <v>711.3</v>
      </c>
      <c r="AF67" s="15" t="n">
        <v>2059.1</v>
      </c>
      <c r="AG67" s="16" t="n">
        <v>1598.99085173502</v>
      </c>
    </row>
    <row r="68" customFormat="false" ht="12.75" hidden="false" customHeight="false" outlineLevel="0" collapsed="false">
      <c r="A68" s="17" t="n">
        <v>0.614583333333333</v>
      </c>
      <c r="B68" s="18" t="n">
        <v>0.625</v>
      </c>
      <c r="C68" s="19" t="n">
        <v>10673.8362776025</v>
      </c>
      <c r="D68" s="19" t="n">
        <v>5701.9</v>
      </c>
      <c r="E68" s="19" t="n">
        <v>16862.4362776025</v>
      </c>
      <c r="F68" s="19" t="n">
        <v>16167.1362776025</v>
      </c>
      <c r="G68" s="19" t="n">
        <v>1511.14542586751</v>
      </c>
      <c r="H68" s="19" t="n">
        <v>2364.62712933754</v>
      </c>
      <c r="I68" s="19" t="n">
        <v>5445.1</v>
      </c>
      <c r="J68" s="19" t="n">
        <v>3357.47255520505</v>
      </c>
      <c r="K68" s="19" t="n">
        <v>780.8</v>
      </c>
      <c r="L68" s="19" t="n">
        <v>2660</v>
      </c>
      <c r="M68" s="19" t="n">
        <v>3669.2</v>
      </c>
      <c r="N68" s="19" t="n">
        <v>9969.01798107256</v>
      </c>
      <c r="O68" s="19" t="n">
        <v>7335.29085173502</v>
      </c>
      <c r="P68" s="19" t="n">
        <v>8474.5</v>
      </c>
      <c r="Q68" s="19" t="n">
        <v>7838.57255520505</v>
      </c>
      <c r="R68" s="19" t="n">
        <v>13469.1362776025</v>
      </c>
      <c r="S68" s="19" t="n">
        <v>4856.62712933754</v>
      </c>
      <c r="T68" s="19" t="n">
        <v>504.2</v>
      </c>
      <c r="U68" s="19" t="n">
        <v>1827.53627760252</v>
      </c>
      <c r="V68" s="19" t="n">
        <v>7488.21798107256</v>
      </c>
      <c r="W68" s="19" t="n">
        <v>7644.71798107256</v>
      </c>
      <c r="X68" s="19" t="n">
        <v>4231.06340694006</v>
      </c>
      <c r="Y68" s="19" t="n">
        <v>174.1</v>
      </c>
      <c r="Z68" s="19" t="n">
        <v>1942.99085173502</v>
      </c>
      <c r="AA68" s="19" t="n">
        <v>4194.51798107256</v>
      </c>
      <c r="AB68" s="19" t="n">
        <v>7153.36340694006</v>
      </c>
      <c r="AC68" s="19" t="n">
        <v>1307.2</v>
      </c>
      <c r="AD68" s="19" t="n">
        <v>358.345425867508</v>
      </c>
      <c r="AE68" s="19" t="n">
        <v>682.3</v>
      </c>
      <c r="AF68" s="19" t="n">
        <v>2020.3</v>
      </c>
      <c r="AG68" s="20" t="n">
        <v>1592.89085173502</v>
      </c>
    </row>
    <row r="69" customFormat="false" ht="12.75" hidden="false" customHeight="false" outlineLevel="0" collapsed="false">
      <c r="A69" s="9" t="n">
        <v>0.625</v>
      </c>
      <c r="B69" s="10" t="n">
        <v>0.635416666666667</v>
      </c>
      <c r="C69" s="11" t="n">
        <v>11214.9362776025</v>
      </c>
      <c r="D69" s="11" t="n">
        <v>5555.3</v>
      </c>
      <c r="E69" s="11" t="n">
        <v>16786.3362776025</v>
      </c>
      <c r="F69" s="11" t="n">
        <v>16424.7362776025</v>
      </c>
      <c r="G69" s="11" t="n">
        <v>1407.44542586751</v>
      </c>
      <c r="H69" s="11" t="n">
        <v>2386.02712933754</v>
      </c>
      <c r="I69" s="11" t="n">
        <v>5019.5</v>
      </c>
      <c r="J69" s="11" t="n">
        <v>3530.11798107256</v>
      </c>
      <c r="K69" s="11" t="n">
        <v>796.4</v>
      </c>
      <c r="L69" s="11" t="n">
        <v>2613.8</v>
      </c>
      <c r="M69" s="11" t="n">
        <v>3620.54542586751</v>
      </c>
      <c r="N69" s="11" t="n">
        <v>10335.9179810726</v>
      </c>
      <c r="O69" s="11" t="n">
        <v>7225.83627760252</v>
      </c>
      <c r="P69" s="11" t="n">
        <v>8391.8</v>
      </c>
      <c r="Q69" s="11" t="n">
        <v>7696.97255520505</v>
      </c>
      <c r="R69" s="11" t="n">
        <v>13685.2271293375</v>
      </c>
      <c r="S69" s="11" t="n">
        <v>4755.92712933754</v>
      </c>
      <c r="T69" s="11" t="n">
        <v>492</v>
      </c>
      <c r="U69" s="11" t="n">
        <v>1725.73627760252</v>
      </c>
      <c r="V69" s="11" t="n">
        <v>7451.11798107256</v>
      </c>
      <c r="W69" s="11" t="n">
        <v>7609.31798107256</v>
      </c>
      <c r="X69" s="11" t="n">
        <v>4059.86340694006</v>
      </c>
      <c r="Y69" s="11" t="n">
        <v>160.9</v>
      </c>
      <c r="Z69" s="11" t="n">
        <v>1936.39085173502</v>
      </c>
      <c r="AA69" s="11" t="n">
        <v>3919.31798107256</v>
      </c>
      <c r="AB69" s="11" t="n">
        <v>6987.81798107256</v>
      </c>
      <c r="AC69" s="11" t="n">
        <v>1219.3</v>
      </c>
      <c r="AD69" s="11" t="n">
        <v>343.8</v>
      </c>
      <c r="AE69" s="11" t="n">
        <v>666.8</v>
      </c>
      <c r="AF69" s="11" t="n">
        <v>2040.6</v>
      </c>
      <c r="AG69" s="12" t="n">
        <v>1609.73627760252</v>
      </c>
    </row>
    <row r="70" customFormat="false" ht="12.75" hidden="false" customHeight="false" outlineLevel="0" collapsed="false">
      <c r="A70" s="13" t="n">
        <v>0.635416666666667</v>
      </c>
      <c r="B70" s="14" t="n">
        <v>0.645833333333333</v>
      </c>
      <c r="C70" s="15" t="n">
        <v>10974.6362776025</v>
      </c>
      <c r="D70" s="15" t="n">
        <v>5224.8</v>
      </c>
      <c r="E70" s="15" t="n">
        <v>17015.9362776025</v>
      </c>
      <c r="F70" s="15" t="n">
        <v>16412.4362776025</v>
      </c>
      <c r="G70" s="15" t="n">
        <v>1353.04542586751</v>
      </c>
      <c r="H70" s="15" t="n">
        <v>2536.12712933754</v>
      </c>
      <c r="I70" s="15" t="n">
        <v>4891.4</v>
      </c>
      <c r="J70" s="15" t="n">
        <v>3517.51798107256</v>
      </c>
      <c r="K70" s="15" t="n">
        <v>840.4</v>
      </c>
      <c r="L70" s="15" t="n">
        <v>2669.5</v>
      </c>
      <c r="M70" s="15" t="n">
        <v>3612.27255520505</v>
      </c>
      <c r="N70" s="15" t="n">
        <v>10349.4179810726</v>
      </c>
      <c r="O70" s="15" t="n">
        <v>7119.43627760252</v>
      </c>
      <c r="P70" s="15" t="n">
        <v>8586.3</v>
      </c>
      <c r="Q70" s="15" t="n">
        <v>7632.51798107256</v>
      </c>
      <c r="R70" s="15" t="n">
        <v>13804.772555205</v>
      </c>
      <c r="S70" s="15" t="n">
        <v>4646.72712933754</v>
      </c>
      <c r="T70" s="15" t="n">
        <v>496.1</v>
      </c>
      <c r="U70" s="15" t="n">
        <v>1676.63627760252</v>
      </c>
      <c r="V70" s="15" t="n">
        <v>7523.31798107256</v>
      </c>
      <c r="W70" s="15" t="n">
        <v>7594.11798107256</v>
      </c>
      <c r="X70" s="15" t="n">
        <v>3881.31798107256</v>
      </c>
      <c r="Y70" s="15" t="n">
        <v>146.9</v>
      </c>
      <c r="Z70" s="15" t="n">
        <v>2007.39085173502</v>
      </c>
      <c r="AA70" s="15" t="n">
        <v>3841.01798107256</v>
      </c>
      <c r="AB70" s="15" t="n">
        <v>6944.87255520505</v>
      </c>
      <c r="AC70" s="15" t="n">
        <v>1190.9</v>
      </c>
      <c r="AD70" s="15" t="n">
        <v>323.345425867508</v>
      </c>
      <c r="AE70" s="15" t="n">
        <v>741.9</v>
      </c>
      <c r="AF70" s="15" t="n">
        <v>2035.7</v>
      </c>
      <c r="AG70" s="16" t="n">
        <v>1593.73627760252</v>
      </c>
    </row>
    <row r="71" customFormat="false" ht="12.75" hidden="false" customHeight="false" outlineLevel="0" collapsed="false">
      <c r="A71" s="13" t="n">
        <v>0.645833333333333</v>
      </c>
      <c r="B71" s="14" t="n">
        <v>0.65625</v>
      </c>
      <c r="C71" s="15" t="n">
        <v>10731.3362776025</v>
      </c>
      <c r="D71" s="15" t="n">
        <v>5364.3</v>
      </c>
      <c r="E71" s="15" t="n">
        <v>17240.9362776025</v>
      </c>
      <c r="F71" s="15" t="n">
        <v>16012.6362776025</v>
      </c>
      <c r="G71" s="15" t="n">
        <v>1296.04542586751</v>
      </c>
      <c r="H71" s="15" t="n">
        <v>2659.72712933754</v>
      </c>
      <c r="I71" s="15" t="n">
        <v>4817.7</v>
      </c>
      <c r="J71" s="15" t="n">
        <v>3731.11798107256</v>
      </c>
      <c r="K71" s="15" t="n">
        <v>895.9</v>
      </c>
      <c r="L71" s="15" t="n">
        <v>2630.7</v>
      </c>
      <c r="M71" s="15" t="n">
        <v>3674.91798107256</v>
      </c>
      <c r="N71" s="15" t="n">
        <v>10079.2179810726</v>
      </c>
      <c r="O71" s="15" t="n">
        <v>7557.83627760252</v>
      </c>
      <c r="P71" s="15" t="n">
        <v>8713.3</v>
      </c>
      <c r="Q71" s="15" t="n">
        <v>7821.27255520505</v>
      </c>
      <c r="R71" s="15" t="n">
        <v>13894.3179810726</v>
      </c>
      <c r="S71" s="15" t="n">
        <v>4404.52712933754</v>
      </c>
      <c r="T71" s="15" t="n">
        <v>567</v>
      </c>
      <c r="U71" s="15" t="n">
        <v>1648.73627760252</v>
      </c>
      <c r="V71" s="15" t="n">
        <v>7461.61798107256</v>
      </c>
      <c r="W71" s="15" t="n">
        <v>7777.81798107256</v>
      </c>
      <c r="X71" s="15" t="n">
        <v>3615.56340694006</v>
      </c>
      <c r="Y71" s="15" t="n">
        <v>143.1</v>
      </c>
      <c r="Z71" s="15" t="n">
        <v>2038.54542586751</v>
      </c>
      <c r="AA71" s="15" t="n">
        <v>3808.51798107256</v>
      </c>
      <c r="AB71" s="15" t="n">
        <v>7057.27255520505</v>
      </c>
      <c r="AC71" s="15" t="n">
        <v>1134.7</v>
      </c>
      <c r="AD71" s="15" t="n">
        <v>326.645425867508</v>
      </c>
      <c r="AE71" s="15" t="n">
        <v>789.3</v>
      </c>
      <c r="AF71" s="15" t="n">
        <v>2019</v>
      </c>
      <c r="AG71" s="16" t="n">
        <v>1597.83627760252</v>
      </c>
    </row>
    <row r="72" customFormat="false" ht="12.75" hidden="false" customHeight="false" outlineLevel="0" collapsed="false">
      <c r="A72" s="17" t="n">
        <v>0.65625</v>
      </c>
      <c r="B72" s="18" t="n">
        <v>0.666666666666667</v>
      </c>
      <c r="C72" s="19" t="n">
        <v>10860.8362776025</v>
      </c>
      <c r="D72" s="19" t="n">
        <v>5029.94542586751</v>
      </c>
      <c r="E72" s="19" t="n">
        <v>17249.5362776025</v>
      </c>
      <c r="F72" s="19" t="n">
        <v>15790.2362776025</v>
      </c>
      <c r="G72" s="19" t="n">
        <v>1304.34542586751</v>
      </c>
      <c r="H72" s="19" t="n">
        <v>2790.42712933754</v>
      </c>
      <c r="I72" s="19" t="n">
        <v>4674.9</v>
      </c>
      <c r="J72" s="19" t="n">
        <v>3777.17255520505</v>
      </c>
      <c r="K72" s="19" t="n">
        <v>903.4</v>
      </c>
      <c r="L72" s="19" t="n">
        <v>2575.1</v>
      </c>
      <c r="M72" s="19" t="n">
        <v>3780.21798107256</v>
      </c>
      <c r="N72" s="19" t="n">
        <v>9994.91798107256</v>
      </c>
      <c r="O72" s="19" t="n">
        <v>7562.69085173502</v>
      </c>
      <c r="P72" s="19" t="n">
        <v>8821.9</v>
      </c>
      <c r="Q72" s="19" t="n">
        <v>7668.57255520505</v>
      </c>
      <c r="R72" s="19" t="n">
        <v>13517.2179810726</v>
      </c>
      <c r="S72" s="19" t="n">
        <v>4203.82712933754</v>
      </c>
      <c r="T72" s="19" t="n">
        <v>625.8</v>
      </c>
      <c r="U72" s="19" t="n">
        <v>1699.99085173502</v>
      </c>
      <c r="V72" s="19" t="n">
        <v>7526.11798107256</v>
      </c>
      <c r="W72" s="19" t="n">
        <v>7729.41798107256</v>
      </c>
      <c r="X72" s="19" t="n">
        <v>3332.11798107256</v>
      </c>
      <c r="Y72" s="19" t="n">
        <v>145.9</v>
      </c>
      <c r="Z72" s="19" t="n">
        <v>2006.18170347003</v>
      </c>
      <c r="AA72" s="19" t="n">
        <v>3605.91798107256</v>
      </c>
      <c r="AB72" s="19" t="n">
        <v>6858.92712933754</v>
      </c>
      <c r="AC72" s="19" t="n">
        <v>1067.4</v>
      </c>
      <c r="AD72" s="19" t="n">
        <v>288.345425867508</v>
      </c>
      <c r="AE72" s="19" t="n">
        <v>742</v>
      </c>
      <c r="AF72" s="19" t="n">
        <v>1956.3</v>
      </c>
      <c r="AG72" s="20" t="n">
        <v>1665.98170347003</v>
      </c>
    </row>
    <row r="73" customFormat="false" ht="12.75" hidden="false" customHeight="false" outlineLevel="0" collapsed="false">
      <c r="A73" s="9" t="n">
        <v>0.666666666666667</v>
      </c>
      <c r="B73" s="10" t="n">
        <v>0.677083333333333</v>
      </c>
      <c r="C73" s="11" t="n">
        <v>10599.990851735</v>
      </c>
      <c r="D73" s="11" t="n">
        <v>4916.84542586751</v>
      </c>
      <c r="E73" s="11" t="n">
        <v>17377.9362776025</v>
      </c>
      <c r="F73" s="11" t="n">
        <v>15135.9362776025</v>
      </c>
      <c r="G73" s="11" t="n">
        <v>1358.74542586751</v>
      </c>
      <c r="H73" s="11" t="n">
        <v>2819.42712933754</v>
      </c>
      <c r="I73" s="11" t="n">
        <v>4068.4</v>
      </c>
      <c r="J73" s="11" t="n">
        <v>3791.51798107256</v>
      </c>
      <c r="K73" s="11" t="n">
        <v>921.845425867508</v>
      </c>
      <c r="L73" s="11" t="n">
        <v>2696.3</v>
      </c>
      <c r="M73" s="11" t="n">
        <v>3969.97255520505</v>
      </c>
      <c r="N73" s="11" t="n">
        <v>9720.51798107256</v>
      </c>
      <c r="O73" s="11" t="n">
        <v>7525.09085173502</v>
      </c>
      <c r="P73" s="11" t="n">
        <v>8806.8</v>
      </c>
      <c r="Q73" s="11" t="n">
        <v>7414.27255520505</v>
      </c>
      <c r="R73" s="11" t="n">
        <v>13282.9179810726</v>
      </c>
      <c r="S73" s="11" t="n">
        <v>4026.62712933754</v>
      </c>
      <c r="T73" s="11" t="n">
        <v>654.9</v>
      </c>
      <c r="U73" s="11" t="n">
        <v>1705.53627760252</v>
      </c>
      <c r="V73" s="11" t="n">
        <v>7312.37255520505</v>
      </c>
      <c r="W73" s="11" t="n">
        <v>7602.11798107256</v>
      </c>
      <c r="X73" s="11" t="n">
        <v>3241.51798107256</v>
      </c>
      <c r="Y73" s="11" t="n">
        <v>147.9</v>
      </c>
      <c r="Z73" s="11" t="n">
        <v>2045.03627760252</v>
      </c>
      <c r="AA73" s="11" t="n">
        <v>3510.76340694006</v>
      </c>
      <c r="AB73" s="11" t="n">
        <v>6955.17255520505</v>
      </c>
      <c r="AC73" s="11" t="n">
        <v>1013.9</v>
      </c>
      <c r="AD73" s="11" t="n">
        <v>285.845425867508</v>
      </c>
      <c r="AE73" s="11" t="n">
        <v>729</v>
      </c>
      <c r="AF73" s="11" t="n">
        <v>1923.1</v>
      </c>
      <c r="AG73" s="12" t="n">
        <v>1876.58170347003</v>
      </c>
    </row>
    <row r="74" customFormat="false" ht="12.75" hidden="false" customHeight="false" outlineLevel="0" collapsed="false">
      <c r="A74" s="13" t="n">
        <v>0.677083333333333</v>
      </c>
      <c r="B74" s="14" t="n">
        <v>0.6875</v>
      </c>
      <c r="C74" s="15" t="n">
        <v>10350.790851735</v>
      </c>
      <c r="D74" s="15" t="n">
        <v>4599.64542586751</v>
      </c>
      <c r="E74" s="15" t="n">
        <v>17370.1362776025</v>
      </c>
      <c r="F74" s="15" t="n">
        <v>15320.3362776025</v>
      </c>
      <c r="G74" s="15" t="n">
        <v>1386.74542586751</v>
      </c>
      <c r="H74" s="15" t="n">
        <v>2769.82712933754</v>
      </c>
      <c r="I74" s="15" t="n">
        <v>3642.6</v>
      </c>
      <c r="J74" s="15" t="n">
        <v>3577.31798107256</v>
      </c>
      <c r="K74" s="15" t="n">
        <v>1000.74542586751</v>
      </c>
      <c r="L74" s="15" t="n">
        <v>2683.7</v>
      </c>
      <c r="M74" s="15" t="n">
        <v>4075.97255520505</v>
      </c>
      <c r="N74" s="15" t="n">
        <v>9262.31798107256</v>
      </c>
      <c r="O74" s="15" t="n">
        <v>6910.09085173502</v>
      </c>
      <c r="P74" s="15" t="n">
        <v>8875.3</v>
      </c>
      <c r="Q74" s="15" t="n">
        <v>7287.07255520505</v>
      </c>
      <c r="R74" s="15" t="n">
        <v>13388.672555205</v>
      </c>
      <c r="S74" s="15" t="n">
        <v>3877.92712933754</v>
      </c>
      <c r="T74" s="15" t="n">
        <v>573.6</v>
      </c>
      <c r="U74" s="15" t="n">
        <v>1690.48170347003</v>
      </c>
      <c r="V74" s="15" t="n">
        <v>7285.67255520505</v>
      </c>
      <c r="W74" s="15" t="n">
        <v>7534.61798107256</v>
      </c>
      <c r="X74" s="15" t="n">
        <v>3131.11798107256</v>
      </c>
      <c r="Y74" s="15" t="n">
        <v>163</v>
      </c>
      <c r="Z74" s="15" t="n">
        <v>2053.47255520505</v>
      </c>
      <c r="AA74" s="15" t="n">
        <v>3409.86340694006</v>
      </c>
      <c r="AB74" s="15" t="n">
        <v>7149.02712933754</v>
      </c>
      <c r="AC74" s="15" t="n">
        <v>992.3</v>
      </c>
      <c r="AD74" s="15" t="n">
        <v>280.1</v>
      </c>
      <c r="AE74" s="15" t="n">
        <v>777.3</v>
      </c>
      <c r="AF74" s="15" t="n">
        <v>2044.94542586751</v>
      </c>
      <c r="AG74" s="16" t="n">
        <v>1988.13627760252</v>
      </c>
    </row>
    <row r="75" customFormat="false" ht="12.75" hidden="false" customHeight="false" outlineLevel="0" collapsed="false">
      <c r="A75" s="13" t="n">
        <v>0.6875</v>
      </c>
      <c r="B75" s="14" t="n">
        <v>0.697916666666667</v>
      </c>
      <c r="C75" s="15" t="n">
        <v>10138.0454258675</v>
      </c>
      <c r="D75" s="15" t="n">
        <v>4259.14542586751</v>
      </c>
      <c r="E75" s="15" t="n">
        <v>17309.0362776025</v>
      </c>
      <c r="F75" s="15" t="n">
        <v>14947.0362776025</v>
      </c>
      <c r="G75" s="15" t="n">
        <v>1391.64542586751</v>
      </c>
      <c r="H75" s="15" t="n">
        <v>2834.22712933754</v>
      </c>
      <c r="I75" s="15" t="n">
        <v>3341.6</v>
      </c>
      <c r="J75" s="15" t="n">
        <v>3421.07255520505</v>
      </c>
      <c r="K75" s="15" t="n">
        <v>1034.24542586751</v>
      </c>
      <c r="L75" s="15" t="n">
        <v>2748.5</v>
      </c>
      <c r="M75" s="15" t="n">
        <v>4089.51798107256</v>
      </c>
      <c r="N75" s="15" t="n">
        <v>9083.71798107256</v>
      </c>
      <c r="O75" s="15" t="n">
        <v>6611.59085173502</v>
      </c>
      <c r="P75" s="15" t="n">
        <v>8547.7</v>
      </c>
      <c r="Q75" s="15" t="n">
        <v>7199.42712933754</v>
      </c>
      <c r="R75" s="15" t="n">
        <v>13386.9179810726</v>
      </c>
      <c r="S75" s="15" t="n">
        <v>3663.28170347003</v>
      </c>
      <c r="T75" s="15" t="n">
        <v>585.9</v>
      </c>
      <c r="U75" s="15" t="n">
        <v>1579.18170347003</v>
      </c>
      <c r="V75" s="15" t="n">
        <v>7141.97255520505</v>
      </c>
      <c r="W75" s="15" t="n">
        <v>7611.31798107256</v>
      </c>
      <c r="X75" s="15" t="n">
        <v>3193.91798107256</v>
      </c>
      <c r="Y75" s="15" t="n">
        <v>165.6</v>
      </c>
      <c r="Z75" s="15" t="n">
        <v>2155.81798107256</v>
      </c>
      <c r="AA75" s="15" t="n">
        <v>3272.26340694006</v>
      </c>
      <c r="AB75" s="15" t="n">
        <v>7110.18170347003</v>
      </c>
      <c r="AC75" s="15" t="n">
        <v>1000.1</v>
      </c>
      <c r="AD75" s="15" t="n">
        <v>295.2</v>
      </c>
      <c r="AE75" s="15" t="n">
        <v>806.4</v>
      </c>
      <c r="AF75" s="15" t="n">
        <v>2090.84542586751</v>
      </c>
      <c r="AG75" s="16" t="n">
        <v>2148.73627760252</v>
      </c>
    </row>
    <row r="76" customFormat="false" ht="12.75" hidden="false" customHeight="false" outlineLevel="0" collapsed="false">
      <c r="A76" s="17" t="n">
        <v>0.697916666666667</v>
      </c>
      <c r="B76" s="18" t="n">
        <v>0.708333333333333</v>
      </c>
      <c r="C76" s="19" t="n">
        <v>10324.490851735</v>
      </c>
      <c r="D76" s="19" t="n">
        <v>4392.14542586751</v>
      </c>
      <c r="E76" s="19" t="n">
        <v>16984.0362776025</v>
      </c>
      <c r="F76" s="19" t="n">
        <v>14946.9362776025</v>
      </c>
      <c r="G76" s="19" t="n">
        <v>1327.94542586751</v>
      </c>
      <c r="H76" s="19" t="n">
        <v>2999.72712933754</v>
      </c>
      <c r="I76" s="19" t="n">
        <v>3048.2</v>
      </c>
      <c r="J76" s="19" t="n">
        <v>3499.17255520505</v>
      </c>
      <c r="K76" s="19" t="n">
        <v>1072.04542586751</v>
      </c>
      <c r="L76" s="19" t="n">
        <v>2712.8</v>
      </c>
      <c r="M76" s="19" t="n">
        <v>4354.51798107256</v>
      </c>
      <c r="N76" s="19" t="n">
        <v>8439.41798107256</v>
      </c>
      <c r="O76" s="19" t="n">
        <v>6576.79085173502</v>
      </c>
      <c r="P76" s="19" t="n">
        <v>8397.9</v>
      </c>
      <c r="Q76" s="19" t="n">
        <v>6929.52712933754</v>
      </c>
      <c r="R76" s="19" t="n">
        <v>13324.3179810726</v>
      </c>
      <c r="S76" s="19" t="n">
        <v>3421.72712933754</v>
      </c>
      <c r="T76" s="19" t="n">
        <v>545.9</v>
      </c>
      <c r="U76" s="19" t="n">
        <v>1457.58170347003</v>
      </c>
      <c r="V76" s="19" t="n">
        <v>7192.51798107256</v>
      </c>
      <c r="W76" s="19" t="n">
        <v>7452.21798107256</v>
      </c>
      <c r="X76" s="19" t="n">
        <v>3050.31798107256</v>
      </c>
      <c r="Y76" s="19" t="n">
        <v>157.9</v>
      </c>
      <c r="Z76" s="19" t="n">
        <v>2300.41798107256</v>
      </c>
      <c r="AA76" s="19" t="n">
        <v>3397.26340694006</v>
      </c>
      <c r="AB76" s="19" t="n">
        <v>6931.08170347003</v>
      </c>
      <c r="AC76" s="19" t="n">
        <v>842.8</v>
      </c>
      <c r="AD76" s="19" t="n">
        <v>334.245425867508</v>
      </c>
      <c r="AE76" s="19" t="n">
        <v>861.9</v>
      </c>
      <c r="AF76" s="19" t="n">
        <v>2197.69085173502</v>
      </c>
      <c r="AG76" s="20" t="n">
        <v>2308.73627760252</v>
      </c>
    </row>
    <row r="77" customFormat="false" ht="12.75" hidden="false" customHeight="false" outlineLevel="0" collapsed="false">
      <c r="A77" s="9" t="n">
        <v>0.708333333333333</v>
      </c>
      <c r="B77" s="10" t="n">
        <v>0.71875</v>
      </c>
      <c r="C77" s="11" t="n">
        <v>10026.690851735</v>
      </c>
      <c r="D77" s="11" t="n">
        <v>4152.84542586751</v>
      </c>
      <c r="E77" s="11" t="n">
        <v>17140.0362776025</v>
      </c>
      <c r="F77" s="11" t="n">
        <v>14440.4362776025</v>
      </c>
      <c r="G77" s="11" t="n">
        <v>1336.04542586751</v>
      </c>
      <c r="H77" s="11" t="n">
        <v>2928.72712933754</v>
      </c>
      <c r="I77" s="11" t="n">
        <v>2964.6</v>
      </c>
      <c r="J77" s="11" t="n">
        <v>3449.31798107256</v>
      </c>
      <c r="K77" s="11" t="n">
        <v>1077.44542586751</v>
      </c>
      <c r="L77" s="11" t="n">
        <v>2579.7</v>
      </c>
      <c r="M77" s="11" t="n">
        <v>4298.21798107256</v>
      </c>
      <c r="N77" s="11" t="n">
        <v>7621.81798107256</v>
      </c>
      <c r="O77" s="11" t="n">
        <v>6361.49085173502</v>
      </c>
      <c r="P77" s="11" t="n">
        <v>8322.2</v>
      </c>
      <c r="Q77" s="11" t="n">
        <v>6753.02712933754</v>
      </c>
      <c r="R77" s="11" t="n">
        <v>13184.6179810726</v>
      </c>
      <c r="S77" s="11" t="n">
        <v>3238.12712933754</v>
      </c>
      <c r="T77" s="11" t="n">
        <v>484</v>
      </c>
      <c r="U77" s="11" t="n">
        <v>1416.82712933754</v>
      </c>
      <c r="V77" s="11" t="n">
        <v>7028.11798107256</v>
      </c>
      <c r="W77" s="11" t="n">
        <v>7357.51798107256</v>
      </c>
      <c r="X77" s="11" t="n">
        <v>2905.01798107256</v>
      </c>
      <c r="Y77" s="11" t="n">
        <v>149.3</v>
      </c>
      <c r="Z77" s="11" t="n">
        <v>2560.37255520505</v>
      </c>
      <c r="AA77" s="11" t="n">
        <v>3440.76340694006</v>
      </c>
      <c r="AB77" s="11" t="n">
        <v>6753.38170347003</v>
      </c>
      <c r="AC77" s="11" t="n">
        <v>791.7</v>
      </c>
      <c r="AD77" s="11" t="n">
        <v>375.845425867508</v>
      </c>
      <c r="AE77" s="11" t="n">
        <v>919.7</v>
      </c>
      <c r="AF77" s="11" t="n">
        <v>2230.29085173502</v>
      </c>
      <c r="AG77" s="12" t="n">
        <v>2468.13627760252</v>
      </c>
    </row>
    <row r="78" customFormat="false" ht="12.75" hidden="false" customHeight="false" outlineLevel="0" collapsed="false">
      <c r="A78" s="13" t="n">
        <v>0.71875</v>
      </c>
      <c r="B78" s="14" t="n">
        <v>0.729166666666667</v>
      </c>
      <c r="C78" s="15" t="n">
        <v>10160.690851735</v>
      </c>
      <c r="D78" s="15" t="n">
        <v>3713.04542586751</v>
      </c>
      <c r="E78" s="15" t="n">
        <v>16931.3362776025</v>
      </c>
      <c r="F78" s="15" t="n">
        <v>14163.7362776025</v>
      </c>
      <c r="G78" s="15" t="n">
        <v>1303.34542586751</v>
      </c>
      <c r="H78" s="15" t="n">
        <v>3046.12712933754</v>
      </c>
      <c r="I78" s="15" t="n">
        <v>2814.5</v>
      </c>
      <c r="J78" s="15" t="n">
        <v>3435.81798107256</v>
      </c>
      <c r="K78" s="15" t="n">
        <v>1142.14542586751</v>
      </c>
      <c r="L78" s="15" t="n">
        <v>2483.3</v>
      </c>
      <c r="M78" s="15" t="n">
        <v>4442.11798107256</v>
      </c>
      <c r="N78" s="15" t="n">
        <v>7157.91798107256</v>
      </c>
      <c r="O78" s="15" t="n">
        <v>5626.59085173502</v>
      </c>
      <c r="P78" s="15" t="n">
        <v>8149.8</v>
      </c>
      <c r="Q78" s="15" t="n">
        <v>6470.12712933754</v>
      </c>
      <c r="R78" s="15" t="n">
        <v>12862.5179810726</v>
      </c>
      <c r="S78" s="15" t="n">
        <v>3061.22712933754</v>
      </c>
      <c r="T78" s="15" t="n">
        <v>474.5</v>
      </c>
      <c r="U78" s="15" t="n">
        <v>1407.68170347003</v>
      </c>
      <c r="V78" s="15" t="n">
        <v>6773.61798107256</v>
      </c>
      <c r="W78" s="15" t="n">
        <v>7194.01798107256</v>
      </c>
      <c r="X78" s="15" t="n">
        <v>2776.16340694006</v>
      </c>
      <c r="Y78" s="15" t="n">
        <v>143.5</v>
      </c>
      <c r="Z78" s="15" t="n">
        <v>2687.46340694006</v>
      </c>
      <c r="AA78" s="15" t="n">
        <v>3549.76340694006</v>
      </c>
      <c r="AB78" s="15" t="n">
        <v>6598.42712933754</v>
      </c>
      <c r="AC78" s="15" t="n">
        <v>752.6</v>
      </c>
      <c r="AD78" s="15" t="n">
        <v>402.190851735016</v>
      </c>
      <c r="AE78" s="15" t="n">
        <v>943.9</v>
      </c>
      <c r="AF78" s="15" t="n">
        <v>2327.69085173502</v>
      </c>
      <c r="AG78" s="16" t="n">
        <v>2683.58170347003</v>
      </c>
    </row>
    <row r="79" customFormat="false" ht="12.75" hidden="false" customHeight="false" outlineLevel="0" collapsed="false">
      <c r="A79" s="13" t="n">
        <v>0.729166666666667</v>
      </c>
      <c r="B79" s="14" t="n">
        <v>0.739583333333333</v>
      </c>
      <c r="C79" s="15" t="n">
        <v>9766.39085173502</v>
      </c>
      <c r="D79" s="15" t="n">
        <v>3678.24542586751</v>
      </c>
      <c r="E79" s="15" t="n">
        <v>16518.9362776025</v>
      </c>
      <c r="F79" s="15" t="n">
        <v>12864.3362776025</v>
      </c>
      <c r="G79" s="15" t="n">
        <v>1270.14542586751</v>
      </c>
      <c r="H79" s="15" t="n">
        <v>3272.52712933754</v>
      </c>
      <c r="I79" s="15" t="n">
        <v>2630</v>
      </c>
      <c r="J79" s="15" t="n">
        <v>3451.17255520505</v>
      </c>
      <c r="K79" s="15" t="n">
        <v>1166.14542586751</v>
      </c>
      <c r="L79" s="15" t="n">
        <v>2356.8</v>
      </c>
      <c r="M79" s="15" t="n">
        <v>4543.61798107256</v>
      </c>
      <c r="N79" s="15" t="n">
        <v>7051.91798107256</v>
      </c>
      <c r="O79" s="15" t="n">
        <v>5502.69085173502</v>
      </c>
      <c r="P79" s="15" t="n">
        <v>8032.3</v>
      </c>
      <c r="Q79" s="15" t="n">
        <v>6192.02712933754</v>
      </c>
      <c r="R79" s="15" t="n">
        <v>12301.0179810726</v>
      </c>
      <c r="S79" s="15" t="n">
        <v>2777.02712933754</v>
      </c>
      <c r="T79" s="15" t="n">
        <v>488.7</v>
      </c>
      <c r="U79" s="15" t="n">
        <v>1356.38170347003</v>
      </c>
      <c r="V79" s="15" t="n">
        <v>6503.51798107256</v>
      </c>
      <c r="W79" s="15" t="n">
        <v>7300.46340694006</v>
      </c>
      <c r="X79" s="15" t="n">
        <v>2680.71798107256</v>
      </c>
      <c r="Y79" s="15" t="n">
        <v>151.3</v>
      </c>
      <c r="Z79" s="15" t="n">
        <v>2706.31798107256</v>
      </c>
      <c r="AA79" s="15" t="n">
        <v>3797.16340694006</v>
      </c>
      <c r="AB79" s="15" t="n">
        <v>6691.48170347003</v>
      </c>
      <c r="AC79" s="15" t="n">
        <v>717</v>
      </c>
      <c r="AD79" s="15" t="n">
        <v>418.845425867508</v>
      </c>
      <c r="AE79" s="15" t="n">
        <v>1018</v>
      </c>
      <c r="AF79" s="15" t="n">
        <v>2488.79085173502</v>
      </c>
      <c r="AG79" s="16" t="n">
        <v>2856.48170347003</v>
      </c>
    </row>
    <row r="80" customFormat="false" ht="12.75" hidden="false" customHeight="false" outlineLevel="0" collapsed="false">
      <c r="A80" s="17" t="n">
        <v>0.739583333333333</v>
      </c>
      <c r="B80" s="18" t="n">
        <v>0.75</v>
      </c>
      <c r="C80" s="19" t="n">
        <v>9502.33627760252</v>
      </c>
      <c r="D80" s="19" t="n">
        <v>3514.34542586751</v>
      </c>
      <c r="E80" s="19" t="n">
        <v>16636.8362776025</v>
      </c>
      <c r="F80" s="19" t="n">
        <v>12751.3362776025</v>
      </c>
      <c r="G80" s="19" t="n">
        <v>1254.84542586751</v>
      </c>
      <c r="H80" s="19" t="n">
        <v>3401.12712933754</v>
      </c>
      <c r="I80" s="19" t="n">
        <v>2494.5</v>
      </c>
      <c r="J80" s="19" t="n">
        <v>3197.01798107256</v>
      </c>
      <c r="K80" s="19" t="n">
        <v>1106.84542586751</v>
      </c>
      <c r="L80" s="19" t="n">
        <v>2272.4</v>
      </c>
      <c r="M80" s="19" t="n">
        <v>4420.61798107256</v>
      </c>
      <c r="N80" s="19" t="n">
        <v>6653.31798107256</v>
      </c>
      <c r="O80" s="19" t="n">
        <v>4871.19085173502</v>
      </c>
      <c r="P80" s="19" t="n">
        <v>7865.24542586751</v>
      </c>
      <c r="Q80" s="19" t="n">
        <v>5769.12712933754</v>
      </c>
      <c r="R80" s="19" t="n">
        <v>12236.0179810726</v>
      </c>
      <c r="S80" s="19" t="n">
        <v>2500.68170347003</v>
      </c>
      <c r="T80" s="19" t="n">
        <v>426.7</v>
      </c>
      <c r="U80" s="19" t="n">
        <v>1299.82712933754</v>
      </c>
      <c r="V80" s="19" t="n">
        <v>6609.21798107256</v>
      </c>
      <c r="W80" s="19" t="n">
        <v>7375.46340694006</v>
      </c>
      <c r="X80" s="19" t="n">
        <v>2575.11798107256</v>
      </c>
      <c r="Y80" s="19" t="n">
        <v>146.2</v>
      </c>
      <c r="Z80" s="19" t="n">
        <v>2860.96340694006</v>
      </c>
      <c r="AA80" s="19" t="n">
        <v>4029.56340694006</v>
      </c>
      <c r="AB80" s="19" t="n">
        <v>6488.38170347003</v>
      </c>
      <c r="AC80" s="19" t="n">
        <v>693.8</v>
      </c>
      <c r="AD80" s="19" t="n">
        <v>496.390851735016</v>
      </c>
      <c r="AE80" s="19" t="n">
        <v>1120.4</v>
      </c>
      <c r="AF80" s="19" t="n">
        <v>2743.54542586751</v>
      </c>
      <c r="AG80" s="20" t="n">
        <v>2957.58170347003</v>
      </c>
    </row>
    <row r="81" customFormat="false" ht="12.75" hidden="false" customHeight="false" outlineLevel="0" collapsed="false">
      <c r="A81" s="9" t="n">
        <v>0.75</v>
      </c>
      <c r="B81" s="10" t="n">
        <v>0.760416666666667</v>
      </c>
      <c r="C81" s="11" t="n">
        <v>9027.33627760252</v>
      </c>
      <c r="D81" s="11" t="n">
        <v>3180.54542586751</v>
      </c>
      <c r="E81" s="11" t="n">
        <v>16553.1362776025</v>
      </c>
      <c r="F81" s="11" t="n">
        <v>12223.4362776025</v>
      </c>
      <c r="G81" s="11" t="n">
        <v>1265.04542586751</v>
      </c>
      <c r="H81" s="11" t="n">
        <v>3508.92712933754</v>
      </c>
      <c r="I81" s="11" t="n">
        <v>2466.3</v>
      </c>
      <c r="J81" s="11" t="n">
        <v>3200.71798107256</v>
      </c>
      <c r="K81" s="11" t="n">
        <v>1082.94542586751</v>
      </c>
      <c r="L81" s="11" t="n">
        <v>2225.9</v>
      </c>
      <c r="M81" s="11" t="n">
        <v>4339.11798107256</v>
      </c>
      <c r="N81" s="11" t="n">
        <v>6158.41798107256</v>
      </c>
      <c r="O81" s="11" t="n">
        <v>4350.69085173502</v>
      </c>
      <c r="P81" s="11" t="n">
        <v>7717.44542586751</v>
      </c>
      <c r="Q81" s="11" t="n">
        <v>5350.72712933754</v>
      </c>
      <c r="R81" s="11" t="n">
        <v>12116.672555205</v>
      </c>
      <c r="S81" s="11" t="n">
        <v>2360.72712933754</v>
      </c>
      <c r="T81" s="11" t="n">
        <v>395.945425867508</v>
      </c>
      <c r="U81" s="11" t="n">
        <v>1422.82712933754</v>
      </c>
      <c r="V81" s="11" t="n">
        <v>6695.31798107256</v>
      </c>
      <c r="W81" s="11" t="n">
        <v>7785.26340694006</v>
      </c>
      <c r="X81" s="11" t="n">
        <v>2521.31798107256</v>
      </c>
      <c r="Y81" s="11" t="n">
        <v>160.2</v>
      </c>
      <c r="Z81" s="11" t="n">
        <v>3071.56340694006</v>
      </c>
      <c r="AA81" s="11" t="n">
        <v>4188.26340694006</v>
      </c>
      <c r="AB81" s="11" t="n">
        <v>6488.53627760252</v>
      </c>
      <c r="AC81" s="11" t="n">
        <v>712.8</v>
      </c>
      <c r="AD81" s="11" t="n">
        <v>566.090851735016</v>
      </c>
      <c r="AE81" s="11" t="n">
        <v>1218.4</v>
      </c>
      <c r="AF81" s="11" t="n">
        <v>3000.19085173502</v>
      </c>
      <c r="AG81" s="12" t="n">
        <v>3019.48170347003</v>
      </c>
    </row>
    <row r="82" customFormat="false" ht="12.75" hidden="false" customHeight="false" outlineLevel="0" collapsed="false">
      <c r="A82" s="13" t="n">
        <v>0.760416666666667</v>
      </c>
      <c r="B82" s="14" t="n">
        <v>0.770833333333333</v>
      </c>
      <c r="C82" s="15" t="n">
        <v>8583.69085173502</v>
      </c>
      <c r="D82" s="15" t="n">
        <v>2920.24542586751</v>
      </c>
      <c r="E82" s="15" t="n">
        <v>16452.2362776025</v>
      </c>
      <c r="F82" s="15" t="n">
        <v>11603.1362776025</v>
      </c>
      <c r="G82" s="15" t="n">
        <v>1348.84542586751</v>
      </c>
      <c r="H82" s="15" t="n">
        <v>3653.62712933754</v>
      </c>
      <c r="I82" s="15" t="n">
        <v>2260</v>
      </c>
      <c r="J82" s="15" t="n">
        <v>3199.17255520505</v>
      </c>
      <c r="K82" s="15" t="n">
        <v>1126.14542586751</v>
      </c>
      <c r="L82" s="15" t="n">
        <v>2338.4</v>
      </c>
      <c r="M82" s="15" t="n">
        <v>4809.11798107256</v>
      </c>
      <c r="N82" s="15" t="n">
        <v>5805.51798107256</v>
      </c>
      <c r="O82" s="15" t="n">
        <v>4360.49085173502</v>
      </c>
      <c r="P82" s="15" t="n">
        <v>7535.44542586751</v>
      </c>
      <c r="Q82" s="15" t="n">
        <v>4942.12712933754</v>
      </c>
      <c r="R82" s="15" t="n">
        <v>11897.0179810726</v>
      </c>
      <c r="S82" s="15" t="n">
        <v>2329.68170347003</v>
      </c>
      <c r="T82" s="15" t="n">
        <v>459.6</v>
      </c>
      <c r="U82" s="15" t="n">
        <v>1502.77255520505</v>
      </c>
      <c r="V82" s="15" t="n">
        <v>6939.71798107256</v>
      </c>
      <c r="W82" s="15" t="n">
        <v>7765.86340694006</v>
      </c>
      <c r="X82" s="15" t="n">
        <v>2553.11798107256</v>
      </c>
      <c r="Y82" s="15" t="n">
        <v>492.5</v>
      </c>
      <c r="Z82" s="15" t="n">
        <v>3270.06340694006</v>
      </c>
      <c r="AA82" s="15" t="n">
        <v>4388.46340694006</v>
      </c>
      <c r="AB82" s="15" t="n">
        <v>6432.89085173502</v>
      </c>
      <c r="AC82" s="15" t="n">
        <v>755.9</v>
      </c>
      <c r="AD82" s="15" t="n">
        <v>612.790851735016</v>
      </c>
      <c r="AE82" s="15" t="n">
        <v>1201.9</v>
      </c>
      <c r="AF82" s="15" t="n">
        <v>3171.99085173502</v>
      </c>
      <c r="AG82" s="16" t="n">
        <v>3063.72712933754</v>
      </c>
    </row>
    <row r="83" customFormat="false" ht="12.75" hidden="false" customHeight="false" outlineLevel="0" collapsed="false">
      <c r="A83" s="13" t="n">
        <v>0.770833333333333</v>
      </c>
      <c r="B83" s="14" t="n">
        <v>0.78125</v>
      </c>
      <c r="C83" s="15" t="n">
        <v>8567.13627760252</v>
      </c>
      <c r="D83" s="15" t="n">
        <v>2841.84542586751</v>
      </c>
      <c r="E83" s="15" t="n">
        <v>16034.8362776025</v>
      </c>
      <c r="F83" s="15" t="n">
        <v>11526.0362776025</v>
      </c>
      <c r="G83" s="15" t="n">
        <v>1447.54542586751</v>
      </c>
      <c r="H83" s="15" t="n">
        <v>3740.42712933754</v>
      </c>
      <c r="I83" s="15" t="n">
        <v>2315.5</v>
      </c>
      <c r="J83" s="15" t="n">
        <v>3289.57255520505</v>
      </c>
      <c r="K83" s="15" t="n">
        <v>1222.74542586751</v>
      </c>
      <c r="L83" s="15" t="n">
        <v>2490.6</v>
      </c>
      <c r="M83" s="15" t="n">
        <v>4995.01798107256</v>
      </c>
      <c r="N83" s="15" t="n">
        <v>5421.61798107256</v>
      </c>
      <c r="O83" s="15" t="n">
        <v>4381.39085173502</v>
      </c>
      <c r="P83" s="15" t="n">
        <v>7251.04542586751</v>
      </c>
      <c r="Q83" s="15" t="n">
        <v>4784.42712933754</v>
      </c>
      <c r="R83" s="15" t="n">
        <v>11153.572555205</v>
      </c>
      <c r="S83" s="15" t="n">
        <v>2215.42712933754</v>
      </c>
      <c r="T83" s="15" t="n">
        <v>470.745425867508</v>
      </c>
      <c r="U83" s="15" t="n">
        <v>1645.41798107256</v>
      </c>
      <c r="V83" s="15" t="n">
        <v>7125.61798107256</v>
      </c>
      <c r="W83" s="15" t="n">
        <v>7865.86340694006</v>
      </c>
      <c r="X83" s="15" t="n">
        <v>2548.07255520505</v>
      </c>
      <c r="Y83" s="15" t="n">
        <v>250.3</v>
      </c>
      <c r="Z83" s="15" t="n">
        <v>3460.86340694006</v>
      </c>
      <c r="AA83" s="15" t="n">
        <v>4648.96340694006</v>
      </c>
      <c r="AB83" s="15" t="n">
        <v>6421.43627760252</v>
      </c>
      <c r="AC83" s="15" t="n">
        <v>843.1</v>
      </c>
      <c r="AD83" s="15" t="n">
        <v>711.890851735016</v>
      </c>
      <c r="AE83" s="15" t="n">
        <v>1299.1</v>
      </c>
      <c r="AF83" s="15" t="n">
        <v>3320.23627760252</v>
      </c>
      <c r="AG83" s="16" t="n">
        <v>3182.52712933754</v>
      </c>
    </row>
    <row r="84" customFormat="false" ht="12.75" hidden="false" customHeight="false" outlineLevel="0" collapsed="false">
      <c r="A84" s="17" t="n">
        <v>0.78125</v>
      </c>
      <c r="B84" s="18" t="n">
        <v>0.791666666666667</v>
      </c>
      <c r="C84" s="19" t="n">
        <v>7780.39085173502</v>
      </c>
      <c r="D84" s="19" t="n">
        <v>2739.84542586751</v>
      </c>
      <c r="E84" s="19" t="n">
        <v>16069.3362776025</v>
      </c>
      <c r="F84" s="19" t="n">
        <v>10804.5362776025</v>
      </c>
      <c r="G84" s="19" t="n">
        <v>1542.24542586751</v>
      </c>
      <c r="H84" s="19" t="n">
        <v>3835.22712933754</v>
      </c>
      <c r="I84" s="19" t="n">
        <v>2241.4</v>
      </c>
      <c r="J84" s="19" t="n">
        <v>3329.97255520505</v>
      </c>
      <c r="K84" s="19" t="n">
        <v>1349.59085173502</v>
      </c>
      <c r="L84" s="19" t="n">
        <v>2357.24542586751</v>
      </c>
      <c r="M84" s="19" t="n">
        <v>5093.01798107256</v>
      </c>
      <c r="N84" s="19" t="n">
        <v>4996.31798107256</v>
      </c>
      <c r="O84" s="19" t="n">
        <v>4215.49085173502</v>
      </c>
      <c r="P84" s="19" t="n">
        <v>7215.64542586751</v>
      </c>
      <c r="Q84" s="19" t="n">
        <v>4763.92712933754</v>
      </c>
      <c r="R84" s="19" t="n">
        <v>10583.3271293375</v>
      </c>
      <c r="S84" s="19" t="n">
        <v>2118.72712933754</v>
      </c>
      <c r="T84" s="19" t="n">
        <v>489.145425867508</v>
      </c>
      <c r="U84" s="19" t="n">
        <v>1828.21798107256</v>
      </c>
      <c r="V84" s="19" t="n">
        <v>7214.41798107255</v>
      </c>
      <c r="W84" s="19" t="n">
        <v>8159.06340694006</v>
      </c>
      <c r="X84" s="19" t="n">
        <v>2576.22712933754</v>
      </c>
      <c r="Y84" s="19" t="n">
        <v>305.3</v>
      </c>
      <c r="Z84" s="19" t="n">
        <v>3591.41798107256</v>
      </c>
      <c r="AA84" s="19" t="n">
        <v>4817.36340694006</v>
      </c>
      <c r="AB84" s="19" t="n">
        <v>6395.33627760252</v>
      </c>
      <c r="AC84" s="19" t="n">
        <v>879.9</v>
      </c>
      <c r="AD84" s="19" t="n">
        <v>805.490851735016</v>
      </c>
      <c r="AE84" s="19" t="n">
        <v>1378.2</v>
      </c>
      <c r="AF84" s="19" t="n">
        <v>3386.93627760252</v>
      </c>
      <c r="AG84" s="20" t="n">
        <v>3254.38170347003</v>
      </c>
    </row>
    <row r="85" customFormat="false" ht="12.75" hidden="false" customHeight="false" outlineLevel="0" collapsed="false">
      <c r="A85" s="9" t="n">
        <v>0.791666666666667</v>
      </c>
      <c r="B85" s="10" t="n">
        <v>0.802083333333333</v>
      </c>
      <c r="C85" s="11" t="n">
        <v>7404.43627760252</v>
      </c>
      <c r="D85" s="11" t="n">
        <v>2870.84542586751</v>
      </c>
      <c r="E85" s="11" t="n">
        <v>16156.2362776025</v>
      </c>
      <c r="F85" s="11" t="n">
        <v>9969.13627760252</v>
      </c>
      <c r="G85" s="11" t="n">
        <v>1600.39085173502</v>
      </c>
      <c r="H85" s="11" t="n">
        <v>4000.02712933754</v>
      </c>
      <c r="I85" s="11" t="n">
        <v>2346.7</v>
      </c>
      <c r="J85" s="11" t="n">
        <v>3507.37255520505</v>
      </c>
      <c r="K85" s="11" t="n">
        <v>1618.69085173502</v>
      </c>
      <c r="L85" s="11" t="n">
        <v>2279.14542586751</v>
      </c>
      <c r="M85" s="11" t="n">
        <v>5643.67255520505</v>
      </c>
      <c r="N85" s="11" t="n">
        <v>4775.51798107256</v>
      </c>
      <c r="O85" s="11" t="n">
        <v>4163.99085173502</v>
      </c>
      <c r="P85" s="11" t="n">
        <v>7360.73627760252</v>
      </c>
      <c r="Q85" s="11" t="n">
        <v>4650.32712933754</v>
      </c>
      <c r="R85" s="11" t="n">
        <v>10378.5179810726</v>
      </c>
      <c r="S85" s="11" t="n">
        <v>2048.72712933754</v>
      </c>
      <c r="T85" s="11" t="n">
        <v>478.245425867508</v>
      </c>
      <c r="U85" s="11" t="n">
        <v>2026.07255520505</v>
      </c>
      <c r="V85" s="11" t="n">
        <v>7479.61798107256</v>
      </c>
      <c r="W85" s="11" t="n">
        <v>8363.56340694006</v>
      </c>
      <c r="X85" s="11" t="n">
        <v>2689.82712933754</v>
      </c>
      <c r="Y85" s="11" t="n">
        <v>360.645425867508</v>
      </c>
      <c r="Z85" s="11" t="n">
        <v>3804.11798107256</v>
      </c>
      <c r="AA85" s="11" t="n">
        <v>5043.86340694006</v>
      </c>
      <c r="AB85" s="11" t="n">
        <v>6317.23627760252</v>
      </c>
      <c r="AC85" s="11" t="n">
        <v>909.5</v>
      </c>
      <c r="AD85" s="11" t="n">
        <v>860.845425867508</v>
      </c>
      <c r="AE85" s="11" t="n">
        <v>1393.2</v>
      </c>
      <c r="AF85" s="11" t="n">
        <v>3515.28170347003</v>
      </c>
      <c r="AG85" s="12" t="n">
        <v>3101.82712933754</v>
      </c>
    </row>
    <row r="86" customFormat="false" ht="12.75" hidden="false" customHeight="false" outlineLevel="0" collapsed="false">
      <c r="A86" s="13" t="n">
        <v>0.802083333333333</v>
      </c>
      <c r="B86" s="14" t="n">
        <v>0.8125</v>
      </c>
      <c r="C86" s="15" t="n">
        <v>7430.03627760252</v>
      </c>
      <c r="D86" s="15" t="n">
        <v>2876.7</v>
      </c>
      <c r="E86" s="15" t="n">
        <v>16426.7362776025</v>
      </c>
      <c r="F86" s="15" t="n">
        <v>9802.73627760252</v>
      </c>
      <c r="G86" s="15" t="n">
        <v>1666.79085173502</v>
      </c>
      <c r="H86" s="15" t="n">
        <v>4204.32712933754</v>
      </c>
      <c r="I86" s="15" t="n">
        <v>2501.5</v>
      </c>
      <c r="J86" s="15" t="n">
        <v>3620.77255520505</v>
      </c>
      <c r="K86" s="15" t="n">
        <v>1963.89085173502</v>
      </c>
      <c r="L86" s="15" t="n">
        <v>2368.34542586751</v>
      </c>
      <c r="M86" s="15" t="n">
        <v>5538.78170347003</v>
      </c>
      <c r="N86" s="15" t="n">
        <v>4649.91798107256</v>
      </c>
      <c r="O86" s="15" t="n">
        <v>4057.99085173502</v>
      </c>
      <c r="P86" s="15" t="n">
        <v>7123.88170347003</v>
      </c>
      <c r="Q86" s="15" t="n">
        <v>4493.42712933754</v>
      </c>
      <c r="R86" s="15" t="n">
        <v>10018.3179810726</v>
      </c>
      <c r="S86" s="15" t="n">
        <v>2050.92712933754</v>
      </c>
      <c r="T86" s="15" t="n">
        <v>456.2</v>
      </c>
      <c r="U86" s="15" t="n">
        <v>2134.42712933754</v>
      </c>
      <c r="V86" s="15" t="n">
        <v>7693.31798107256</v>
      </c>
      <c r="W86" s="15" t="n">
        <v>8571.66340694006</v>
      </c>
      <c r="X86" s="15" t="n">
        <v>2579.72712933754</v>
      </c>
      <c r="Y86" s="15" t="n">
        <v>398.245425867508</v>
      </c>
      <c r="Z86" s="15" t="n">
        <v>3939.21798107256</v>
      </c>
      <c r="AA86" s="15" t="n">
        <v>5329.36340694006</v>
      </c>
      <c r="AB86" s="15" t="n">
        <v>6277.39085173502</v>
      </c>
      <c r="AC86" s="15" t="n">
        <v>858.7</v>
      </c>
      <c r="AD86" s="15" t="n">
        <v>1015.54542586751</v>
      </c>
      <c r="AE86" s="15" t="n">
        <v>1455.9</v>
      </c>
      <c r="AF86" s="15" t="n">
        <v>3830.62712933754</v>
      </c>
      <c r="AG86" s="16" t="n">
        <v>3148.92712933754</v>
      </c>
    </row>
    <row r="87" customFormat="false" ht="12.75" hidden="false" customHeight="false" outlineLevel="0" collapsed="false">
      <c r="A87" s="13" t="n">
        <v>0.8125</v>
      </c>
      <c r="B87" s="14" t="n">
        <v>0.822916666666667</v>
      </c>
      <c r="C87" s="15" t="n">
        <v>7258.33627760252</v>
      </c>
      <c r="D87" s="15" t="n">
        <v>2815.4</v>
      </c>
      <c r="E87" s="15" t="n">
        <v>16406.5454258675</v>
      </c>
      <c r="F87" s="15" t="n">
        <v>10012.6362776025</v>
      </c>
      <c r="G87" s="15" t="n">
        <v>1852.29085173502</v>
      </c>
      <c r="H87" s="15" t="n">
        <v>4532.42712933754</v>
      </c>
      <c r="I87" s="15" t="n">
        <v>2421.5</v>
      </c>
      <c r="J87" s="15" t="n">
        <v>3841.37255520505</v>
      </c>
      <c r="K87" s="15" t="n">
        <v>2405.93627760252</v>
      </c>
      <c r="L87" s="15" t="n">
        <v>2368.54542586751</v>
      </c>
      <c r="M87" s="15" t="n">
        <v>5614.22712933754</v>
      </c>
      <c r="N87" s="15" t="n">
        <v>4752.91798107256</v>
      </c>
      <c r="O87" s="15" t="n">
        <v>4123.19085173502</v>
      </c>
      <c r="P87" s="15" t="n">
        <v>7241.98170347003</v>
      </c>
      <c r="Q87" s="15" t="n">
        <v>4485.87255520505</v>
      </c>
      <c r="R87" s="15" t="n">
        <v>9834.01798107256</v>
      </c>
      <c r="S87" s="15" t="n">
        <v>2075.08170347003</v>
      </c>
      <c r="T87" s="15" t="n">
        <v>462</v>
      </c>
      <c r="U87" s="15" t="n">
        <v>2312.27255520505</v>
      </c>
      <c r="V87" s="15" t="n">
        <v>7819.31798107256</v>
      </c>
      <c r="W87" s="15" t="n">
        <v>8408.56340694006</v>
      </c>
      <c r="X87" s="15" t="n">
        <v>2556.72712933754</v>
      </c>
      <c r="Y87" s="15" t="n">
        <v>439.945425867508</v>
      </c>
      <c r="Z87" s="15" t="n">
        <v>3933.96340694006</v>
      </c>
      <c r="AA87" s="15" t="n">
        <v>5539.16340694006</v>
      </c>
      <c r="AB87" s="15" t="n">
        <v>6277.99085173502</v>
      </c>
      <c r="AC87" s="15" t="n">
        <v>805.7</v>
      </c>
      <c r="AD87" s="15" t="n">
        <v>1057.84542586751</v>
      </c>
      <c r="AE87" s="15" t="n">
        <v>1600.7</v>
      </c>
      <c r="AF87" s="15" t="n">
        <v>3912.47255520505</v>
      </c>
      <c r="AG87" s="16" t="n">
        <v>3074.12712933754</v>
      </c>
    </row>
    <row r="88" customFormat="false" ht="12.75" hidden="false" customHeight="false" outlineLevel="0" collapsed="false">
      <c r="A88" s="17" t="n">
        <v>0.822916666666667</v>
      </c>
      <c r="B88" s="18" t="n">
        <v>0.833333333333333</v>
      </c>
      <c r="C88" s="19" t="n">
        <v>6729.69085173502</v>
      </c>
      <c r="D88" s="19" t="n">
        <v>2768.5</v>
      </c>
      <c r="E88" s="19" t="n">
        <v>16192.6454258675</v>
      </c>
      <c r="F88" s="19" t="n">
        <v>9976.13627760252</v>
      </c>
      <c r="G88" s="19" t="n">
        <v>1979.14542586751</v>
      </c>
      <c r="H88" s="19" t="n">
        <v>4841.92712933754</v>
      </c>
      <c r="I88" s="19" t="n">
        <v>2361.4</v>
      </c>
      <c r="J88" s="19" t="n">
        <v>4163.67255520505</v>
      </c>
      <c r="K88" s="19" t="n">
        <v>2716.53627760252</v>
      </c>
      <c r="L88" s="19" t="n">
        <v>2349.34542586751</v>
      </c>
      <c r="M88" s="19" t="n">
        <v>5639.67255520505</v>
      </c>
      <c r="N88" s="19" t="n">
        <v>4617.81798107256</v>
      </c>
      <c r="O88" s="19" t="n">
        <v>4050.59085173502</v>
      </c>
      <c r="P88" s="19" t="n">
        <v>7569.92712933754</v>
      </c>
      <c r="Q88" s="19" t="n">
        <v>4529.17255520505</v>
      </c>
      <c r="R88" s="19" t="n">
        <v>9840.91798107256</v>
      </c>
      <c r="S88" s="19" t="n">
        <v>2134.38170347003</v>
      </c>
      <c r="T88" s="19" t="n">
        <v>501.545425867508</v>
      </c>
      <c r="U88" s="19" t="n">
        <v>2426.71798107256</v>
      </c>
      <c r="V88" s="19" t="n">
        <v>7683.91798107256</v>
      </c>
      <c r="W88" s="19" t="n">
        <v>8381.86340694006</v>
      </c>
      <c r="X88" s="19" t="n">
        <v>2484.02712933754</v>
      </c>
      <c r="Y88" s="19" t="n">
        <v>480.045425867508</v>
      </c>
      <c r="Z88" s="19" t="n">
        <v>3961.46340694006</v>
      </c>
      <c r="AA88" s="19" t="n">
        <v>5670.87255520505</v>
      </c>
      <c r="AB88" s="19" t="n">
        <v>6280.39085173502</v>
      </c>
      <c r="AC88" s="19" t="n">
        <v>812.2</v>
      </c>
      <c r="AD88" s="19" t="n">
        <v>1070.2</v>
      </c>
      <c r="AE88" s="19" t="n">
        <v>1726</v>
      </c>
      <c r="AF88" s="19" t="n">
        <v>3849.77255520505</v>
      </c>
      <c r="AG88" s="20" t="n">
        <v>3024.82712933754</v>
      </c>
    </row>
    <row r="89" customFormat="false" ht="12.75" hidden="false" customHeight="false" outlineLevel="0" collapsed="false">
      <c r="A89" s="9" t="n">
        <v>0.833333333333333</v>
      </c>
      <c r="B89" s="10" t="n">
        <v>0.84375</v>
      </c>
      <c r="C89" s="11" t="n">
        <v>6552.79085173502</v>
      </c>
      <c r="D89" s="11" t="n">
        <v>2722.7</v>
      </c>
      <c r="E89" s="11" t="n">
        <v>16083.590851735</v>
      </c>
      <c r="F89" s="11" t="n">
        <v>9255.33627760252</v>
      </c>
      <c r="G89" s="11" t="n">
        <v>2039.04542586751</v>
      </c>
      <c r="H89" s="11" t="n">
        <v>5074.32712933754</v>
      </c>
      <c r="I89" s="11" t="n">
        <v>2291.7</v>
      </c>
      <c r="J89" s="11" t="n">
        <v>4352.67255520505</v>
      </c>
      <c r="K89" s="11" t="n">
        <v>2977.43627760252</v>
      </c>
      <c r="L89" s="11" t="n">
        <v>2433.04542586751</v>
      </c>
      <c r="M89" s="11" t="n">
        <v>5658.51798107256</v>
      </c>
      <c r="N89" s="11" t="n">
        <v>4505.27255520505</v>
      </c>
      <c r="O89" s="11" t="n">
        <v>3800.19085173502</v>
      </c>
      <c r="P89" s="11" t="n">
        <v>7656.72712933754</v>
      </c>
      <c r="Q89" s="11" t="n">
        <v>4515.07255520505</v>
      </c>
      <c r="R89" s="11" t="n">
        <v>9577.87255520505</v>
      </c>
      <c r="S89" s="11" t="n">
        <v>2168.28170347003</v>
      </c>
      <c r="T89" s="11" t="n">
        <v>548.445425867508</v>
      </c>
      <c r="U89" s="11" t="n">
        <v>2528.71798107256</v>
      </c>
      <c r="V89" s="11" t="n">
        <v>7535.01798107256</v>
      </c>
      <c r="W89" s="11" t="n">
        <v>8547.97255520505</v>
      </c>
      <c r="X89" s="11" t="n">
        <v>2399.82712933754</v>
      </c>
      <c r="Y89" s="11" t="n">
        <v>488.445425867508</v>
      </c>
      <c r="Z89" s="11" t="n">
        <v>4096.56340694006</v>
      </c>
      <c r="AA89" s="11" t="n">
        <v>5742.67255520505</v>
      </c>
      <c r="AB89" s="11" t="n">
        <v>6191.53627760252</v>
      </c>
      <c r="AC89" s="11" t="n">
        <v>830.6</v>
      </c>
      <c r="AD89" s="11" t="n">
        <v>1119</v>
      </c>
      <c r="AE89" s="11" t="n">
        <v>1718.8</v>
      </c>
      <c r="AF89" s="11" t="n">
        <v>3939.27255520505</v>
      </c>
      <c r="AG89" s="12" t="n">
        <v>3024.62712933754</v>
      </c>
    </row>
    <row r="90" customFormat="false" ht="12.75" hidden="false" customHeight="false" outlineLevel="0" collapsed="false">
      <c r="A90" s="13" t="n">
        <v>0.84375</v>
      </c>
      <c r="B90" s="14" t="n">
        <v>0.854166666666667</v>
      </c>
      <c r="C90" s="15" t="n">
        <v>6398.59085173502</v>
      </c>
      <c r="D90" s="15" t="n">
        <v>2818.8</v>
      </c>
      <c r="E90" s="15" t="n">
        <v>16099.5362776025</v>
      </c>
      <c r="F90" s="15" t="n">
        <v>9218.83627760252</v>
      </c>
      <c r="G90" s="15" t="n">
        <v>2003.24542586751</v>
      </c>
      <c r="H90" s="15" t="n">
        <v>5427.82712933754</v>
      </c>
      <c r="I90" s="15" t="n">
        <v>2207.6</v>
      </c>
      <c r="J90" s="15" t="n">
        <v>4473.57255520505</v>
      </c>
      <c r="K90" s="15" t="n">
        <v>3324.53627760252</v>
      </c>
      <c r="L90" s="15" t="n">
        <v>2535.34542586751</v>
      </c>
      <c r="M90" s="15" t="n">
        <v>5762.71798107256</v>
      </c>
      <c r="N90" s="15" t="n">
        <v>4382.61798107256</v>
      </c>
      <c r="O90" s="15" t="n">
        <v>3947.89085173502</v>
      </c>
      <c r="P90" s="15" t="n">
        <v>7529.92712933754</v>
      </c>
      <c r="Q90" s="15" t="n">
        <v>4526.17255520505</v>
      </c>
      <c r="R90" s="15" t="n">
        <v>9298.41798107256</v>
      </c>
      <c r="S90" s="15" t="n">
        <v>2154.48170347003</v>
      </c>
      <c r="T90" s="15" t="n">
        <v>614.945425867508</v>
      </c>
      <c r="U90" s="15" t="n">
        <v>2624.57255520505</v>
      </c>
      <c r="V90" s="15" t="n">
        <v>7565.81798107256</v>
      </c>
      <c r="W90" s="15" t="n">
        <v>8496.91798107256</v>
      </c>
      <c r="X90" s="15" t="n">
        <v>2408.82712933754</v>
      </c>
      <c r="Y90" s="15" t="n">
        <v>490.545425867508</v>
      </c>
      <c r="Z90" s="15" t="n">
        <v>4326.46340694006</v>
      </c>
      <c r="AA90" s="15" t="n">
        <v>5813.17255520505</v>
      </c>
      <c r="AB90" s="15" t="n">
        <v>6082.83627760252</v>
      </c>
      <c r="AC90" s="15" t="n">
        <v>886.6</v>
      </c>
      <c r="AD90" s="15" t="n">
        <v>1121.9</v>
      </c>
      <c r="AE90" s="15" t="n">
        <v>1770.1</v>
      </c>
      <c r="AF90" s="15" t="n">
        <v>3913.01798107256</v>
      </c>
      <c r="AG90" s="16" t="n">
        <v>2986.88170347003</v>
      </c>
    </row>
    <row r="91" customFormat="false" ht="12.75" hidden="false" customHeight="false" outlineLevel="0" collapsed="false">
      <c r="A91" s="13" t="n">
        <v>0.854166666666667</v>
      </c>
      <c r="B91" s="14" t="n">
        <v>0.864583333333333</v>
      </c>
      <c r="C91" s="15" t="n">
        <v>6355.69085173502</v>
      </c>
      <c r="D91" s="15" t="n">
        <v>2925.6</v>
      </c>
      <c r="E91" s="15" t="n">
        <v>16309.4362776025</v>
      </c>
      <c r="F91" s="15" t="n">
        <v>9306.93627760252</v>
      </c>
      <c r="G91" s="15" t="n">
        <v>2024.14542586751</v>
      </c>
      <c r="H91" s="15" t="n">
        <v>5411.02712933754</v>
      </c>
      <c r="I91" s="15" t="n">
        <v>2361.3</v>
      </c>
      <c r="J91" s="15" t="n">
        <v>4452.87255520505</v>
      </c>
      <c r="K91" s="15" t="n">
        <v>3572.78170347003</v>
      </c>
      <c r="L91" s="15" t="n">
        <v>2653.84542586751</v>
      </c>
      <c r="M91" s="15" t="n">
        <v>5834.97255520505</v>
      </c>
      <c r="N91" s="15" t="n">
        <v>4141.41798107256</v>
      </c>
      <c r="O91" s="15" t="n">
        <v>4038.94542586751</v>
      </c>
      <c r="P91" s="15" t="n">
        <v>7440.62712933754</v>
      </c>
      <c r="Q91" s="15" t="n">
        <v>4448.57255520505</v>
      </c>
      <c r="R91" s="15" t="n">
        <v>8843.27255520505</v>
      </c>
      <c r="S91" s="15" t="n">
        <v>2185.08170347003</v>
      </c>
      <c r="T91" s="15" t="n">
        <v>659.7</v>
      </c>
      <c r="U91" s="15" t="n">
        <v>2727.07255520505</v>
      </c>
      <c r="V91" s="15" t="n">
        <v>7768.71798107256</v>
      </c>
      <c r="W91" s="15" t="n">
        <v>8562.26340694006</v>
      </c>
      <c r="X91" s="15" t="n">
        <v>2329.02712933754</v>
      </c>
      <c r="Y91" s="15" t="n">
        <v>518.545425867508</v>
      </c>
      <c r="Z91" s="15" t="n">
        <v>4505.96340694006</v>
      </c>
      <c r="AA91" s="15" t="n">
        <v>5737.07255520505</v>
      </c>
      <c r="AB91" s="15" t="n">
        <v>5898.03627760252</v>
      </c>
      <c r="AC91" s="15" t="n">
        <v>857.3</v>
      </c>
      <c r="AD91" s="15" t="n">
        <v>1176.6</v>
      </c>
      <c r="AE91" s="15" t="n">
        <v>1825.3</v>
      </c>
      <c r="AF91" s="15" t="n">
        <v>3911.87255520505</v>
      </c>
      <c r="AG91" s="16" t="n">
        <v>3009.58170347003</v>
      </c>
    </row>
    <row r="92" customFormat="false" ht="12.75" hidden="false" customHeight="false" outlineLevel="0" collapsed="false">
      <c r="A92" s="17" t="n">
        <v>0.864583333333333</v>
      </c>
      <c r="B92" s="18" t="n">
        <v>0.875</v>
      </c>
      <c r="C92" s="19" t="n">
        <v>6244.89085173502</v>
      </c>
      <c r="D92" s="19" t="n">
        <v>2925.4</v>
      </c>
      <c r="E92" s="19" t="n">
        <v>16940.8362776025</v>
      </c>
      <c r="F92" s="19" t="n">
        <v>9314.83627760252</v>
      </c>
      <c r="G92" s="19" t="n">
        <v>2086.24542586751</v>
      </c>
      <c r="H92" s="19" t="n">
        <v>5440.22712933754</v>
      </c>
      <c r="I92" s="19" t="n">
        <v>2372</v>
      </c>
      <c r="J92" s="19" t="n">
        <v>4681.01798107256</v>
      </c>
      <c r="K92" s="19" t="n">
        <v>3760.28170347003</v>
      </c>
      <c r="L92" s="19" t="n">
        <v>2627.1</v>
      </c>
      <c r="M92" s="19" t="n">
        <v>5640.62712933754</v>
      </c>
      <c r="N92" s="19" t="n">
        <v>4116.21798107256</v>
      </c>
      <c r="O92" s="19" t="n">
        <v>3923.54542586751</v>
      </c>
      <c r="P92" s="19" t="n">
        <v>7572.07255520505</v>
      </c>
      <c r="Q92" s="19" t="n">
        <v>4405.87255520505</v>
      </c>
      <c r="R92" s="19" t="n">
        <v>8402.58170347003</v>
      </c>
      <c r="S92" s="19" t="n">
        <v>2165.78170347003</v>
      </c>
      <c r="T92" s="19" t="n">
        <v>766.4</v>
      </c>
      <c r="U92" s="19" t="n">
        <v>2782.77255520505</v>
      </c>
      <c r="V92" s="19" t="n">
        <v>7804.51798107256</v>
      </c>
      <c r="W92" s="19" t="n">
        <v>8583.66340694006</v>
      </c>
      <c r="X92" s="19" t="n">
        <v>2218.92712933754</v>
      </c>
      <c r="Y92" s="19" t="n">
        <v>511.145425867508</v>
      </c>
      <c r="Z92" s="19" t="n">
        <v>4640.16340694006</v>
      </c>
      <c r="AA92" s="19" t="n">
        <v>5765.76340694006</v>
      </c>
      <c r="AB92" s="19" t="n">
        <v>5928.19085173502</v>
      </c>
      <c r="AC92" s="19" t="n">
        <v>857.7</v>
      </c>
      <c r="AD92" s="19" t="n">
        <v>1205.7</v>
      </c>
      <c r="AE92" s="19" t="n">
        <v>1907</v>
      </c>
      <c r="AF92" s="19" t="n">
        <v>4031.42712933754</v>
      </c>
      <c r="AG92" s="20" t="n">
        <v>3062.12712933754</v>
      </c>
    </row>
    <row r="93" customFormat="false" ht="12.75" hidden="false" customHeight="false" outlineLevel="0" collapsed="false">
      <c r="A93" s="9" t="n">
        <v>0.875</v>
      </c>
      <c r="B93" s="10" t="n">
        <v>0.885416666666667</v>
      </c>
      <c r="C93" s="11" t="n">
        <v>5878.59085173502</v>
      </c>
      <c r="D93" s="11" t="n">
        <v>2879.6</v>
      </c>
      <c r="E93" s="11" t="n">
        <v>17556.9362776025</v>
      </c>
      <c r="F93" s="11" t="n">
        <v>8998.93627760252</v>
      </c>
      <c r="G93" s="11" t="n">
        <v>2054.84542586751</v>
      </c>
      <c r="H93" s="11" t="n">
        <v>5666.32712933754</v>
      </c>
      <c r="I93" s="11" t="n">
        <v>2476.1</v>
      </c>
      <c r="J93" s="11" t="n">
        <v>4716.11798107256</v>
      </c>
      <c r="K93" s="11" t="n">
        <v>3900.78170347003</v>
      </c>
      <c r="L93" s="11" t="n">
        <v>2517.4</v>
      </c>
      <c r="M93" s="11" t="n">
        <v>5548.77255520505</v>
      </c>
      <c r="N93" s="11" t="n">
        <v>4292.71798107256</v>
      </c>
      <c r="O93" s="11" t="n">
        <v>3916.64542586751</v>
      </c>
      <c r="P93" s="11" t="n">
        <v>7681.17255520505</v>
      </c>
      <c r="Q93" s="11" t="n">
        <v>4289.12712933754</v>
      </c>
      <c r="R93" s="11" t="n">
        <v>8411.22712933754</v>
      </c>
      <c r="S93" s="11" t="n">
        <v>2178.98170347003</v>
      </c>
      <c r="T93" s="11" t="n">
        <v>872.1</v>
      </c>
      <c r="U93" s="11" t="n">
        <v>2900.62712933754</v>
      </c>
      <c r="V93" s="11" t="n">
        <v>7898.71798107256</v>
      </c>
      <c r="W93" s="11" t="n">
        <v>8674.06340694006</v>
      </c>
      <c r="X93" s="11" t="n">
        <v>2181.98170347003</v>
      </c>
      <c r="Y93" s="11" t="n">
        <v>524.545425867508</v>
      </c>
      <c r="Z93" s="11" t="n">
        <v>4813.26340694006</v>
      </c>
      <c r="AA93" s="11" t="n">
        <v>5976.71798107256</v>
      </c>
      <c r="AB93" s="11" t="n">
        <v>5863.83627760252</v>
      </c>
      <c r="AC93" s="11" t="n">
        <v>806.9</v>
      </c>
      <c r="AD93" s="11" t="n">
        <v>1266.5</v>
      </c>
      <c r="AE93" s="11" t="n">
        <v>1974.6</v>
      </c>
      <c r="AF93" s="11" t="n">
        <v>3984.47255520505</v>
      </c>
      <c r="AG93" s="12" t="n">
        <v>3001.78170347003</v>
      </c>
    </row>
    <row r="94" customFormat="false" ht="12.75" hidden="false" customHeight="false" outlineLevel="0" collapsed="false">
      <c r="A94" s="13" t="n">
        <v>0.885416666666667</v>
      </c>
      <c r="B94" s="14" t="n">
        <v>0.895833333333333</v>
      </c>
      <c r="C94" s="15" t="n">
        <v>5777.43627760252</v>
      </c>
      <c r="D94" s="15" t="n">
        <v>2910.4</v>
      </c>
      <c r="E94" s="15" t="n">
        <v>17845.2362776025</v>
      </c>
      <c r="F94" s="15" t="n">
        <v>9033.53627760252</v>
      </c>
      <c r="G94" s="15" t="n">
        <v>2120.14542586751</v>
      </c>
      <c r="H94" s="15" t="n">
        <v>5914.92712933754</v>
      </c>
      <c r="I94" s="15" t="n">
        <v>2554.5</v>
      </c>
      <c r="J94" s="15" t="n">
        <v>4733.57255520505</v>
      </c>
      <c r="K94" s="15" t="n">
        <v>4219.58170347003</v>
      </c>
      <c r="L94" s="15" t="n">
        <v>2437</v>
      </c>
      <c r="M94" s="15" t="n">
        <v>5925.67255520505</v>
      </c>
      <c r="N94" s="15" t="n">
        <v>4394.81798107256</v>
      </c>
      <c r="O94" s="15" t="n">
        <v>3848.34542586751</v>
      </c>
      <c r="P94" s="15" t="n">
        <v>7691.57255520505</v>
      </c>
      <c r="Q94" s="15" t="n">
        <v>4074.18170347003</v>
      </c>
      <c r="R94" s="15" t="n">
        <v>8316.97255520505</v>
      </c>
      <c r="S94" s="15" t="n">
        <v>2336.08170347003</v>
      </c>
      <c r="T94" s="15" t="n">
        <v>914.8</v>
      </c>
      <c r="U94" s="15" t="n">
        <v>3021.87255520505</v>
      </c>
      <c r="V94" s="15" t="n">
        <v>8098.11798107256</v>
      </c>
      <c r="W94" s="15" t="n">
        <v>8599.36340694006</v>
      </c>
      <c r="X94" s="15" t="n">
        <v>2050.13627760252</v>
      </c>
      <c r="Y94" s="15" t="n">
        <v>509.445425867508</v>
      </c>
      <c r="Z94" s="15" t="n">
        <v>5096.51798107256</v>
      </c>
      <c r="AA94" s="15" t="n">
        <v>6133.47255520505</v>
      </c>
      <c r="AB94" s="15" t="n">
        <v>5755.32712933754</v>
      </c>
      <c r="AC94" s="15" t="n">
        <v>848.4</v>
      </c>
      <c r="AD94" s="15" t="n">
        <v>1320.14542586751</v>
      </c>
      <c r="AE94" s="15" t="n">
        <v>1982.7</v>
      </c>
      <c r="AF94" s="15" t="n">
        <v>3907.61798107256</v>
      </c>
      <c r="AG94" s="16" t="n">
        <v>3021.18170347003</v>
      </c>
    </row>
    <row r="95" customFormat="false" ht="12.75" hidden="false" customHeight="false" outlineLevel="0" collapsed="false">
      <c r="A95" s="13" t="n">
        <v>0.895833333333333</v>
      </c>
      <c r="B95" s="14" t="n">
        <v>0.90625</v>
      </c>
      <c r="C95" s="15" t="n">
        <v>5755.79085173502</v>
      </c>
      <c r="D95" s="15" t="n">
        <v>2989.9</v>
      </c>
      <c r="E95" s="15" t="n">
        <v>18189.3362776025</v>
      </c>
      <c r="F95" s="15" t="n">
        <v>9211.73627760252</v>
      </c>
      <c r="G95" s="15" t="n">
        <v>2126.64542586751</v>
      </c>
      <c r="H95" s="15" t="n">
        <v>6152.22712933754</v>
      </c>
      <c r="I95" s="15" t="n">
        <v>2712.4</v>
      </c>
      <c r="J95" s="15" t="n">
        <v>4779.47255520505</v>
      </c>
      <c r="K95" s="15" t="n">
        <v>4464.22712933754</v>
      </c>
      <c r="L95" s="15" t="n">
        <v>2362</v>
      </c>
      <c r="M95" s="15" t="n">
        <v>6114.27255520505</v>
      </c>
      <c r="N95" s="15" t="n">
        <v>4503.61798107256</v>
      </c>
      <c r="O95" s="15" t="n">
        <v>3899.14542586751</v>
      </c>
      <c r="P95" s="15" t="n">
        <v>7735.57255520505</v>
      </c>
      <c r="Q95" s="15" t="n">
        <v>3847.23627760252</v>
      </c>
      <c r="R95" s="15" t="n">
        <v>8050.82712933754</v>
      </c>
      <c r="S95" s="15" t="n">
        <v>2266.13627760252</v>
      </c>
      <c r="T95" s="15" t="n">
        <v>1005.74542586751</v>
      </c>
      <c r="U95" s="15" t="n">
        <v>3096.02712933754</v>
      </c>
      <c r="V95" s="15" t="n">
        <v>7978.91798107256</v>
      </c>
      <c r="W95" s="15" t="n">
        <v>8631.56340694006</v>
      </c>
      <c r="X95" s="15" t="n">
        <v>1936.19085173502</v>
      </c>
      <c r="Y95" s="15" t="n">
        <v>509.490851735016</v>
      </c>
      <c r="Z95" s="15" t="n">
        <v>5275.47255520505</v>
      </c>
      <c r="AA95" s="15" t="n">
        <v>6134.67255520505</v>
      </c>
      <c r="AB95" s="15" t="n">
        <v>5622.22712933754</v>
      </c>
      <c r="AC95" s="15" t="n">
        <v>901.8</v>
      </c>
      <c r="AD95" s="15" t="n">
        <v>1351.64542586751</v>
      </c>
      <c r="AE95" s="15" t="n">
        <v>1931.5</v>
      </c>
      <c r="AF95" s="15" t="n">
        <v>3882.91798107256</v>
      </c>
      <c r="AG95" s="16" t="n">
        <v>2930.78170347003</v>
      </c>
    </row>
    <row r="96" customFormat="false" ht="12.75" hidden="false" customHeight="false" outlineLevel="0" collapsed="false">
      <c r="A96" s="17" t="n">
        <v>0.90625</v>
      </c>
      <c r="B96" s="18" t="n">
        <v>0.916666666666667</v>
      </c>
      <c r="C96" s="19" t="n">
        <v>5846.59085173502</v>
      </c>
      <c r="D96" s="19" t="n">
        <v>3112.24542586751</v>
      </c>
      <c r="E96" s="19" t="n">
        <v>18522.3362776025</v>
      </c>
      <c r="F96" s="19" t="n">
        <v>8981.73627760252</v>
      </c>
      <c r="G96" s="19" t="n">
        <v>2218.64542586751</v>
      </c>
      <c r="H96" s="19" t="n">
        <v>6314.12712933754</v>
      </c>
      <c r="I96" s="19" t="n">
        <v>2785.7</v>
      </c>
      <c r="J96" s="19" t="n">
        <v>4681.12712933754</v>
      </c>
      <c r="K96" s="19" t="n">
        <v>4610.02712933754</v>
      </c>
      <c r="L96" s="19" t="n">
        <v>2555</v>
      </c>
      <c r="M96" s="19" t="n">
        <v>6022.41798107256</v>
      </c>
      <c r="N96" s="19" t="n">
        <v>4235.21798107256</v>
      </c>
      <c r="O96" s="19" t="n">
        <v>4001.44542586751</v>
      </c>
      <c r="P96" s="19" t="n">
        <v>7720.37255520505</v>
      </c>
      <c r="Q96" s="19" t="n">
        <v>3596.39085173502</v>
      </c>
      <c r="R96" s="19" t="n">
        <v>7851.27255520505</v>
      </c>
      <c r="S96" s="19" t="n">
        <v>2232.53627760252</v>
      </c>
      <c r="T96" s="19" t="n">
        <v>1106.14542586751</v>
      </c>
      <c r="U96" s="19" t="n">
        <v>3147.67255520505</v>
      </c>
      <c r="V96" s="19" t="n">
        <v>7687.31798107256</v>
      </c>
      <c r="W96" s="19" t="n">
        <v>8938.36340694006</v>
      </c>
      <c r="X96" s="19" t="n">
        <v>1892.69085173502</v>
      </c>
      <c r="Y96" s="19" t="n">
        <v>521.945425867508</v>
      </c>
      <c r="Z96" s="19" t="n">
        <v>5450.41798107255</v>
      </c>
      <c r="AA96" s="19" t="n">
        <v>6046.57255520505</v>
      </c>
      <c r="AB96" s="19" t="n">
        <v>5363.22712933754</v>
      </c>
      <c r="AC96" s="19" t="n">
        <v>877.6</v>
      </c>
      <c r="AD96" s="19" t="n">
        <v>1346.3</v>
      </c>
      <c r="AE96" s="19" t="n">
        <v>1871.8</v>
      </c>
      <c r="AF96" s="19" t="n">
        <v>3893.87255520505</v>
      </c>
      <c r="AG96" s="20" t="n">
        <v>2871.38170347003</v>
      </c>
    </row>
    <row r="97" customFormat="false" ht="12.75" hidden="false" customHeight="false" outlineLevel="0" collapsed="false">
      <c r="A97" s="9" t="n">
        <v>0.916666666666667</v>
      </c>
      <c r="B97" s="10" t="n">
        <v>0.927083333333333</v>
      </c>
      <c r="C97" s="11" t="n">
        <v>5662.79085173502</v>
      </c>
      <c r="D97" s="11" t="n">
        <v>3215.14542586751</v>
      </c>
      <c r="E97" s="11" t="n">
        <v>18793.1362776025</v>
      </c>
      <c r="F97" s="11" t="n">
        <v>8973.23627760252</v>
      </c>
      <c r="G97" s="11" t="n">
        <v>2291.24542586751</v>
      </c>
      <c r="H97" s="11" t="n">
        <v>6482.02712933754</v>
      </c>
      <c r="I97" s="11" t="n">
        <v>3043.3</v>
      </c>
      <c r="J97" s="11" t="n">
        <v>4727.07255520505</v>
      </c>
      <c r="K97" s="11" t="n">
        <v>4832.42712933754</v>
      </c>
      <c r="L97" s="11" t="n">
        <v>2678.5</v>
      </c>
      <c r="M97" s="11" t="n">
        <v>5846.91798107256</v>
      </c>
      <c r="N97" s="11" t="n">
        <v>4147.31798107256</v>
      </c>
      <c r="O97" s="11" t="n">
        <v>3979.24542586751</v>
      </c>
      <c r="P97" s="11" t="n">
        <v>7670.77255520505</v>
      </c>
      <c r="Q97" s="11" t="n">
        <v>3483.09085173502</v>
      </c>
      <c r="R97" s="11" t="n">
        <v>7679.17255520505</v>
      </c>
      <c r="S97" s="11" t="n">
        <v>2264.59085173502</v>
      </c>
      <c r="T97" s="11" t="n">
        <v>1216.49085173502</v>
      </c>
      <c r="U97" s="11" t="n">
        <v>3118.67255520505</v>
      </c>
      <c r="V97" s="11" t="n">
        <v>7407.41798107255</v>
      </c>
      <c r="W97" s="11" t="n">
        <v>9006.36340694006</v>
      </c>
      <c r="X97" s="11" t="n">
        <v>1856.74542586751</v>
      </c>
      <c r="Y97" s="11" t="n">
        <v>521.445425867508</v>
      </c>
      <c r="Z97" s="11" t="n">
        <v>5507.56340694006</v>
      </c>
      <c r="AA97" s="11" t="n">
        <v>5827.07255520505</v>
      </c>
      <c r="AB97" s="11" t="n">
        <v>5346.22712933754</v>
      </c>
      <c r="AC97" s="11" t="n">
        <v>884.9</v>
      </c>
      <c r="AD97" s="11" t="n">
        <v>1309.4</v>
      </c>
      <c r="AE97" s="11" t="n">
        <v>1800</v>
      </c>
      <c r="AF97" s="11" t="n">
        <v>3808.97255520505</v>
      </c>
      <c r="AG97" s="12" t="n">
        <v>2914.88170347003</v>
      </c>
    </row>
    <row r="98" customFormat="false" ht="12.75" hidden="false" customHeight="false" outlineLevel="0" collapsed="false">
      <c r="A98" s="13" t="n">
        <v>0.927083333333333</v>
      </c>
      <c r="B98" s="14" t="n">
        <v>0.9375</v>
      </c>
      <c r="C98" s="15" t="n">
        <v>5427.49085173502</v>
      </c>
      <c r="D98" s="15" t="n">
        <v>3283.64542586751</v>
      </c>
      <c r="E98" s="15" t="n">
        <v>18830.4362776025</v>
      </c>
      <c r="F98" s="15" t="n">
        <v>9031.03627760252</v>
      </c>
      <c r="G98" s="15" t="n">
        <v>2337.04542586751</v>
      </c>
      <c r="H98" s="15" t="n">
        <v>6713.22712933754</v>
      </c>
      <c r="I98" s="15" t="n">
        <v>3010.5</v>
      </c>
      <c r="J98" s="15" t="n">
        <v>4691.07255520505</v>
      </c>
      <c r="K98" s="15" t="n">
        <v>4960.72712933754</v>
      </c>
      <c r="L98" s="15" t="n">
        <v>2668.7</v>
      </c>
      <c r="M98" s="15" t="n">
        <v>5788.51798107256</v>
      </c>
      <c r="N98" s="15" t="n">
        <v>4241.01798107256</v>
      </c>
      <c r="O98" s="15" t="n">
        <v>3933.54542586751</v>
      </c>
      <c r="P98" s="15" t="n">
        <v>7539.67255520505</v>
      </c>
      <c r="Q98" s="15" t="n">
        <v>3265.99085173502</v>
      </c>
      <c r="R98" s="15" t="n">
        <v>7452.27255520505</v>
      </c>
      <c r="S98" s="15" t="n">
        <v>2132.03627760252</v>
      </c>
      <c r="T98" s="15" t="n">
        <v>1291.09085173502</v>
      </c>
      <c r="U98" s="15" t="n">
        <v>3025.97255520505</v>
      </c>
      <c r="V98" s="15" t="n">
        <v>7292.71798107256</v>
      </c>
      <c r="W98" s="15" t="n">
        <v>8936.86340694006</v>
      </c>
      <c r="X98" s="15" t="n">
        <v>1801.84542586751</v>
      </c>
      <c r="Y98" s="15" t="n">
        <v>520.145425867508</v>
      </c>
      <c r="Z98" s="15" t="n">
        <v>5610.66340694006</v>
      </c>
      <c r="AA98" s="15" t="n">
        <v>5868.96340694006</v>
      </c>
      <c r="AB98" s="15" t="n">
        <v>5265.43627760252</v>
      </c>
      <c r="AC98" s="15" t="n">
        <v>907.1</v>
      </c>
      <c r="AD98" s="15" t="n">
        <v>1326.6</v>
      </c>
      <c r="AE98" s="15" t="n">
        <v>1813</v>
      </c>
      <c r="AF98" s="15" t="n">
        <v>3637.47255520505</v>
      </c>
      <c r="AG98" s="16" t="n">
        <v>2887.18170347003</v>
      </c>
    </row>
    <row r="99" customFormat="false" ht="12.75" hidden="false" customHeight="false" outlineLevel="0" collapsed="false">
      <c r="A99" s="13" t="n">
        <v>0.9375</v>
      </c>
      <c r="B99" s="14" t="n">
        <v>0.947916666666667</v>
      </c>
      <c r="C99" s="15" t="n">
        <v>5446.54542586751</v>
      </c>
      <c r="D99" s="15" t="n">
        <v>3329.64542586751</v>
      </c>
      <c r="E99" s="15" t="n">
        <v>18580.9362776025</v>
      </c>
      <c r="F99" s="15" t="n">
        <v>8829.43627760252</v>
      </c>
      <c r="G99" s="15" t="n">
        <v>2476.24542586751</v>
      </c>
      <c r="H99" s="15" t="n">
        <v>7030.92712933754</v>
      </c>
      <c r="I99" s="15" t="n">
        <v>3043.5</v>
      </c>
      <c r="J99" s="15" t="n">
        <v>4496.67255520505</v>
      </c>
      <c r="K99" s="15" t="n">
        <v>4910.52712933754</v>
      </c>
      <c r="L99" s="15" t="n">
        <v>2622.8</v>
      </c>
      <c r="M99" s="15" t="n">
        <v>5793.71798107256</v>
      </c>
      <c r="N99" s="15" t="n">
        <v>4333.81798107256</v>
      </c>
      <c r="O99" s="15" t="n">
        <v>3883.84542586751</v>
      </c>
      <c r="P99" s="15" t="n">
        <v>7588.57255520505</v>
      </c>
      <c r="Q99" s="15" t="n">
        <v>3077.99085173502</v>
      </c>
      <c r="R99" s="15" t="n">
        <v>7243.02712933754</v>
      </c>
      <c r="S99" s="15" t="n">
        <v>2078.83627760252</v>
      </c>
      <c r="T99" s="15" t="n">
        <v>1368.79085173502</v>
      </c>
      <c r="U99" s="15" t="n">
        <v>3023.47255520505</v>
      </c>
      <c r="V99" s="15" t="n">
        <v>7146.71798107256</v>
      </c>
      <c r="W99" s="15" t="n">
        <v>8794.36340694006</v>
      </c>
      <c r="X99" s="15" t="n">
        <v>1745.74542586751</v>
      </c>
      <c r="Y99" s="15" t="n">
        <v>499.345425867508</v>
      </c>
      <c r="Z99" s="15" t="n">
        <v>5771.07255520505</v>
      </c>
      <c r="AA99" s="15" t="n">
        <v>5836.76340694006</v>
      </c>
      <c r="AB99" s="15" t="n">
        <v>5124.09085173502</v>
      </c>
      <c r="AC99" s="15" t="n">
        <v>880.5</v>
      </c>
      <c r="AD99" s="15" t="n">
        <v>1240.6</v>
      </c>
      <c r="AE99" s="15" t="n">
        <v>1851.2</v>
      </c>
      <c r="AF99" s="15" t="n">
        <v>3496.47255520505</v>
      </c>
      <c r="AG99" s="16" t="n">
        <v>2978.38170347003</v>
      </c>
    </row>
    <row r="100" customFormat="false" ht="12.75" hidden="false" customHeight="false" outlineLevel="0" collapsed="false">
      <c r="A100" s="17" t="n">
        <v>0.947916666666667</v>
      </c>
      <c r="B100" s="18" t="n">
        <v>0.958333333333333</v>
      </c>
      <c r="C100" s="19" t="n">
        <v>5561.34542586751</v>
      </c>
      <c r="D100" s="19" t="n">
        <v>3485.39085173502</v>
      </c>
      <c r="E100" s="19" t="n">
        <v>18459.7362776025</v>
      </c>
      <c r="F100" s="19" t="n">
        <v>8723.33627760252</v>
      </c>
      <c r="G100" s="19" t="n">
        <v>2527.14542586751</v>
      </c>
      <c r="H100" s="19" t="n">
        <v>7261.32712933754</v>
      </c>
      <c r="I100" s="19" t="n">
        <v>2973.54542586751</v>
      </c>
      <c r="J100" s="19" t="n">
        <v>4373.07255520505</v>
      </c>
      <c r="K100" s="19" t="n">
        <v>5041.12712933754</v>
      </c>
      <c r="L100" s="19" t="n">
        <v>2529</v>
      </c>
      <c r="M100" s="19" t="n">
        <v>5750.87255520505</v>
      </c>
      <c r="N100" s="19" t="n">
        <v>4526.01798107256</v>
      </c>
      <c r="O100" s="19" t="n">
        <v>4009.34542586751</v>
      </c>
      <c r="P100" s="19" t="n">
        <v>7438.77255520505</v>
      </c>
      <c r="Q100" s="19" t="n">
        <v>2897.74542586751</v>
      </c>
      <c r="R100" s="19" t="n">
        <v>7248.52712933754</v>
      </c>
      <c r="S100" s="19" t="n">
        <v>2020.79085173502</v>
      </c>
      <c r="T100" s="19" t="n">
        <v>1441.63627760252</v>
      </c>
      <c r="U100" s="19" t="n">
        <v>3043.47255520505</v>
      </c>
      <c r="V100" s="19" t="n">
        <v>7199.61798107256</v>
      </c>
      <c r="W100" s="19" t="n">
        <v>8631.36340694006</v>
      </c>
      <c r="X100" s="19" t="n">
        <v>1686.74542586751</v>
      </c>
      <c r="Y100" s="19" t="n">
        <v>483.145425867508</v>
      </c>
      <c r="Z100" s="19" t="n">
        <v>6057.87255520505</v>
      </c>
      <c r="AA100" s="19" t="n">
        <v>5839.16340694006</v>
      </c>
      <c r="AB100" s="19" t="n">
        <v>5173.53627760252</v>
      </c>
      <c r="AC100" s="19" t="n">
        <v>839.4</v>
      </c>
      <c r="AD100" s="19" t="n">
        <v>1120.8</v>
      </c>
      <c r="AE100" s="19" t="n">
        <v>1877.4</v>
      </c>
      <c r="AF100" s="19" t="n">
        <v>3427.12712933754</v>
      </c>
      <c r="AG100" s="20" t="n">
        <v>3003.38170347003</v>
      </c>
    </row>
    <row r="101" customFormat="false" ht="12.75" hidden="false" customHeight="false" outlineLevel="0" collapsed="false">
      <c r="A101" s="9" t="n">
        <v>0.958333333333333</v>
      </c>
      <c r="B101" s="10" t="n">
        <v>0.96875</v>
      </c>
      <c r="C101" s="11" t="n">
        <v>5535.64542586751</v>
      </c>
      <c r="D101" s="11" t="n">
        <v>3553.59085173502</v>
      </c>
      <c r="E101" s="11" t="n">
        <v>18522.3362776025</v>
      </c>
      <c r="F101" s="11" t="n">
        <v>8838.43627760252</v>
      </c>
      <c r="G101" s="11" t="n">
        <v>2625.34542586751</v>
      </c>
      <c r="H101" s="11" t="n">
        <v>7543.62712933754</v>
      </c>
      <c r="I101" s="11" t="n">
        <v>3057.8</v>
      </c>
      <c r="J101" s="11" t="n">
        <v>4296.17255520505</v>
      </c>
      <c r="K101" s="11" t="n">
        <v>5204.62712933754</v>
      </c>
      <c r="L101" s="11" t="n">
        <v>2474</v>
      </c>
      <c r="M101" s="11" t="n">
        <v>5770.21798107256</v>
      </c>
      <c r="N101" s="11" t="n">
        <v>4434.11798107256</v>
      </c>
      <c r="O101" s="11" t="n">
        <v>3941.94542586751</v>
      </c>
      <c r="P101" s="11" t="n">
        <v>7429.97255520505</v>
      </c>
      <c r="Q101" s="11" t="n">
        <v>2803.94542586751</v>
      </c>
      <c r="R101" s="11" t="n">
        <v>7246.37255520505</v>
      </c>
      <c r="S101" s="11" t="n">
        <v>1991.54542586751</v>
      </c>
      <c r="T101" s="11" t="n">
        <v>1567.53627760252</v>
      </c>
      <c r="U101" s="11" t="n">
        <v>3182.32712933754</v>
      </c>
      <c r="V101" s="11" t="n">
        <v>7327.31798107256</v>
      </c>
      <c r="W101" s="11" t="n">
        <v>8420.26340694006</v>
      </c>
      <c r="X101" s="11" t="n">
        <v>1573.34542586751</v>
      </c>
      <c r="Y101" s="11" t="n">
        <v>483.545425867508</v>
      </c>
      <c r="Z101" s="11" t="n">
        <v>6304.82712933754</v>
      </c>
      <c r="AA101" s="11" t="n">
        <v>6011.96340694006</v>
      </c>
      <c r="AB101" s="11" t="n">
        <v>5081.59085173502</v>
      </c>
      <c r="AC101" s="11" t="n">
        <v>878.9</v>
      </c>
      <c r="AD101" s="11" t="n">
        <v>1090.1</v>
      </c>
      <c r="AE101" s="11" t="n">
        <v>1875</v>
      </c>
      <c r="AF101" s="11" t="n">
        <v>3427.07255520505</v>
      </c>
      <c r="AG101" s="12" t="n">
        <v>3033.33627760252</v>
      </c>
    </row>
    <row r="102" customFormat="false" ht="12.75" hidden="false" customHeight="false" outlineLevel="0" collapsed="false">
      <c r="A102" s="13" t="n">
        <v>0.96875</v>
      </c>
      <c r="B102" s="14" t="n">
        <v>0.979166666666667</v>
      </c>
      <c r="C102" s="15" t="n">
        <v>5530.64542586751</v>
      </c>
      <c r="D102" s="15" t="n">
        <v>3664.49085173502</v>
      </c>
      <c r="E102" s="15" t="n">
        <v>18428.1362776025</v>
      </c>
      <c r="F102" s="15" t="n">
        <v>8667.53627760252</v>
      </c>
      <c r="G102" s="15" t="n">
        <v>2709.14542586751</v>
      </c>
      <c r="H102" s="15" t="n">
        <v>7962.82712933754</v>
      </c>
      <c r="I102" s="15" t="n">
        <v>3143.9</v>
      </c>
      <c r="J102" s="15" t="n">
        <v>4123.82712933754</v>
      </c>
      <c r="K102" s="15" t="n">
        <v>5216.92712933754</v>
      </c>
      <c r="L102" s="15" t="n">
        <v>2416</v>
      </c>
      <c r="M102" s="15" t="n">
        <v>5725.31798107256</v>
      </c>
      <c r="N102" s="15" t="n">
        <v>4341.71798107256</v>
      </c>
      <c r="O102" s="15" t="n">
        <v>3917.64542586751</v>
      </c>
      <c r="P102" s="15" t="n">
        <v>7225.37255520505</v>
      </c>
      <c r="Q102" s="15" t="n">
        <v>2706.5</v>
      </c>
      <c r="R102" s="15" t="n">
        <v>7261.37255520505</v>
      </c>
      <c r="S102" s="15" t="n">
        <v>1982.94542586751</v>
      </c>
      <c r="T102" s="15" t="n">
        <v>1614.99085173502</v>
      </c>
      <c r="U102" s="15" t="n">
        <v>3171.48170347003</v>
      </c>
      <c r="V102" s="15" t="n">
        <v>7261.51798107256</v>
      </c>
      <c r="W102" s="15" t="n">
        <v>8240.06340694006</v>
      </c>
      <c r="X102" s="15" t="n">
        <v>1501.24542586751</v>
      </c>
      <c r="Y102" s="15" t="n">
        <v>510.145425867508</v>
      </c>
      <c r="Z102" s="15" t="n">
        <v>6436.36340694006</v>
      </c>
      <c r="AA102" s="15" t="n">
        <v>6202.16340694006</v>
      </c>
      <c r="AB102" s="15" t="n">
        <v>4997.19085173502</v>
      </c>
      <c r="AC102" s="15" t="n">
        <v>936.3</v>
      </c>
      <c r="AD102" s="15" t="n">
        <v>1114.4</v>
      </c>
      <c r="AE102" s="15" t="n">
        <v>1835.6</v>
      </c>
      <c r="AF102" s="15" t="n">
        <v>3535.17255520505</v>
      </c>
      <c r="AG102" s="16" t="n">
        <v>2934.59085173502</v>
      </c>
    </row>
    <row r="103" customFormat="false" ht="12.75" hidden="false" customHeight="false" outlineLevel="0" collapsed="false">
      <c r="A103" s="13" t="n">
        <v>0.979166666666667</v>
      </c>
      <c r="B103" s="14" t="n">
        <v>0.989583333333333</v>
      </c>
      <c r="C103" s="15" t="n">
        <v>5572.19085173502</v>
      </c>
      <c r="D103" s="15" t="n">
        <v>3661.59085173502</v>
      </c>
      <c r="E103" s="15" t="n">
        <v>18310.1362776025</v>
      </c>
      <c r="F103" s="15" t="n">
        <v>8354.33627760252</v>
      </c>
      <c r="G103" s="15" t="n">
        <v>2793.19085173502</v>
      </c>
      <c r="H103" s="15" t="n">
        <v>8312.62712933754</v>
      </c>
      <c r="I103" s="15" t="n">
        <v>3111.8</v>
      </c>
      <c r="J103" s="15" t="n">
        <v>4015.07255520505</v>
      </c>
      <c r="K103" s="15" t="n">
        <v>5384.62712933754</v>
      </c>
      <c r="L103" s="15" t="n">
        <v>2314.9</v>
      </c>
      <c r="M103" s="15" t="n">
        <v>5742.61798107256</v>
      </c>
      <c r="N103" s="15" t="n">
        <v>4198.71798107256</v>
      </c>
      <c r="O103" s="15" t="n">
        <v>3898.74542586751</v>
      </c>
      <c r="P103" s="15" t="n">
        <v>7349.27255520505</v>
      </c>
      <c r="Q103" s="15" t="n">
        <v>2492.1</v>
      </c>
      <c r="R103" s="15" t="n">
        <v>7207.22712933754</v>
      </c>
      <c r="S103" s="15" t="n">
        <v>1920.64542586751</v>
      </c>
      <c r="T103" s="15" t="n">
        <v>1637.54542586751</v>
      </c>
      <c r="U103" s="15" t="n">
        <v>3158.78170347003</v>
      </c>
      <c r="V103" s="15" t="n">
        <v>7183.51798107256</v>
      </c>
      <c r="W103" s="15" t="n">
        <v>8163.26340694006</v>
      </c>
      <c r="X103" s="15" t="n">
        <v>1428.34542586751</v>
      </c>
      <c r="Y103" s="15" t="n">
        <v>545.245425867508</v>
      </c>
      <c r="Z103" s="15" t="n">
        <v>6637.06340694006</v>
      </c>
      <c r="AA103" s="15" t="n">
        <v>6105.56340694006</v>
      </c>
      <c r="AB103" s="15" t="n">
        <v>4861.43627760252</v>
      </c>
      <c r="AC103" s="15" t="n">
        <v>906</v>
      </c>
      <c r="AD103" s="15" t="n">
        <v>1112.9</v>
      </c>
      <c r="AE103" s="15" t="n">
        <v>1898</v>
      </c>
      <c r="AF103" s="15" t="n">
        <v>3613.67255520505</v>
      </c>
      <c r="AG103" s="16" t="n">
        <v>2919.69085173502</v>
      </c>
    </row>
    <row r="104" customFormat="false" ht="12.75" hidden="false" customHeight="false" outlineLevel="0" collapsed="false">
      <c r="A104" s="17" t="n">
        <v>0.989583333333333</v>
      </c>
      <c r="B104" s="18" t="n">
        <v>1</v>
      </c>
      <c r="C104" s="19" t="n">
        <v>5295.59085173502</v>
      </c>
      <c r="D104" s="19" t="n">
        <v>3688.49085173502</v>
      </c>
      <c r="E104" s="19" t="n">
        <v>18113.6362776025</v>
      </c>
      <c r="F104" s="19" t="n">
        <v>8265.43627760252</v>
      </c>
      <c r="G104" s="19" t="n">
        <v>2850.09085173502</v>
      </c>
      <c r="H104" s="19" t="n">
        <v>8666.12712933754</v>
      </c>
      <c r="I104" s="19" t="n">
        <v>3221.7</v>
      </c>
      <c r="J104" s="19" t="n">
        <v>3912.47255520505</v>
      </c>
      <c r="K104" s="19" t="n">
        <v>5604.22712933754</v>
      </c>
      <c r="L104" s="19" t="n">
        <v>2286.2</v>
      </c>
      <c r="M104" s="19" t="n">
        <v>5629.41798107256</v>
      </c>
      <c r="N104" s="19" t="n">
        <v>4150.61798107256</v>
      </c>
      <c r="O104" s="19" t="n">
        <v>4026.64542586751</v>
      </c>
      <c r="P104" s="19" t="n">
        <v>7174.17255520505</v>
      </c>
      <c r="Q104" s="19" t="n">
        <v>2387.7</v>
      </c>
      <c r="R104" s="19" t="n">
        <v>7120.72712933754</v>
      </c>
      <c r="S104" s="19" t="n">
        <v>1874.44542586751</v>
      </c>
      <c r="T104" s="19" t="n">
        <v>1669.94542586751</v>
      </c>
      <c r="U104" s="19" t="n">
        <v>3202.88170347003</v>
      </c>
      <c r="V104" s="19" t="n">
        <v>7174.51798107256</v>
      </c>
      <c r="W104" s="19" t="n">
        <v>8021.66340694006</v>
      </c>
      <c r="X104" s="19" t="n">
        <v>1351.44542586751</v>
      </c>
      <c r="Y104" s="19" t="n">
        <v>558.045425867508</v>
      </c>
      <c r="Z104" s="19" t="n">
        <v>6657.17255520505</v>
      </c>
      <c r="AA104" s="19" t="n">
        <v>6063.76340694006</v>
      </c>
      <c r="AB104" s="19" t="n">
        <v>4885.13627760252</v>
      </c>
      <c r="AC104" s="19" t="n">
        <v>945.7</v>
      </c>
      <c r="AD104" s="19" t="n">
        <v>1067.4</v>
      </c>
      <c r="AE104" s="19" t="n">
        <v>1937.3</v>
      </c>
      <c r="AF104" s="19" t="n">
        <v>3464.77255520505</v>
      </c>
      <c r="AG104" s="20" t="n">
        <v>2796.19085173502</v>
      </c>
    </row>
    <row r="106" customFormat="false" ht="12.75" hidden="false" customHeight="false" outlineLevel="0" collapsed="false">
      <c r="A106" s="21" t="s">
        <v>13</v>
      </c>
    </row>
    <row r="107" customFormat="false" ht="12.75" hidden="false" customHeight="false" outlineLevel="0" collapsed="false">
      <c r="A107" s="22" t="s">
        <v>14</v>
      </c>
      <c r="C107" s="23" t="n">
        <f aca="false">SUM(C5:C104)/4000</f>
        <v>181.725455205047</v>
      </c>
      <c r="D107" s="23" t="n">
        <f aca="false">SUM(D5:D104)/4000</f>
        <v>99.4035742113565</v>
      </c>
      <c r="E107" s="23" t="n">
        <f aca="false">SUM(E5:E104)/4000</f>
        <v>315.671888880126</v>
      </c>
      <c r="F107" s="23" t="n">
        <f aca="false">SUM(F5:F104)/4000</f>
        <v>357.949595662461</v>
      </c>
      <c r="G107" s="23" t="n">
        <f aca="false">SUM(G5:G104)/4000</f>
        <v>75.3418992113565</v>
      </c>
      <c r="H107" s="23" t="n">
        <f aca="false">SUM(H5:H104)/4000</f>
        <v>80.040720977918</v>
      </c>
      <c r="I107" s="23" t="n">
        <f aca="false">SUM(I5:I104)/4000</f>
        <v>160.529123974763</v>
      </c>
      <c r="J107" s="23" t="n">
        <f aca="false">SUM(J5:J104)/4000</f>
        <v>100.771002523659</v>
      </c>
      <c r="K107" s="23" t="n">
        <f aca="false">SUM(K5:K104)/4000</f>
        <v>60.8314212933754</v>
      </c>
      <c r="L107" s="23" t="n">
        <f aca="false">SUM(L5:L104)/4000</f>
        <v>85.7743440063091</v>
      </c>
      <c r="M107" s="23" t="n">
        <f aca="false">SUM(M5:M104)/4000</f>
        <v>94.0889732649842</v>
      </c>
      <c r="N107" s="23" t="n">
        <f aca="false">SUM(N5:N104)/4000</f>
        <v>181.951688643533</v>
      </c>
      <c r="O107" s="23" t="n">
        <f aca="false">SUM(O5:O104)/4000</f>
        <v>104.468986041009</v>
      </c>
      <c r="P107" s="23" t="n">
        <f aca="false">SUM(P5:P104)/4000</f>
        <v>148.900394321767</v>
      </c>
      <c r="Q107" s="23" t="n">
        <f aca="false">SUM(Q5:Q104)/4000</f>
        <v>153.675676104101</v>
      </c>
      <c r="R107" s="23" t="n">
        <f aca="false">SUM(R5:R104)/4000</f>
        <v>210.077648817035</v>
      </c>
      <c r="S107" s="23" t="n">
        <f aca="false">SUM(S5:S104)/4000</f>
        <v>116.085408201893</v>
      </c>
      <c r="T107" s="23" t="n">
        <f aca="false">SUM(T5:T104)/4000</f>
        <v>25.5150997634069</v>
      </c>
      <c r="U107" s="23" t="n">
        <f aca="false">SUM(U5:U104)/4000</f>
        <v>51.8390610410095</v>
      </c>
      <c r="V107" s="23" t="n">
        <f aca="false">SUM(V5:V104)/4000</f>
        <v>125.211387066246</v>
      </c>
      <c r="W107" s="23" t="n">
        <f aca="false">SUM(W5:W104)/4000</f>
        <v>172.633670031546</v>
      </c>
      <c r="X107" s="23" t="n">
        <f aca="false">SUM(X5:X104)/4000</f>
        <v>123.698147634069</v>
      </c>
      <c r="Y107" s="23" t="n">
        <f aca="false">SUM(Y5:Y104)/4000</f>
        <v>10.9727610410095</v>
      </c>
      <c r="Z107" s="23" t="n">
        <f aca="false">SUM(Z5:Z104)/4000</f>
        <v>50.3118387223975</v>
      </c>
      <c r="AA107" s="23" t="n">
        <f aca="false">SUM(AA5:AA104)/4000</f>
        <v>128.590972239748</v>
      </c>
      <c r="AB107" s="23" t="n">
        <f aca="false">SUM(AB5:AB104)/4000</f>
        <v>159.128707018927</v>
      </c>
      <c r="AC107" s="23" t="n">
        <f aca="false">SUM(AC5:AC104)/4000</f>
        <v>47.2102862776025</v>
      </c>
      <c r="AD107" s="23" t="n">
        <f aca="false">SUM(AD5:AD104)/4000</f>
        <v>16.5163835962145</v>
      </c>
      <c r="AE107" s="23" t="n">
        <f aca="false">SUM(AE5:AE104)/4000</f>
        <v>21.902740851735</v>
      </c>
      <c r="AF107" s="23" t="n">
        <f aca="false">SUM(AF5:AF104)/4000</f>
        <v>57.7495216876972</v>
      </c>
      <c r="AG107" s="23" t="n">
        <f aca="false">SUM(AG5:AG104)/4000</f>
        <v>61.7538972397476</v>
      </c>
    </row>
    <row r="108" customFormat="false" ht="12.75" hidden="false" customHeight="false" outlineLevel="0" collapsed="false">
      <c r="A108" s="24" t="s">
        <v>15</v>
      </c>
      <c r="C108" s="25" t="n">
        <f aca="false">SUM(C107:AG107)</f>
        <v>3580.32227555205</v>
      </c>
    </row>
    <row r="111" customFormat="false" ht="12.75" hidden="false" customHeight="false" outlineLevel="0" collapsed="false">
      <c r="A111" s="21" t="s">
        <v>16</v>
      </c>
    </row>
    <row r="112" customFormat="false" ht="12.75" hidden="false" customHeight="false" outlineLevel="0" collapsed="false">
      <c r="A112" s="24" t="s">
        <v>17</v>
      </c>
      <c r="C112" s="26" t="n">
        <f aca="false">MIN(C5:C12,C17:C104)</f>
        <v>4830.59085173502</v>
      </c>
      <c r="D112" s="26" t="n">
        <f aca="false">MIN(D5:D12,D17:D104)</f>
        <v>2722.7</v>
      </c>
      <c r="E112" s="26" t="n">
        <f aca="false">MIN(E5:E12,E17:E104)</f>
        <v>3804.33627760252</v>
      </c>
      <c r="F112" s="26" t="n">
        <f aca="false">MIN(F5:F12,F17:F104)</f>
        <v>8265.43627760252</v>
      </c>
      <c r="G112" s="26" t="n">
        <f aca="false">MIN(G5:G12,G17:G104)</f>
        <v>1254.84542586751</v>
      </c>
      <c r="H112" s="26" t="n">
        <f aca="false">MIN(H5:H12,H17:H104)</f>
        <v>1583.44542586751</v>
      </c>
      <c r="I112" s="26" t="n">
        <f aca="false">MIN(I5:I12,I17:I104)</f>
        <v>2207.6</v>
      </c>
      <c r="J112" s="26" t="n">
        <f aca="false">MIN(J5:J12,J17:J104)</f>
        <v>3068.78170347003</v>
      </c>
      <c r="K112" s="26" t="n">
        <f aca="false">MIN(K5:K12,K17:K104)</f>
        <v>715.6</v>
      </c>
      <c r="L112" s="26" t="n">
        <f aca="false">MIN(L5:L12,L17:L104)</f>
        <v>2225.9</v>
      </c>
      <c r="M112" s="26" t="n">
        <f aca="false">MIN(M5:M12,M17:M104)</f>
        <v>2259.9</v>
      </c>
      <c r="N112" s="26" t="n">
        <f aca="false">MIN(N5:N12,N17:N104)</f>
        <v>4116.21798107256</v>
      </c>
      <c r="O112" s="26" t="n">
        <f aca="false">MIN(O5:O12,O17:O104)</f>
        <v>2721.77255520505</v>
      </c>
      <c r="P112" s="26" t="n">
        <f aca="false">MIN(P5:P12,P17:P104)</f>
        <v>3582.44542586751</v>
      </c>
      <c r="Q112" s="26" t="n">
        <f aca="false">MIN(Q5:Q12,Q17:Q104)</f>
        <v>2387.7</v>
      </c>
      <c r="R112" s="26" t="n">
        <f aca="false">MIN(R5:R12,R17:R104)</f>
        <v>2238.5</v>
      </c>
      <c r="S112" s="26" t="n">
        <f aca="false">MIN(S5:S12,S17:S104)</f>
        <v>1874.44542586751</v>
      </c>
      <c r="T112" s="26" t="n">
        <f aca="false">MIN(T5:T12,T17:T104)</f>
        <v>395.945425867508</v>
      </c>
      <c r="U112" s="26" t="n">
        <f aca="false">MIN(U5:U12,U17:U104)</f>
        <v>1299.82712933754</v>
      </c>
      <c r="V112" s="26" t="n">
        <f aca="false">MIN(V5:V12,V17:V104)</f>
        <v>2647.93627760252</v>
      </c>
      <c r="W112" s="26" t="n">
        <f aca="false">MIN(W5:W12,W17:W104)</f>
        <v>6030.71798107256</v>
      </c>
      <c r="X112" s="26" t="n">
        <f aca="false">MIN(X5:X12,X17:X104)</f>
        <v>1351.44542586751</v>
      </c>
      <c r="Y112" s="26" t="n">
        <f aca="false">MIN(Y5:Y12,Y17:Y104)</f>
        <v>143.1</v>
      </c>
      <c r="Z112" s="26" t="n">
        <f aca="false">MIN(Z5:Z12,Z17:Z104)</f>
        <v>521.845425867508</v>
      </c>
      <c r="AA112" s="26" t="n">
        <f aca="false">MIN(AA5:AA104)</f>
        <v>3272.26340694006</v>
      </c>
      <c r="AB112" s="26" t="n">
        <f aca="false">MIN(AB5:AB12,AB17:AB104)</f>
        <v>4861.43627760252</v>
      </c>
      <c r="AC112" s="26" t="n">
        <f aca="false">MIN(AC5:AC12,AC17:AC104)</f>
        <v>693.8</v>
      </c>
      <c r="AD112" s="26" t="n">
        <f aca="false">MIN(AD5:AD12,AD17:AD104)</f>
        <v>280.1</v>
      </c>
      <c r="AE112" s="26" t="n">
        <f aca="false">MIN(AE5:AE12,AE17:AE104)</f>
        <v>393.7</v>
      </c>
      <c r="AF112" s="26" t="n">
        <f aca="false">MIN(AF5:AF12,AF17:AF104)</f>
        <v>1569.7</v>
      </c>
      <c r="AG112" s="26" t="n">
        <f aca="false">MIN(AG5:AG12,AG17:AG104)</f>
        <v>1592.89085173502</v>
      </c>
    </row>
    <row r="113" customFormat="false" ht="12.75" hidden="false" customHeight="false" outlineLevel="0" collapsed="false">
      <c r="A113" s="24" t="s">
        <v>18</v>
      </c>
      <c r="C113" s="26" t="n">
        <f aca="false">MAX(C5:C104)</f>
        <v>11214.9362776025</v>
      </c>
      <c r="D113" s="26" t="n">
        <f aca="false">MAX(D5:D104)</f>
        <v>5701.9</v>
      </c>
      <c r="E113" s="26" t="n">
        <f aca="false">MAX(E5:E104)</f>
        <v>18830.4362776025</v>
      </c>
      <c r="F113" s="26" t="n">
        <f aca="false">MAX(F5:F104)</f>
        <v>18132.7362776025</v>
      </c>
      <c r="G113" s="26" t="n">
        <f aca="false">MAX(G5:G104)</f>
        <v>8114.43627760252</v>
      </c>
      <c r="H113" s="26" t="n">
        <f aca="false">MAX(H5:H104)</f>
        <v>8666.12712933754</v>
      </c>
      <c r="I113" s="26" t="n">
        <f aca="false">MAX(I5:I104)</f>
        <v>11105.8271293375</v>
      </c>
      <c r="J113" s="26" t="n">
        <f aca="false">MAX(J5:J104)</f>
        <v>5760.54542586751</v>
      </c>
      <c r="K113" s="26" t="n">
        <f aca="false">MAX(K5:K104)</f>
        <v>5604.22712933754</v>
      </c>
      <c r="L113" s="26" t="n">
        <f aca="false">MAX(L5:L104)</f>
        <v>5936.52712933754</v>
      </c>
      <c r="M113" s="26" t="n">
        <f aca="false">MAX(M5:M104)</f>
        <v>6114.27255520505</v>
      </c>
      <c r="N113" s="26" t="n">
        <f aca="false">MAX(N5:N104)</f>
        <v>11091.2362776025</v>
      </c>
      <c r="O113" s="26" t="n">
        <f aca="false">MAX(O5:O104)</f>
        <v>7792.88170347003</v>
      </c>
      <c r="P113" s="26" t="n">
        <f aca="false">MAX(P5:P104)</f>
        <v>8875.3</v>
      </c>
      <c r="Q113" s="26" t="n">
        <f aca="false">MAX(Q5:Q104)</f>
        <v>8012.47255520505</v>
      </c>
      <c r="R113" s="26" t="n">
        <f aca="false">MAX(R5:R104)</f>
        <v>14047.690851735</v>
      </c>
      <c r="S113" s="26" t="n">
        <f aca="false">MAX(S5:S104)</f>
        <v>7156.07255520505</v>
      </c>
      <c r="T113" s="26" t="n">
        <f aca="false">MAX(T5:T104)</f>
        <v>1797.54542586751</v>
      </c>
      <c r="U113" s="26" t="n">
        <f aca="false">MAX(U5:U104)</f>
        <v>3202.88170347003</v>
      </c>
      <c r="V113" s="26" t="n">
        <f aca="false">MAX(V5:V104)</f>
        <v>8098.11798107256</v>
      </c>
      <c r="W113" s="26" t="n">
        <f aca="false">MAX(W5:W104)</f>
        <v>9006.36340694006</v>
      </c>
      <c r="X113" s="26" t="n">
        <f aca="false">MAX(X5:X104)</f>
        <v>7937.36340694006</v>
      </c>
      <c r="Y113" s="26" t="n">
        <f aca="false">MAX(Y5:Y104)</f>
        <v>1254.44542586751</v>
      </c>
      <c r="Z113" s="26" t="n">
        <f aca="false">MAX(Z5:Z104)</f>
        <v>6657.17255520505</v>
      </c>
      <c r="AA113" s="26" t="n">
        <f aca="false">MAX(AA5:AA104)</f>
        <v>7066.72712933754</v>
      </c>
      <c r="AB113" s="26" t="n">
        <f aca="false">MAX(AB5:AB104)</f>
        <v>7939.96340694006</v>
      </c>
      <c r="AC113" s="26" t="n">
        <f aca="false">MAX(AC5:AC104)</f>
        <v>4931.99085173502</v>
      </c>
      <c r="AD113" s="26" t="n">
        <f aca="false">MAX(AD5:AD104)</f>
        <v>1351.64542586751</v>
      </c>
      <c r="AE113" s="26" t="n">
        <f aca="false">MAX(AE5:AE104)</f>
        <v>1982.7</v>
      </c>
      <c r="AF113" s="26" t="n">
        <f aca="false">MAX(AF5:AF104)</f>
        <v>4031.42712933754</v>
      </c>
      <c r="AG113" s="26" t="n">
        <f aca="false">MAX(AG5:AG104)</f>
        <v>3333.77255520505</v>
      </c>
    </row>
    <row r="114" customFormat="false" ht="12.75" hidden="false" customHeight="false" outlineLevel="0" collapsed="false">
      <c r="A114" s="24" t="s">
        <v>19</v>
      </c>
      <c r="C114" s="26" t="n">
        <f aca="false">AVERAGE(C5:C12,C17:C104)</f>
        <v>7571.89396687697</v>
      </c>
      <c r="D114" s="26" t="n">
        <f aca="false">AVERAGE(D5:D12,D17:D104)</f>
        <v>4141.81559213985</v>
      </c>
      <c r="E114" s="26" t="n">
        <f aca="false">AVERAGE(E5:E12,E17:E104)</f>
        <v>13152.9953700053</v>
      </c>
      <c r="F114" s="26" t="n">
        <f aca="false">AVERAGE(F5:F12,F17:F104)</f>
        <v>14914.5664859359</v>
      </c>
      <c r="G114" s="26" t="n">
        <f aca="false">AVERAGE(G5:G12,G17:G104)</f>
        <v>3139.24580047319</v>
      </c>
      <c r="H114" s="26" t="n">
        <f aca="false">AVERAGE(H5:H12,H17:H104)</f>
        <v>3335.03004074658</v>
      </c>
      <c r="I114" s="26" t="n">
        <f aca="false">AVERAGE(I5:I12,I17:I104)</f>
        <v>6688.71349894848</v>
      </c>
      <c r="J114" s="26" t="n">
        <f aca="false">AVERAGE(J5:J12,J17:J104)</f>
        <v>4198.79177181914</v>
      </c>
      <c r="K114" s="26" t="n">
        <f aca="false">AVERAGE(K5:K12,K17:K104)</f>
        <v>2534.64255389064</v>
      </c>
      <c r="L114" s="26" t="n">
        <f aca="false">AVERAGE(L5:L12,L17:L104)</f>
        <v>3573.93100026288</v>
      </c>
      <c r="M114" s="26" t="n">
        <f aca="false">AVERAGE(M5:M12,M17:M104)</f>
        <v>3920.37388604101</v>
      </c>
      <c r="N114" s="26" t="n">
        <f aca="false">AVERAGE(N5:N12,N17:N104)</f>
        <v>7581.32036014721</v>
      </c>
      <c r="O114" s="26" t="n">
        <f aca="false">AVERAGE(O5:O12,O17:O104)</f>
        <v>4352.87441837539</v>
      </c>
      <c r="P114" s="26" t="n">
        <f aca="false">AVERAGE(P5:P12,P17:P104)</f>
        <v>6204.18309674027</v>
      </c>
      <c r="Q114" s="26" t="n">
        <f aca="false">AVERAGE(Q5:Q12,Q17:Q104)</f>
        <v>6403.15317100421</v>
      </c>
      <c r="R114" s="26" t="n">
        <f aca="false">AVERAGE(R5:R12,R17:R104)</f>
        <v>8753.23536737645</v>
      </c>
      <c r="S114" s="26" t="n">
        <f aca="false">AVERAGE(S5:S12,S17:S104)</f>
        <v>4836.8920084122</v>
      </c>
      <c r="T114" s="26" t="n">
        <f aca="false">AVERAGE(T5:T12,T17:T104)</f>
        <v>1063.12915680862</v>
      </c>
      <c r="U114" s="26" t="n">
        <f aca="false">AVERAGE(U5:U12,U17:U104)</f>
        <v>2159.96087670873</v>
      </c>
      <c r="V114" s="26" t="n">
        <f aca="false">AVERAGE(V5:V12,V17:V104)</f>
        <v>5217.14112776025</v>
      </c>
      <c r="W114" s="26" t="n">
        <f aca="false">AVERAGE(W5:W12,W17:W104)</f>
        <v>7193.06958464774</v>
      </c>
      <c r="X114" s="26" t="n">
        <f aca="false">AVERAGE(X5:X12,X17:X104)</f>
        <v>5154.08948475289</v>
      </c>
      <c r="Y114" s="26" t="n">
        <f aca="false">AVERAGE(Y5:Y12,Y17:Y104)</f>
        <v>457.198376708728</v>
      </c>
      <c r="Z114" s="26" t="n">
        <f aca="false">AVERAGE(Z5:Z12,Z17:Z104)</f>
        <v>2096.32661343323</v>
      </c>
      <c r="AA114" s="26" t="n">
        <f aca="false">AVERAGE(AA5:AA104)</f>
        <v>5143.63888958991</v>
      </c>
      <c r="AB114" s="26" t="n">
        <f aca="false">AVERAGE(AB5:AB12,AB17:AB104)</f>
        <v>6630.36279245531</v>
      </c>
      <c r="AC114" s="26" t="n">
        <f aca="false">AVERAGE(AC5:AC12,AC17:AC104)</f>
        <v>1967.09526156677</v>
      </c>
      <c r="AD114" s="26" t="n">
        <f aca="false">AVERAGE(AD5:AD12,AD17:AD104)</f>
        <v>688.182649842271</v>
      </c>
      <c r="AE114" s="26" t="n">
        <f aca="false">AVERAGE(AE5:AE12,AE17:AE104)</f>
        <v>912.614202155626</v>
      </c>
      <c r="AF114" s="26" t="n">
        <f aca="false">AVERAGE(AF5:AF12,AF17:AF104)</f>
        <v>2406.23007032072</v>
      </c>
      <c r="AG114" s="26" t="n">
        <f aca="false">AVERAGE(AG5:AG12,AG17:AG104)</f>
        <v>2573.07905165615</v>
      </c>
    </row>
  </sheetData>
  <printOptions headings="false" gridLines="false" gridLinesSet="true" horizontalCentered="true" verticalCentered="true"/>
  <pageMargins left="0.354166666666667" right="0.236111111111111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U83" activePane="bottomRight" state="frozen"/>
      <selection pane="topLeft" activeCell="A1" activeCellId="0" sqref="A1"/>
      <selection pane="topRight" activeCell="U1" activeCellId="0" sqref="U1"/>
      <selection pane="bottomLeft" activeCell="A83" activeCellId="0" sqref="A83"/>
      <selection pane="bottomRight" activeCell="AA114" activeCellId="0" sqref="AA1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3" min="4" style="0" width="11.56"/>
  </cols>
  <sheetData>
    <row r="1" customFormat="false" ht="23.25" hidden="false" customHeight="true" outlineLevel="0" collapsed="false">
      <c r="C1" s="2" t="s">
        <v>49</v>
      </c>
    </row>
    <row r="2" customFormat="false" ht="15" hidden="false" customHeight="true" outlineLevel="0" collapsed="false">
      <c r="C2" s="3" t="s">
        <v>40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40087</v>
      </c>
      <c r="D3" s="4" t="n">
        <v>40088</v>
      </c>
      <c r="E3" s="4" t="n">
        <v>40089</v>
      </c>
      <c r="F3" s="4" t="n">
        <v>40090</v>
      </c>
      <c r="G3" s="4" t="n">
        <v>40091</v>
      </c>
      <c r="H3" s="4" t="n">
        <v>40092</v>
      </c>
      <c r="I3" s="4" t="n">
        <v>40093</v>
      </c>
      <c r="J3" s="4" t="n">
        <v>40094</v>
      </c>
      <c r="K3" s="4" t="n">
        <v>40095</v>
      </c>
      <c r="L3" s="4" t="n">
        <v>40096</v>
      </c>
      <c r="M3" s="4" t="n">
        <v>40097</v>
      </c>
      <c r="N3" s="4" t="n">
        <v>40098</v>
      </c>
      <c r="O3" s="4" t="n">
        <v>40099</v>
      </c>
      <c r="P3" s="4" t="n">
        <v>40100</v>
      </c>
      <c r="Q3" s="4" t="n">
        <v>40101</v>
      </c>
      <c r="R3" s="4" t="n">
        <v>40102</v>
      </c>
      <c r="S3" s="4" t="n">
        <v>40103</v>
      </c>
      <c r="T3" s="4" t="n">
        <v>40104</v>
      </c>
      <c r="U3" s="4" t="n">
        <v>40105</v>
      </c>
      <c r="V3" s="4" t="n">
        <v>40106</v>
      </c>
      <c r="W3" s="4" t="n">
        <v>40107</v>
      </c>
      <c r="X3" s="4" t="n">
        <v>40108</v>
      </c>
      <c r="Y3" s="4" t="n">
        <v>40109</v>
      </c>
      <c r="Z3" s="4" t="n">
        <v>40110</v>
      </c>
      <c r="AA3" s="4" t="n">
        <v>40111</v>
      </c>
      <c r="AB3" s="4" t="n">
        <v>40112</v>
      </c>
      <c r="AC3" s="4" t="n">
        <v>40113</v>
      </c>
      <c r="AD3" s="4" t="n">
        <v>40114</v>
      </c>
      <c r="AE3" s="4" t="n">
        <v>40115</v>
      </c>
      <c r="AF3" s="4" t="n">
        <v>40116</v>
      </c>
      <c r="AG3" s="4" t="n">
        <v>40117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6</v>
      </c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 t="s">
        <v>12</v>
      </c>
      <c r="Q4" s="7" t="s">
        <v>6</v>
      </c>
      <c r="R4" s="7" t="s">
        <v>7</v>
      </c>
      <c r="S4" s="7" t="s">
        <v>8</v>
      </c>
      <c r="T4" s="7" t="s">
        <v>9</v>
      </c>
      <c r="U4" s="7" t="s">
        <v>10</v>
      </c>
      <c r="V4" s="7" t="s">
        <v>11</v>
      </c>
      <c r="W4" s="7" t="s">
        <v>12</v>
      </c>
      <c r="X4" s="7" t="s">
        <v>6</v>
      </c>
      <c r="Y4" s="7" t="s">
        <v>7</v>
      </c>
      <c r="Z4" s="7" t="s">
        <v>8</v>
      </c>
      <c r="AA4" s="7" t="s">
        <v>9</v>
      </c>
      <c r="AB4" s="7" t="s">
        <v>10</v>
      </c>
      <c r="AC4" s="7" t="s">
        <v>11</v>
      </c>
      <c r="AD4" s="7" t="s">
        <v>12</v>
      </c>
      <c r="AE4" s="7" t="s">
        <v>6</v>
      </c>
      <c r="AF4" s="7" t="s">
        <v>7</v>
      </c>
      <c r="AG4" s="7" t="s">
        <v>8</v>
      </c>
      <c r="AH4" s="5"/>
      <c r="AI4" s="5"/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6.30914826498423</v>
      </c>
      <c r="D5" s="11" t="n">
        <v>6.30914826498423</v>
      </c>
      <c r="E5" s="11" t="n">
        <v>9.46372239747634</v>
      </c>
      <c r="F5" s="11" t="n">
        <v>9.46372239747634</v>
      </c>
      <c r="G5" s="11" t="n">
        <v>9.46372239747634</v>
      </c>
      <c r="H5" s="11" t="n">
        <v>6.30914826498423</v>
      </c>
      <c r="I5" s="11" t="n">
        <v>15.7728706624606</v>
      </c>
      <c r="J5" s="11" t="n">
        <v>0</v>
      </c>
      <c r="K5" s="11" t="n">
        <v>12.6182965299685</v>
      </c>
      <c r="L5" s="11" t="n">
        <v>15.7728706624606</v>
      </c>
      <c r="M5" s="11" t="n">
        <v>0</v>
      </c>
      <c r="N5" s="11" t="n">
        <v>22.0820189274448</v>
      </c>
      <c r="O5" s="11" t="n">
        <v>22.0820189274448</v>
      </c>
      <c r="P5" s="11" t="n">
        <v>3.15457413249211</v>
      </c>
      <c r="Q5" s="11" t="n">
        <v>18.9274447949527</v>
      </c>
      <c r="R5" s="11" t="n">
        <v>0</v>
      </c>
      <c r="S5" s="11" t="n">
        <v>15.7728706624606</v>
      </c>
      <c r="T5" s="11" t="n">
        <v>3.15457413249211</v>
      </c>
      <c r="U5" s="11" t="n">
        <v>6.30914826498423</v>
      </c>
      <c r="V5" s="11" t="n">
        <v>12.6182965299685</v>
      </c>
      <c r="W5" s="11" t="n">
        <v>22.0820189274448</v>
      </c>
      <c r="X5" s="11" t="n">
        <v>25.2365930599369</v>
      </c>
      <c r="Y5" s="11" t="n">
        <v>3.15457413249211</v>
      </c>
      <c r="Z5" s="11" t="n">
        <v>3.15457413249211</v>
      </c>
      <c r="AA5" s="11" t="n">
        <v>18.9274447949527</v>
      </c>
      <c r="AB5" s="11" t="n">
        <v>25.2365930599369</v>
      </c>
      <c r="AC5" s="11" t="n">
        <v>6.30914826498423</v>
      </c>
      <c r="AD5" s="11" t="n">
        <v>3.15457413249211</v>
      </c>
      <c r="AE5" s="11" t="n">
        <v>0</v>
      </c>
      <c r="AF5" s="11" t="n">
        <v>0</v>
      </c>
      <c r="AG5" s="12" t="n">
        <v>18.9274447949527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3.15457413249211</v>
      </c>
      <c r="D6" s="15" t="n">
        <v>6.30914826498423</v>
      </c>
      <c r="E6" s="15" t="n">
        <v>9.46372239747634</v>
      </c>
      <c r="F6" s="15" t="n">
        <v>9.46372239747634</v>
      </c>
      <c r="G6" s="15" t="n">
        <v>9.46372239747634</v>
      </c>
      <c r="H6" s="15" t="n">
        <v>3.15457413249211</v>
      </c>
      <c r="I6" s="15" t="n">
        <v>15.7728706624606</v>
      </c>
      <c r="J6" s="15" t="n">
        <v>0</v>
      </c>
      <c r="K6" s="15" t="n">
        <v>15.7728706624606</v>
      </c>
      <c r="L6" s="15" t="n">
        <v>15.7728706624606</v>
      </c>
      <c r="M6" s="15" t="n">
        <v>0</v>
      </c>
      <c r="N6" s="15" t="n">
        <v>22.0820189274448</v>
      </c>
      <c r="O6" s="15" t="n">
        <v>22.0820189274448</v>
      </c>
      <c r="P6" s="15" t="n">
        <v>3.15457413249211</v>
      </c>
      <c r="Q6" s="15" t="n">
        <v>22.0820189274448</v>
      </c>
      <c r="R6" s="15" t="n">
        <v>0</v>
      </c>
      <c r="S6" s="15" t="n">
        <v>18.9274447949527</v>
      </c>
      <c r="T6" s="15" t="n">
        <v>3.15457413249211</v>
      </c>
      <c r="U6" s="15" t="n">
        <v>9.46372239747634</v>
      </c>
      <c r="V6" s="15" t="n">
        <v>12.6182965299685</v>
      </c>
      <c r="W6" s="15" t="n">
        <v>22.0820189274448</v>
      </c>
      <c r="X6" s="15" t="n">
        <v>25.2365930599369</v>
      </c>
      <c r="Y6" s="15" t="n">
        <v>3.15457413249211</v>
      </c>
      <c r="Z6" s="15" t="n">
        <v>3.15457413249211</v>
      </c>
      <c r="AA6" s="15" t="n">
        <v>18.9274447949527</v>
      </c>
      <c r="AB6" s="15" t="n">
        <v>25.2365930599369</v>
      </c>
      <c r="AC6" s="15" t="n">
        <v>6.30914826498423</v>
      </c>
      <c r="AD6" s="15" t="n">
        <v>0</v>
      </c>
      <c r="AE6" s="15" t="n">
        <v>0</v>
      </c>
      <c r="AF6" s="15" t="n">
        <v>0</v>
      </c>
      <c r="AG6" s="16" t="n">
        <v>15.7728706624606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6.30914826498423</v>
      </c>
      <c r="D7" s="15" t="n">
        <v>6.30914826498423</v>
      </c>
      <c r="E7" s="15" t="n">
        <v>9.46372239747634</v>
      </c>
      <c r="F7" s="15" t="n">
        <v>9.46372239747634</v>
      </c>
      <c r="G7" s="15" t="n">
        <v>9.46372239747634</v>
      </c>
      <c r="H7" s="15" t="n">
        <v>3.15457413249211</v>
      </c>
      <c r="I7" s="15" t="n">
        <v>15.7728706624606</v>
      </c>
      <c r="J7" s="15" t="n">
        <v>0</v>
      </c>
      <c r="K7" s="15" t="n">
        <v>15.7728706624606</v>
      </c>
      <c r="L7" s="15" t="n">
        <v>15.7728706624606</v>
      </c>
      <c r="M7" s="15" t="n">
        <v>0</v>
      </c>
      <c r="N7" s="15" t="n">
        <v>22.0820189274448</v>
      </c>
      <c r="O7" s="15" t="n">
        <v>22.0820189274448</v>
      </c>
      <c r="P7" s="15" t="n">
        <v>3.15457413249211</v>
      </c>
      <c r="Q7" s="15" t="n">
        <v>22.0820189274448</v>
      </c>
      <c r="R7" s="15" t="n">
        <v>0</v>
      </c>
      <c r="S7" s="15" t="n">
        <v>18.9274447949527</v>
      </c>
      <c r="T7" s="15" t="n">
        <v>3.15457413249211</v>
      </c>
      <c r="U7" s="15" t="n">
        <v>9.46372239747634</v>
      </c>
      <c r="V7" s="15" t="n">
        <v>12.6182965299685</v>
      </c>
      <c r="W7" s="15" t="n">
        <v>22.0820189274448</v>
      </c>
      <c r="X7" s="15" t="n">
        <v>25.2365930599369</v>
      </c>
      <c r="Y7" s="15" t="n">
        <v>3.15457413249211</v>
      </c>
      <c r="Z7" s="15" t="n">
        <v>3.15457413249211</v>
      </c>
      <c r="AA7" s="15" t="n">
        <v>18.9274447949527</v>
      </c>
      <c r="AB7" s="15" t="n">
        <v>25.2365930599369</v>
      </c>
      <c r="AC7" s="15" t="n">
        <v>6.30914826498423</v>
      </c>
      <c r="AD7" s="15" t="n">
        <v>3.15457413249211</v>
      </c>
      <c r="AE7" s="15" t="n">
        <v>0</v>
      </c>
      <c r="AF7" s="15" t="n">
        <v>0</v>
      </c>
      <c r="AG7" s="16" t="n">
        <v>15.7728706624606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6.30914826498423</v>
      </c>
      <c r="D8" s="19" t="n">
        <v>3.15457413249211</v>
      </c>
      <c r="E8" s="19" t="n">
        <v>9.46372239747634</v>
      </c>
      <c r="F8" s="19" t="n">
        <v>9.46372239747634</v>
      </c>
      <c r="G8" s="19" t="n">
        <v>9.46372239747634</v>
      </c>
      <c r="H8" s="19" t="n">
        <v>3.15457413249211</v>
      </c>
      <c r="I8" s="19" t="n">
        <v>15.7728706624606</v>
      </c>
      <c r="J8" s="19" t="n">
        <v>0</v>
      </c>
      <c r="K8" s="19" t="n">
        <v>15.7728706624606</v>
      </c>
      <c r="L8" s="19" t="n">
        <v>15.7728706624606</v>
      </c>
      <c r="M8" s="19" t="n">
        <v>0</v>
      </c>
      <c r="N8" s="19" t="n">
        <v>22.0820189274448</v>
      </c>
      <c r="O8" s="19" t="n">
        <v>22.0820189274448</v>
      </c>
      <c r="P8" s="19" t="n">
        <v>3.15457413249211</v>
      </c>
      <c r="Q8" s="19" t="n">
        <v>18.9274447949527</v>
      </c>
      <c r="R8" s="19" t="n">
        <v>9.46372239747634</v>
      </c>
      <c r="S8" s="19" t="n">
        <v>15.7728706624606</v>
      </c>
      <c r="T8" s="19" t="n">
        <v>3.15457413249211</v>
      </c>
      <c r="U8" s="19" t="n">
        <v>12.6182965299685</v>
      </c>
      <c r="V8" s="19" t="n">
        <v>9.46372239747634</v>
      </c>
      <c r="W8" s="19" t="n">
        <v>22.0820189274448</v>
      </c>
      <c r="X8" s="19" t="n">
        <v>25.2365930599369</v>
      </c>
      <c r="Y8" s="19" t="n">
        <v>3.15457413249211</v>
      </c>
      <c r="Z8" s="19" t="n">
        <v>3.15457413249211</v>
      </c>
      <c r="AA8" s="19" t="n">
        <v>15.7728706624606</v>
      </c>
      <c r="AB8" s="19" t="n">
        <v>25.2365930599369</v>
      </c>
      <c r="AC8" s="19" t="n">
        <v>6.30914826498423</v>
      </c>
      <c r="AD8" s="19" t="n">
        <v>3.15457413249211</v>
      </c>
      <c r="AE8" s="19" t="n">
        <v>0</v>
      </c>
      <c r="AF8" s="19" t="n">
        <v>0</v>
      </c>
      <c r="AG8" s="20" t="n">
        <v>15.7728706624606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6.30914826498423</v>
      </c>
      <c r="D9" s="11" t="n">
        <v>3.15457413249211</v>
      </c>
      <c r="E9" s="11" t="n">
        <v>9.46372239747634</v>
      </c>
      <c r="F9" s="11" t="n">
        <v>9.46372239747634</v>
      </c>
      <c r="G9" s="11" t="n">
        <v>9.46372239747634</v>
      </c>
      <c r="H9" s="11" t="n">
        <v>3.15457413249211</v>
      </c>
      <c r="I9" s="11" t="n">
        <v>15.7728706624606</v>
      </c>
      <c r="J9" s="11" t="n">
        <v>0</v>
      </c>
      <c r="K9" s="11" t="n">
        <v>15.7728706624606</v>
      </c>
      <c r="L9" s="11" t="n">
        <v>15.7728706624606</v>
      </c>
      <c r="M9" s="11" t="n">
        <v>0</v>
      </c>
      <c r="N9" s="11" t="n">
        <v>18.9274447949527</v>
      </c>
      <c r="O9" s="11" t="n">
        <v>22.0820189274448</v>
      </c>
      <c r="P9" s="11" t="n">
        <v>3.15457413249211</v>
      </c>
      <c r="Q9" s="11" t="n">
        <v>15.7728706624606</v>
      </c>
      <c r="R9" s="11" t="n">
        <v>18.9274447949527</v>
      </c>
      <c r="S9" s="11" t="n">
        <v>15.7728706624606</v>
      </c>
      <c r="T9" s="11" t="n">
        <v>3.15457413249211</v>
      </c>
      <c r="U9" s="11" t="n">
        <v>12.6182965299685</v>
      </c>
      <c r="V9" s="11" t="n">
        <v>9.46372239747634</v>
      </c>
      <c r="W9" s="11" t="n">
        <v>22.0820189274448</v>
      </c>
      <c r="X9" s="11" t="n">
        <v>25.2365930599369</v>
      </c>
      <c r="Y9" s="11" t="n">
        <v>3.15457413249211</v>
      </c>
      <c r="Z9" s="11" t="n">
        <v>3.15457413249211</v>
      </c>
      <c r="AA9" s="11" t="n">
        <v>15.7728706624606</v>
      </c>
      <c r="AB9" s="11" t="n">
        <v>25.2365930599369</v>
      </c>
      <c r="AC9" s="11" t="n">
        <v>3.15457413249211</v>
      </c>
      <c r="AD9" s="11" t="n">
        <v>0</v>
      </c>
      <c r="AE9" s="11" t="n">
        <v>0</v>
      </c>
      <c r="AF9" s="11" t="n">
        <v>0</v>
      </c>
      <c r="AG9" s="12" t="n">
        <v>15.7728706624606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6.30914826498423</v>
      </c>
      <c r="D10" s="15" t="n">
        <v>3.15457413249211</v>
      </c>
      <c r="E10" s="15" t="n">
        <v>9.46372239747634</v>
      </c>
      <c r="F10" s="15" t="n">
        <v>9.46372239747634</v>
      </c>
      <c r="G10" s="15" t="n">
        <v>9.46372239747634</v>
      </c>
      <c r="H10" s="15" t="n">
        <v>3.15457413249211</v>
      </c>
      <c r="I10" s="15" t="n">
        <v>15.7728706624606</v>
      </c>
      <c r="J10" s="15" t="n">
        <v>0</v>
      </c>
      <c r="K10" s="15" t="n">
        <v>15.7728706624606</v>
      </c>
      <c r="L10" s="15" t="n">
        <v>15.7728706624606</v>
      </c>
      <c r="M10" s="15" t="n">
        <v>0</v>
      </c>
      <c r="N10" s="15" t="n">
        <v>22.0820189274448</v>
      </c>
      <c r="O10" s="15" t="n">
        <v>15.7728706624606</v>
      </c>
      <c r="P10" s="15" t="n">
        <v>3.15457413249211</v>
      </c>
      <c r="Q10" s="15" t="n">
        <v>15.7728706624606</v>
      </c>
      <c r="R10" s="15" t="n">
        <v>12.6182965299685</v>
      </c>
      <c r="S10" s="15" t="n">
        <v>15.7728706624606</v>
      </c>
      <c r="T10" s="15" t="n">
        <v>3.15457413249211</v>
      </c>
      <c r="U10" s="15" t="n">
        <v>12.6182965299685</v>
      </c>
      <c r="V10" s="15" t="n">
        <v>9.46372239747634</v>
      </c>
      <c r="W10" s="15" t="n">
        <v>22.0820189274448</v>
      </c>
      <c r="X10" s="15" t="n">
        <v>25.2365930599369</v>
      </c>
      <c r="Y10" s="15" t="n">
        <v>3.15457413249211</v>
      </c>
      <c r="Z10" s="15" t="n">
        <v>3.15457413249211</v>
      </c>
      <c r="AA10" s="15" t="n">
        <v>15.7728706624606</v>
      </c>
      <c r="AB10" s="15" t="n">
        <v>25.2365930599369</v>
      </c>
      <c r="AC10" s="15" t="n">
        <v>3.15457413249211</v>
      </c>
      <c r="AD10" s="15" t="n">
        <v>0</v>
      </c>
      <c r="AE10" s="15" t="n">
        <v>0</v>
      </c>
      <c r="AF10" s="15" t="n">
        <v>0</v>
      </c>
      <c r="AG10" s="16" t="n">
        <v>15.7728706624606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6.30914826498423</v>
      </c>
      <c r="D11" s="15" t="n">
        <v>6.30914826498423</v>
      </c>
      <c r="E11" s="15" t="n">
        <v>9.46372239747634</v>
      </c>
      <c r="F11" s="15" t="n">
        <v>9.46372239747634</v>
      </c>
      <c r="G11" s="15" t="n">
        <v>9.46372239747634</v>
      </c>
      <c r="H11" s="15" t="n">
        <v>3.15457413249211</v>
      </c>
      <c r="I11" s="15" t="n">
        <v>15.7728706624606</v>
      </c>
      <c r="J11" s="15" t="n">
        <v>0</v>
      </c>
      <c r="K11" s="15" t="n">
        <v>15.7728706624606</v>
      </c>
      <c r="L11" s="15" t="n">
        <v>15.7728706624606</v>
      </c>
      <c r="M11" s="15" t="n">
        <v>0</v>
      </c>
      <c r="N11" s="15" t="n">
        <v>22.0820189274448</v>
      </c>
      <c r="O11" s="15" t="n">
        <v>15.7728706624606</v>
      </c>
      <c r="P11" s="15" t="n">
        <v>3.15457413249211</v>
      </c>
      <c r="Q11" s="15" t="n">
        <v>15.7728706624606</v>
      </c>
      <c r="R11" s="15" t="n">
        <v>15.7728706624606</v>
      </c>
      <c r="S11" s="15" t="n">
        <v>15.7728706624606</v>
      </c>
      <c r="T11" s="15" t="n">
        <v>3.15457413249211</v>
      </c>
      <c r="U11" s="15" t="n">
        <v>9.46372239747634</v>
      </c>
      <c r="V11" s="15" t="n">
        <v>12.6182965299685</v>
      </c>
      <c r="W11" s="15" t="n">
        <v>22.0820189274448</v>
      </c>
      <c r="X11" s="15" t="n">
        <v>25.2365930599369</v>
      </c>
      <c r="Y11" s="15" t="n">
        <v>3.15457413249211</v>
      </c>
      <c r="Z11" s="15" t="n">
        <v>3.15457413249211</v>
      </c>
      <c r="AA11" s="15" t="n">
        <v>15.7728706624606</v>
      </c>
      <c r="AB11" s="15" t="n">
        <v>25.2365930599369</v>
      </c>
      <c r="AC11" s="15" t="n">
        <v>3.15457413249211</v>
      </c>
      <c r="AD11" s="15" t="n">
        <v>3.15457413249211</v>
      </c>
      <c r="AE11" s="15" t="n">
        <v>0</v>
      </c>
      <c r="AF11" s="15" t="n">
        <v>0</v>
      </c>
      <c r="AG11" s="16" t="n">
        <v>15.7728706624606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6.30914826498423</v>
      </c>
      <c r="D12" s="19" t="n">
        <v>6.30914826498423</v>
      </c>
      <c r="E12" s="19" t="n">
        <v>9.46372239747634</v>
      </c>
      <c r="F12" s="19" t="n">
        <v>9.46372239747634</v>
      </c>
      <c r="G12" s="19" t="n">
        <v>9.46372239747634</v>
      </c>
      <c r="H12" s="19" t="n">
        <v>3.15457413249211</v>
      </c>
      <c r="I12" s="19" t="n">
        <v>15.7728706624606</v>
      </c>
      <c r="J12" s="19" t="n">
        <v>3.15457413249211</v>
      </c>
      <c r="K12" s="19" t="n">
        <v>15.7728706624606</v>
      </c>
      <c r="L12" s="19" t="n">
        <v>15.7728706624606</v>
      </c>
      <c r="M12" s="19" t="n">
        <v>0</v>
      </c>
      <c r="N12" s="19" t="n">
        <v>22.0820189274448</v>
      </c>
      <c r="O12" s="19" t="n">
        <v>15.7728706624606</v>
      </c>
      <c r="P12" s="19" t="n">
        <v>6.30914826498423</v>
      </c>
      <c r="Q12" s="19" t="n">
        <v>15.7728706624606</v>
      </c>
      <c r="R12" s="19" t="n">
        <v>18.9274447949527</v>
      </c>
      <c r="S12" s="19" t="n">
        <v>15.7728706624606</v>
      </c>
      <c r="T12" s="19" t="n">
        <v>0</v>
      </c>
      <c r="U12" s="19" t="n">
        <v>6.30914826498423</v>
      </c>
      <c r="V12" s="19" t="n">
        <v>9.46372239747634</v>
      </c>
      <c r="W12" s="19" t="n">
        <v>22.0820189274448</v>
      </c>
      <c r="X12" s="19" t="n">
        <v>25.2365930599369</v>
      </c>
      <c r="Y12" s="19" t="n">
        <v>3.15457413249211</v>
      </c>
      <c r="Z12" s="19" t="n">
        <v>3.15457413249211</v>
      </c>
      <c r="AA12" s="19" t="n">
        <v>15.7728706624606</v>
      </c>
      <c r="AB12" s="19" t="n">
        <v>25.2365930599369</v>
      </c>
      <c r="AC12" s="19" t="n">
        <v>3.15457413249211</v>
      </c>
      <c r="AD12" s="19" t="n">
        <v>3.15457413249211</v>
      </c>
      <c r="AE12" s="19" t="n">
        <v>0</v>
      </c>
      <c r="AF12" s="19" t="n">
        <v>0</v>
      </c>
      <c r="AG12" s="20" t="n">
        <v>15.7728706624606</v>
      </c>
    </row>
    <row r="13" customFormat="false" ht="12.75" hidden="false" customHeight="false" outlineLevel="0" collapsed="false">
      <c r="A13" s="13" t="s">
        <v>41</v>
      </c>
      <c r="B13" s="14" t="s">
        <v>42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15" t="n">
        <v>15.7728706624606</v>
      </c>
      <c r="AB13" s="33"/>
      <c r="AC13" s="33"/>
      <c r="AD13" s="33"/>
      <c r="AE13" s="33"/>
      <c r="AF13" s="33"/>
      <c r="AG13" s="34"/>
    </row>
    <row r="14" customFormat="false" ht="12.75" hidden="false" customHeight="false" outlineLevel="0" collapsed="false">
      <c r="A14" s="13" t="s">
        <v>42</v>
      </c>
      <c r="B14" s="14" t="s">
        <v>43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15" t="n">
        <v>15.7728706624606</v>
      </c>
      <c r="AB14" s="33"/>
      <c r="AC14" s="33"/>
      <c r="AD14" s="33"/>
      <c r="AE14" s="33"/>
      <c r="AF14" s="33"/>
      <c r="AG14" s="34"/>
    </row>
    <row r="15" customFormat="false" ht="12.75" hidden="false" customHeight="false" outlineLevel="0" collapsed="false">
      <c r="A15" s="13" t="s">
        <v>43</v>
      </c>
      <c r="B15" s="14" t="s">
        <v>44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15" t="n">
        <v>15.7728706624606</v>
      </c>
      <c r="AB15" s="33"/>
      <c r="AC15" s="33"/>
      <c r="AD15" s="33"/>
      <c r="AE15" s="33"/>
      <c r="AF15" s="33"/>
      <c r="AG15" s="34"/>
    </row>
    <row r="16" customFormat="false" ht="12.75" hidden="false" customHeight="false" outlineLevel="0" collapsed="false">
      <c r="A16" s="13" t="s">
        <v>44</v>
      </c>
      <c r="B16" s="14" t="s">
        <v>45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15" t="n">
        <v>15.7728706624606</v>
      </c>
      <c r="AB16" s="33"/>
      <c r="AC16" s="33"/>
      <c r="AD16" s="33"/>
      <c r="AE16" s="33"/>
      <c r="AF16" s="33"/>
      <c r="AG16" s="34"/>
    </row>
    <row r="17" customFormat="false" ht="12.75" hidden="false" customHeight="false" outlineLevel="0" collapsed="false">
      <c r="A17" s="9" t="s">
        <v>45</v>
      </c>
      <c r="B17" s="10" t="s">
        <v>46</v>
      </c>
      <c r="C17" s="11" t="n">
        <v>9.46372239747634</v>
      </c>
      <c r="D17" s="11" t="n">
        <v>6.30914826498423</v>
      </c>
      <c r="E17" s="11" t="n">
        <v>9.46372239747634</v>
      </c>
      <c r="F17" s="11" t="n">
        <v>9.46372239747634</v>
      </c>
      <c r="G17" s="11" t="n">
        <v>9.46372239747634</v>
      </c>
      <c r="H17" s="11" t="n">
        <v>3.15457413249211</v>
      </c>
      <c r="I17" s="11" t="n">
        <v>15.7728706624606</v>
      </c>
      <c r="J17" s="11" t="n">
        <v>3.15457413249211</v>
      </c>
      <c r="K17" s="11" t="n">
        <v>15.7728706624606</v>
      </c>
      <c r="L17" s="11" t="n">
        <v>15.7728706624606</v>
      </c>
      <c r="M17" s="11" t="n">
        <v>0</v>
      </c>
      <c r="N17" s="11" t="n">
        <v>22.0820189274448</v>
      </c>
      <c r="O17" s="11" t="n">
        <v>15.7728706624606</v>
      </c>
      <c r="P17" s="11" t="n">
        <v>6.30914826498423</v>
      </c>
      <c r="Q17" s="11" t="n">
        <v>15.7728706624606</v>
      </c>
      <c r="R17" s="11" t="n">
        <v>22.0820189274448</v>
      </c>
      <c r="S17" s="11" t="n">
        <v>18.9274447949527</v>
      </c>
      <c r="T17" s="11" t="n">
        <v>0</v>
      </c>
      <c r="U17" s="11" t="n">
        <v>3.15457413249211</v>
      </c>
      <c r="V17" s="11" t="n">
        <v>9.46372239747634</v>
      </c>
      <c r="W17" s="11" t="n">
        <v>22.0820189274448</v>
      </c>
      <c r="X17" s="11" t="n">
        <v>25.2365930599369</v>
      </c>
      <c r="Y17" s="11" t="n">
        <v>3.15457413249211</v>
      </c>
      <c r="Z17" s="11" t="n">
        <v>3.15457413249211</v>
      </c>
      <c r="AA17" s="11" t="n">
        <v>15.7728706624606</v>
      </c>
      <c r="AB17" s="11" t="n">
        <v>25.2365930599369</v>
      </c>
      <c r="AC17" s="11" t="n">
        <v>0</v>
      </c>
      <c r="AD17" s="11" t="n">
        <v>3.15457413249211</v>
      </c>
      <c r="AE17" s="11" t="n">
        <v>3.15457413249211</v>
      </c>
      <c r="AF17" s="11" t="n">
        <v>0</v>
      </c>
      <c r="AG17" s="12" t="n">
        <v>15.7728706624606</v>
      </c>
    </row>
    <row r="18" customFormat="false" ht="12.75" hidden="false" customHeight="false" outlineLevel="0" collapsed="false">
      <c r="A18" s="13" t="s">
        <v>46</v>
      </c>
      <c r="B18" s="14" t="s">
        <v>47</v>
      </c>
      <c r="C18" s="15" t="n">
        <v>9.46372239747634</v>
      </c>
      <c r="D18" s="15" t="n">
        <v>9.46372239747634</v>
      </c>
      <c r="E18" s="15" t="n">
        <v>9.46372239747634</v>
      </c>
      <c r="F18" s="15" t="n">
        <v>9.46372239747634</v>
      </c>
      <c r="G18" s="15" t="n">
        <v>6.30914826498423</v>
      </c>
      <c r="H18" s="15" t="n">
        <v>3.15457413249211</v>
      </c>
      <c r="I18" s="15" t="n">
        <v>15.7728706624606</v>
      </c>
      <c r="J18" s="15" t="n">
        <v>3.15457413249211</v>
      </c>
      <c r="K18" s="15" t="n">
        <v>12.6182965299685</v>
      </c>
      <c r="L18" s="15" t="n">
        <v>15.7728706624606</v>
      </c>
      <c r="M18" s="15" t="n">
        <v>0</v>
      </c>
      <c r="N18" s="15" t="n">
        <v>18.9274447949527</v>
      </c>
      <c r="O18" s="15" t="n">
        <v>9.46372239747634</v>
      </c>
      <c r="P18" s="15" t="n">
        <v>6.30914826498423</v>
      </c>
      <c r="Q18" s="15" t="n">
        <v>15.7728706624606</v>
      </c>
      <c r="R18" s="15" t="n">
        <v>15.7728706624606</v>
      </c>
      <c r="S18" s="15" t="n">
        <v>18.9274447949527</v>
      </c>
      <c r="T18" s="15" t="n">
        <v>0</v>
      </c>
      <c r="U18" s="15" t="n">
        <v>6.30914826498423</v>
      </c>
      <c r="V18" s="15" t="n">
        <v>9.46372239747634</v>
      </c>
      <c r="W18" s="15" t="n">
        <v>22.0820189274448</v>
      </c>
      <c r="X18" s="15" t="n">
        <v>25.2365930599369</v>
      </c>
      <c r="Y18" s="15" t="n">
        <v>3.15457413249211</v>
      </c>
      <c r="Z18" s="15" t="n">
        <v>3.15457413249211</v>
      </c>
      <c r="AA18" s="15" t="n">
        <v>15.7728706624606</v>
      </c>
      <c r="AB18" s="15" t="n">
        <v>25.2365930599369</v>
      </c>
      <c r="AC18" s="15" t="n">
        <v>0</v>
      </c>
      <c r="AD18" s="15" t="n">
        <v>3.15457413249211</v>
      </c>
      <c r="AE18" s="15" t="n">
        <v>3.15457413249211</v>
      </c>
      <c r="AF18" s="15" t="n">
        <v>0</v>
      </c>
      <c r="AG18" s="16" t="n">
        <v>15.7728706624606</v>
      </c>
    </row>
    <row r="19" customFormat="false" ht="12.75" hidden="false" customHeight="false" outlineLevel="0" collapsed="false">
      <c r="A19" s="13" t="s">
        <v>47</v>
      </c>
      <c r="B19" s="14" t="s">
        <v>48</v>
      </c>
      <c r="C19" s="15" t="n">
        <v>9.46372239747634</v>
      </c>
      <c r="D19" s="15" t="n">
        <v>6.30914826498423</v>
      </c>
      <c r="E19" s="15" t="n">
        <v>9.46372239747634</v>
      </c>
      <c r="F19" s="15" t="n">
        <v>9.46372239747634</v>
      </c>
      <c r="G19" s="15" t="n">
        <v>6.30914826498423</v>
      </c>
      <c r="H19" s="15" t="n">
        <v>3.15457413249211</v>
      </c>
      <c r="I19" s="15" t="n">
        <v>15.7728706624606</v>
      </c>
      <c r="J19" s="15" t="n">
        <v>0</v>
      </c>
      <c r="K19" s="15" t="n">
        <v>12.6182965299685</v>
      </c>
      <c r="L19" s="15" t="n">
        <v>15.7728706624606</v>
      </c>
      <c r="M19" s="15" t="n">
        <v>0</v>
      </c>
      <c r="N19" s="15" t="n">
        <v>18.9274447949527</v>
      </c>
      <c r="O19" s="15" t="n">
        <v>12.6182965299685</v>
      </c>
      <c r="P19" s="15" t="n">
        <v>6.30914826498423</v>
      </c>
      <c r="Q19" s="15" t="n">
        <v>15.7728706624606</v>
      </c>
      <c r="R19" s="15" t="n">
        <v>22.0820189274448</v>
      </c>
      <c r="S19" s="15" t="n">
        <v>18.9274447949527</v>
      </c>
      <c r="T19" s="15" t="n">
        <v>0</v>
      </c>
      <c r="U19" s="15" t="n">
        <v>9.46372239747634</v>
      </c>
      <c r="V19" s="15" t="n">
        <v>9.46372239747634</v>
      </c>
      <c r="W19" s="15" t="n">
        <v>22.0820189274448</v>
      </c>
      <c r="X19" s="15" t="n">
        <v>25.2365930599369</v>
      </c>
      <c r="Y19" s="15" t="n">
        <v>3.15457413249211</v>
      </c>
      <c r="Z19" s="15" t="n">
        <v>3.15457413249211</v>
      </c>
      <c r="AA19" s="15" t="n">
        <v>15.7728706624606</v>
      </c>
      <c r="AB19" s="15" t="n">
        <v>25.2365930599369</v>
      </c>
      <c r="AC19" s="15" t="n">
        <v>0</v>
      </c>
      <c r="AD19" s="15" t="n">
        <v>3.15457413249211</v>
      </c>
      <c r="AE19" s="15" t="n">
        <v>3.15457413249211</v>
      </c>
      <c r="AF19" s="15" t="n">
        <v>0</v>
      </c>
      <c r="AG19" s="16" t="n">
        <v>12.6182965299685</v>
      </c>
    </row>
    <row r="20" customFormat="false" ht="12.75" hidden="false" customHeight="false" outlineLevel="0" collapsed="false">
      <c r="A20" s="17" t="s">
        <v>48</v>
      </c>
      <c r="B20" s="18" t="n">
        <v>0.125</v>
      </c>
      <c r="C20" s="19" t="n">
        <v>6.30914826498423</v>
      </c>
      <c r="D20" s="19" t="n">
        <v>9.46372239747634</v>
      </c>
      <c r="E20" s="19" t="n">
        <v>9.46372239747634</v>
      </c>
      <c r="F20" s="19" t="n">
        <v>9.46372239747634</v>
      </c>
      <c r="G20" s="19" t="n">
        <v>6.30914826498423</v>
      </c>
      <c r="H20" s="19" t="n">
        <v>3.15457413249211</v>
      </c>
      <c r="I20" s="19" t="n">
        <v>15.7728706624606</v>
      </c>
      <c r="J20" s="19" t="n">
        <v>0</v>
      </c>
      <c r="K20" s="19" t="n">
        <v>12.6182965299685</v>
      </c>
      <c r="L20" s="19" t="n">
        <v>15.7728706624606</v>
      </c>
      <c r="M20" s="19" t="n">
        <v>0</v>
      </c>
      <c r="N20" s="19" t="n">
        <v>18.9274447949527</v>
      </c>
      <c r="O20" s="19" t="n">
        <v>15.7728706624606</v>
      </c>
      <c r="P20" s="19" t="n">
        <v>6.30914826498423</v>
      </c>
      <c r="Q20" s="19" t="n">
        <v>15.7728706624606</v>
      </c>
      <c r="R20" s="19" t="n">
        <v>22.0820189274448</v>
      </c>
      <c r="S20" s="19" t="n">
        <v>18.9274447949527</v>
      </c>
      <c r="T20" s="19" t="n">
        <v>0</v>
      </c>
      <c r="U20" s="19" t="n">
        <v>9.46372239747634</v>
      </c>
      <c r="V20" s="19" t="n">
        <v>9.46372239747634</v>
      </c>
      <c r="W20" s="19" t="n">
        <v>22.0820189274448</v>
      </c>
      <c r="X20" s="19" t="n">
        <v>25.2365930599369</v>
      </c>
      <c r="Y20" s="19" t="n">
        <v>3.15457413249211</v>
      </c>
      <c r="Z20" s="19" t="n">
        <v>3.15457413249211</v>
      </c>
      <c r="AA20" s="19" t="n">
        <v>25.2365930599369</v>
      </c>
      <c r="AB20" s="19" t="n">
        <v>25.2365930599369</v>
      </c>
      <c r="AC20" s="19" t="n">
        <v>0</v>
      </c>
      <c r="AD20" s="19" t="n">
        <v>3.15457413249211</v>
      </c>
      <c r="AE20" s="19" t="n">
        <v>3.15457413249211</v>
      </c>
      <c r="AF20" s="19" t="n">
        <v>0</v>
      </c>
      <c r="AG20" s="20" t="n">
        <v>9.46372239747634</v>
      </c>
    </row>
    <row r="21" customFormat="false" ht="12.75" hidden="false" customHeight="false" outlineLevel="0" collapsed="false">
      <c r="A21" s="9" t="n">
        <v>0.125</v>
      </c>
      <c r="B21" s="10" t="n">
        <v>0.135416666666667</v>
      </c>
      <c r="C21" s="11" t="n">
        <v>6.30914826498423</v>
      </c>
      <c r="D21" s="11" t="n">
        <v>6.30914826498423</v>
      </c>
      <c r="E21" s="11" t="n">
        <v>9.46372239747634</v>
      </c>
      <c r="F21" s="11" t="n">
        <v>9.46372239747634</v>
      </c>
      <c r="G21" s="11" t="n">
        <v>6.30914826498423</v>
      </c>
      <c r="H21" s="11" t="n">
        <v>3.15457413249211</v>
      </c>
      <c r="I21" s="11" t="n">
        <v>15.7728706624606</v>
      </c>
      <c r="J21" s="11" t="n">
        <v>0</v>
      </c>
      <c r="K21" s="11" t="n">
        <v>12.6182965299685</v>
      </c>
      <c r="L21" s="11" t="n">
        <v>15.7728706624606</v>
      </c>
      <c r="M21" s="11" t="n">
        <v>0</v>
      </c>
      <c r="N21" s="11" t="n">
        <v>22.0820189274448</v>
      </c>
      <c r="O21" s="11" t="n">
        <v>12.6182965299685</v>
      </c>
      <c r="P21" s="11" t="n">
        <v>6.30914826498423</v>
      </c>
      <c r="Q21" s="11" t="n">
        <v>15.7728706624606</v>
      </c>
      <c r="R21" s="11" t="n">
        <v>22.0820189274448</v>
      </c>
      <c r="S21" s="11" t="n">
        <v>18.9274447949527</v>
      </c>
      <c r="T21" s="11" t="n">
        <v>0</v>
      </c>
      <c r="U21" s="11" t="n">
        <v>9.46372239747634</v>
      </c>
      <c r="V21" s="11" t="n">
        <v>9.46372239747634</v>
      </c>
      <c r="W21" s="11" t="n">
        <v>22.0820189274448</v>
      </c>
      <c r="X21" s="11" t="n">
        <v>25.2365930599369</v>
      </c>
      <c r="Y21" s="11" t="n">
        <v>3.15457413249211</v>
      </c>
      <c r="Z21" s="11" t="n">
        <v>6.30914826498423</v>
      </c>
      <c r="AA21" s="11" t="n">
        <v>25.2365930599369</v>
      </c>
      <c r="AB21" s="11" t="n">
        <v>25.2365930599369</v>
      </c>
      <c r="AC21" s="11" t="n">
        <v>0</v>
      </c>
      <c r="AD21" s="11" t="n">
        <v>3.15457413249211</v>
      </c>
      <c r="AE21" s="11" t="n">
        <v>0</v>
      </c>
      <c r="AF21" s="11" t="n">
        <v>0</v>
      </c>
      <c r="AG21" s="12" t="n">
        <v>9.46372239747634</v>
      </c>
    </row>
    <row r="22" customFormat="false" ht="12.75" hidden="false" customHeight="false" outlineLevel="0" collapsed="false">
      <c r="A22" s="13" t="n">
        <v>0.135416666666667</v>
      </c>
      <c r="B22" s="14" t="n">
        <v>0.145833333333333</v>
      </c>
      <c r="C22" s="15" t="n">
        <v>6.30914826498423</v>
      </c>
      <c r="D22" s="15" t="n">
        <v>6.30914826498423</v>
      </c>
      <c r="E22" s="15" t="n">
        <v>9.46372239747634</v>
      </c>
      <c r="F22" s="15" t="n">
        <v>9.46372239747634</v>
      </c>
      <c r="G22" s="15" t="n">
        <v>6.30914826498423</v>
      </c>
      <c r="H22" s="15" t="n">
        <v>3.15457413249211</v>
      </c>
      <c r="I22" s="15" t="n">
        <v>15.7728706624606</v>
      </c>
      <c r="J22" s="15" t="n">
        <v>0</v>
      </c>
      <c r="K22" s="15" t="n">
        <v>12.6182965299685</v>
      </c>
      <c r="L22" s="15" t="n">
        <v>15.7728706624606</v>
      </c>
      <c r="M22" s="15" t="n">
        <v>0</v>
      </c>
      <c r="N22" s="15" t="n">
        <v>22.0820189274448</v>
      </c>
      <c r="O22" s="15" t="n">
        <v>15.7728706624606</v>
      </c>
      <c r="P22" s="15" t="n">
        <v>6.30914826498423</v>
      </c>
      <c r="Q22" s="15" t="n">
        <v>15.7728706624606</v>
      </c>
      <c r="R22" s="15" t="n">
        <v>18.9274447949527</v>
      </c>
      <c r="S22" s="15" t="n">
        <v>18.9274447949527</v>
      </c>
      <c r="T22" s="15" t="n">
        <v>0</v>
      </c>
      <c r="U22" s="15" t="n">
        <v>12.6182965299685</v>
      </c>
      <c r="V22" s="15" t="n">
        <v>9.46372239747634</v>
      </c>
      <c r="W22" s="15" t="n">
        <v>22.0820189274448</v>
      </c>
      <c r="X22" s="15" t="n">
        <v>25.2365930599369</v>
      </c>
      <c r="Y22" s="15" t="n">
        <v>3.15457413249211</v>
      </c>
      <c r="Z22" s="15" t="n">
        <v>3.15457413249211</v>
      </c>
      <c r="AA22" s="15" t="n">
        <v>25.2365930599369</v>
      </c>
      <c r="AB22" s="15" t="n">
        <v>25.2365930599369</v>
      </c>
      <c r="AC22" s="15" t="n">
        <v>0</v>
      </c>
      <c r="AD22" s="15" t="n">
        <v>3.15457413249211</v>
      </c>
      <c r="AE22" s="15" t="n">
        <v>0</v>
      </c>
      <c r="AF22" s="15" t="n">
        <v>0</v>
      </c>
      <c r="AG22" s="16" t="n">
        <v>12.6182965299685</v>
      </c>
    </row>
    <row r="23" customFormat="false" ht="12.75" hidden="false" customHeight="false" outlineLevel="0" collapsed="false">
      <c r="A23" s="13" t="n">
        <v>0.145833333333333</v>
      </c>
      <c r="B23" s="14" t="n">
        <v>0.15625</v>
      </c>
      <c r="C23" s="15" t="n">
        <v>9.46372239747634</v>
      </c>
      <c r="D23" s="15" t="n">
        <v>3.15457413249211</v>
      </c>
      <c r="E23" s="15" t="n">
        <v>9.46372239747634</v>
      </c>
      <c r="F23" s="15" t="n">
        <v>9.46372239747634</v>
      </c>
      <c r="G23" s="15" t="n">
        <v>3.15457413249211</v>
      </c>
      <c r="H23" s="15" t="n">
        <v>3.15457413249211</v>
      </c>
      <c r="I23" s="15" t="n">
        <v>15.7728706624606</v>
      </c>
      <c r="J23" s="15" t="n">
        <v>0</v>
      </c>
      <c r="K23" s="15" t="n">
        <v>12.6182965299685</v>
      </c>
      <c r="L23" s="15" t="n">
        <v>15.7728706624606</v>
      </c>
      <c r="M23" s="15" t="n">
        <v>0</v>
      </c>
      <c r="N23" s="15" t="n">
        <v>22.0820189274448</v>
      </c>
      <c r="O23" s="15" t="n">
        <v>18.9274447949527</v>
      </c>
      <c r="P23" s="15" t="n">
        <v>6.30914826498423</v>
      </c>
      <c r="Q23" s="15" t="n">
        <v>12.6182965299685</v>
      </c>
      <c r="R23" s="15" t="n">
        <v>18.9274447949527</v>
      </c>
      <c r="S23" s="15" t="n">
        <v>15.7728706624606</v>
      </c>
      <c r="T23" s="15" t="n">
        <v>0</v>
      </c>
      <c r="U23" s="15" t="n">
        <v>15.7728706624606</v>
      </c>
      <c r="V23" s="15" t="n">
        <v>9.46372239747634</v>
      </c>
      <c r="W23" s="15" t="n">
        <v>22.0820189274448</v>
      </c>
      <c r="X23" s="15" t="n">
        <v>25.2365930599369</v>
      </c>
      <c r="Y23" s="15" t="n">
        <v>3.15457413249211</v>
      </c>
      <c r="Z23" s="15" t="n">
        <v>3.15457413249211</v>
      </c>
      <c r="AA23" s="15" t="n">
        <v>25.2365930599369</v>
      </c>
      <c r="AB23" s="15" t="n">
        <v>25.2365930599369</v>
      </c>
      <c r="AC23" s="15" t="n">
        <v>0</v>
      </c>
      <c r="AD23" s="15" t="n">
        <v>3.15457413249211</v>
      </c>
      <c r="AE23" s="15" t="n">
        <v>0</v>
      </c>
      <c r="AF23" s="15" t="n">
        <v>0</v>
      </c>
      <c r="AG23" s="16" t="n">
        <v>12.6182965299685</v>
      </c>
    </row>
    <row r="24" customFormat="false" ht="12.75" hidden="false" customHeight="false" outlineLevel="0" collapsed="false">
      <c r="A24" s="17" t="n">
        <v>0.15625</v>
      </c>
      <c r="B24" s="18" t="n">
        <v>0.166666666666667</v>
      </c>
      <c r="C24" s="19" t="n">
        <v>6.30914826498423</v>
      </c>
      <c r="D24" s="19" t="n">
        <v>6.30914826498423</v>
      </c>
      <c r="E24" s="19" t="n">
        <v>9.46372239747634</v>
      </c>
      <c r="F24" s="19" t="n">
        <v>9.46372239747634</v>
      </c>
      <c r="G24" s="19" t="n">
        <v>3.15457413249211</v>
      </c>
      <c r="H24" s="19" t="n">
        <v>3.15457413249211</v>
      </c>
      <c r="I24" s="19" t="n">
        <v>15.7728706624606</v>
      </c>
      <c r="J24" s="19" t="n">
        <v>0</v>
      </c>
      <c r="K24" s="19" t="n">
        <v>12.6182965299685</v>
      </c>
      <c r="L24" s="19" t="n">
        <v>15.7728706624606</v>
      </c>
      <c r="M24" s="19" t="n">
        <v>0</v>
      </c>
      <c r="N24" s="19" t="n">
        <v>22.0820189274448</v>
      </c>
      <c r="O24" s="19" t="n">
        <v>18.9274447949527</v>
      </c>
      <c r="P24" s="19" t="n">
        <v>6.30914826498423</v>
      </c>
      <c r="Q24" s="19" t="n">
        <v>12.6182965299685</v>
      </c>
      <c r="R24" s="19" t="n">
        <v>18.9274447949527</v>
      </c>
      <c r="S24" s="19" t="n">
        <v>15.7728706624606</v>
      </c>
      <c r="T24" s="19" t="n">
        <v>0</v>
      </c>
      <c r="U24" s="19" t="n">
        <v>12.6182965299685</v>
      </c>
      <c r="V24" s="19" t="n">
        <v>9.46372239747634</v>
      </c>
      <c r="W24" s="19" t="n">
        <v>22.0820189274448</v>
      </c>
      <c r="X24" s="19" t="n">
        <v>25.2365930599369</v>
      </c>
      <c r="Y24" s="19" t="n">
        <v>3.15457413249211</v>
      </c>
      <c r="Z24" s="19" t="n">
        <v>3.15457413249211</v>
      </c>
      <c r="AA24" s="19" t="n">
        <v>25.2365930599369</v>
      </c>
      <c r="AB24" s="19" t="n">
        <v>25.2365930599369</v>
      </c>
      <c r="AC24" s="19" t="n">
        <v>0</v>
      </c>
      <c r="AD24" s="19" t="n">
        <v>3.15457413249211</v>
      </c>
      <c r="AE24" s="19" t="n">
        <v>0</v>
      </c>
      <c r="AF24" s="19" t="n">
        <v>0</v>
      </c>
      <c r="AG24" s="20" t="n">
        <v>12.6182965299685</v>
      </c>
    </row>
    <row r="25" customFormat="false" ht="12.75" hidden="false" customHeight="false" outlineLevel="0" collapsed="false">
      <c r="A25" s="9" t="n">
        <v>0.166666666666667</v>
      </c>
      <c r="B25" s="10" t="n">
        <v>0.177083333333333</v>
      </c>
      <c r="C25" s="11" t="n">
        <v>6.30914826498423</v>
      </c>
      <c r="D25" s="11" t="n">
        <v>6.30914826498423</v>
      </c>
      <c r="E25" s="11" t="n">
        <v>9.46372239747634</v>
      </c>
      <c r="F25" s="11" t="n">
        <v>9.46372239747634</v>
      </c>
      <c r="G25" s="11" t="n">
        <v>3.15457413249211</v>
      </c>
      <c r="H25" s="11" t="n">
        <v>3.15457413249211</v>
      </c>
      <c r="I25" s="11" t="n">
        <v>15.7728706624606</v>
      </c>
      <c r="J25" s="11" t="n">
        <v>0</v>
      </c>
      <c r="K25" s="11" t="n">
        <v>9.46372239747634</v>
      </c>
      <c r="L25" s="11" t="n">
        <v>15.7728706624606</v>
      </c>
      <c r="M25" s="11" t="n">
        <v>0</v>
      </c>
      <c r="N25" s="11" t="n">
        <v>22.0820189274448</v>
      </c>
      <c r="O25" s="11" t="n">
        <v>18.9274447949527</v>
      </c>
      <c r="P25" s="11" t="n">
        <v>6.30914826498423</v>
      </c>
      <c r="Q25" s="11" t="n">
        <v>15.7728706624606</v>
      </c>
      <c r="R25" s="11" t="n">
        <v>18.9274447949527</v>
      </c>
      <c r="S25" s="11" t="n">
        <v>15.7728706624606</v>
      </c>
      <c r="T25" s="11" t="n">
        <v>0</v>
      </c>
      <c r="U25" s="11" t="n">
        <v>12.6182965299685</v>
      </c>
      <c r="V25" s="11" t="n">
        <v>9.46372239747634</v>
      </c>
      <c r="W25" s="11" t="n">
        <v>18.9274447949527</v>
      </c>
      <c r="X25" s="11" t="n">
        <v>25.2365930599369</v>
      </c>
      <c r="Y25" s="11" t="n">
        <v>3.15457413249211</v>
      </c>
      <c r="Z25" s="11" t="n">
        <v>3.15457413249211</v>
      </c>
      <c r="AA25" s="11" t="n">
        <v>22.0820189274448</v>
      </c>
      <c r="AB25" s="11" t="n">
        <v>25.2365930599369</v>
      </c>
      <c r="AC25" s="11" t="n">
        <v>0</v>
      </c>
      <c r="AD25" s="11" t="n">
        <v>6.30914826498423</v>
      </c>
      <c r="AE25" s="11" t="n">
        <v>0</v>
      </c>
      <c r="AF25" s="11" t="n">
        <v>0</v>
      </c>
      <c r="AG25" s="12" t="n">
        <v>12.6182965299685</v>
      </c>
    </row>
    <row r="26" customFormat="false" ht="12.75" hidden="false" customHeight="false" outlineLevel="0" collapsed="false">
      <c r="A26" s="13" t="n">
        <v>0.177083333333333</v>
      </c>
      <c r="B26" s="14" t="n">
        <v>0.1875</v>
      </c>
      <c r="C26" s="15" t="n">
        <v>6.30914826498423</v>
      </c>
      <c r="D26" s="15" t="n">
        <v>9.46372239747634</v>
      </c>
      <c r="E26" s="15" t="n">
        <v>9.46372239747634</v>
      </c>
      <c r="F26" s="15" t="n">
        <v>9.46372239747634</v>
      </c>
      <c r="G26" s="15" t="n">
        <v>3.15457413249211</v>
      </c>
      <c r="H26" s="15" t="n">
        <v>3.15457413249211</v>
      </c>
      <c r="I26" s="15" t="n">
        <v>15.7728706624606</v>
      </c>
      <c r="J26" s="15" t="n">
        <v>0</v>
      </c>
      <c r="K26" s="15" t="n">
        <v>9.46372239747634</v>
      </c>
      <c r="L26" s="15" t="n">
        <v>15.7728706624606</v>
      </c>
      <c r="M26" s="15" t="n">
        <v>0</v>
      </c>
      <c r="N26" s="15" t="n">
        <v>22.0820189274448</v>
      </c>
      <c r="O26" s="15" t="n">
        <v>22.0820189274448</v>
      </c>
      <c r="P26" s="15" t="n">
        <v>6.30914826498423</v>
      </c>
      <c r="Q26" s="15" t="n">
        <v>12.6182965299685</v>
      </c>
      <c r="R26" s="15" t="n">
        <v>22.0820189274448</v>
      </c>
      <c r="S26" s="15" t="n">
        <v>15.7728706624606</v>
      </c>
      <c r="T26" s="15" t="n">
        <v>0</v>
      </c>
      <c r="U26" s="15" t="n">
        <v>12.6182965299685</v>
      </c>
      <c r="V26" s="15" t="n">
        <v>9.46372239747634</v>
      </c>
      <c r="W26" s="15" t="n">
        <v>18.9274447949527</v>
      </c>
      <c r="X26" s="15" t="n">
        <v>25.2365930599369</v>
      </c>
      <c r="Y26" s="15" t="n">
        <v>3.15457413249211</v>
      </c>
      <c r="Z26" s="15" t="n">
        <v>3.15457413249211</v>
      </c>
      <c r="AA26" s="15" t="n">
        <v>22.0820189274448</v>
      </c>
      <c r="AB26" s="15" t="n">
        <v>25.2365930599369</v>
      </c>
      <c r="AC26" s="15" t="n">
        <v>0</v>
      </c>
      <c r="AD26" s="15" t="n">
        <v>6.30914826498423</v>
      </c>
      <c r="AE26" s="15" t="n">
        <v>0</v>
      </c>
      <c r="AF26" s="15" t="n">
        <v>0</v>
      </c>
      <c r="AG26" s="16" t="n">
        <v>12.6182965299685</v>
      </c>
    </row>
    <row r="27" customFormat="false" ht="12.75" hidden="false" customHeight="false" outlineLevel="0" collapsed="false">
      <c r="A27" s="13" t="n">
        <v>0.1875</v>
      </c>
      <c r="B27" s="14" t="n">
        <v>0.197916666666667</v>
      </c>
      <c r="C27" s="15" t="n">
        <v>9.46372239747634</v>
      </c>
      <c r="D27" s="15" t="n">
        <v>9.46372239747634</v>
      </c>
      <c r="E27" s="15" t="n">
        <v>9.46372239747634</v>
      </c>
      <c r="F27" s="15" t="n">
        <v>9.46372239747634</v>
      </c>
      <c r="G27" s="15" t="n">
        <v>3.15457413249211</v>
      </c>
      <c r="H27" s="15" t="n">
        <v>3.15457413249211</v>
      </c>
      <c r="I27" s="15" t="n">
        <v>15.7728706624606</v>
      </c>
      <c r="J27" s="15" t="n">
        <v>0</v>
      </c>
      <c r="K27" s="15" t="n">
        <v>9.46372239747634</v>
      </c>
      <c r="L27" s="15" t="n">
        <v>15.7728706624606</v>
      </c>
      <c r="M27" s="15" t="n">
        <v>0</v>
      </c>
      <c r="N27" s="15" t="n">
        <v>22.0820189274448</v>
      </c>
      <c r="O27" s="15" t="n">
        <v>18.9274447949527</v>
      </c>
      <c r="P27" s="15" t="n">
        <v>3.15457413249211</v>
      </c>
      <c r="Q27" s="15" t="n">
        <v>12.6182965299685</v>
      </c>
      <c r="R27" s="15" t="n">
        <v>22.0820189274448</v>
      </c>
      <c r="S27" s="15" t="n">
        <v>15.7728706624606</v>
      </c>
      <c r="T27" s="15" t="n">
        <v>0</v>
      </c>
      <c r="U27" s="15" t="n">
        <v>9.46372239747634</v>
      </c>
      <c r="V27" s="15" t="n">
        <v>6.30914826498423</v>
      </c>
      <c r="W27" s="15" t="n">
        <v>22.0820189274448</v>
      </c>
      <c r="X27" s="15" t="n">
        <v>25.2365930599369</v>
      </c>
      <c r="Y27" s="15" t="n">
        <v>3.15457413249211</v>
      </c>
      <c r="Z27" s="15" t="n">
        <v>3.15457413249211</v>
      </c>
      <c r="AA27" s="15" t="n">
        <v>25.2365930599369</v>
      </c>
      <c r="AB27" s="15" t="n">
        <v>25.2365930599369</v>
      </c>
      <c r="AC27" s="15" t="n">
        <v>0</v>
      </c>
      <c r="AD27" s="15" t="n">
        <v>3.15457413249211</v>
      </c>
      <c r="AE27" s="15" t="n">
        <v>3.15457413249211</v>
      </c>
      <c r="AF27" s="15" t="n">
        <v>0</v>
      </c>
      <c r="AG27" s="16" t="n">
        <v>12.6182965299685</v>
      </c>
    </row>
    <row r="28" customFormat="false" ht="12.75" hidden="false" customHeight="false" outlineLevel="0" collapsed="false">
      <c r="A28" s="17" t="n">
        <v>0.197916666666667</v>
      </c>
      <c r="B28" s="18" t="n">
        <v>0.208333333333333</v>
      </c>
      <c r="C28" s="19" t="n">
        <v>9.46372239747634</v>
      </c>
      <c r="D28" s="19" t="n">
        <v>6.30914826498423</v>
      </c>
      <c r="E28" s="19" t="n">
        <v>9.46372239747634</v>
      </c>
      <c r="F28" s="19" t="n">
        <v>9.46372239747634</v>
      </c>
      <c r="G28" s="19" t="n">
        <v>3.15457413249211</v>
      </c>
      <c r="H28" s="19" t="n">
        <v>3.15457413249211</v>
      </c>
      <c r="I28" s="19" t="n">
        <v>15.7728706624606</v>
      </c>
      <c r="J28" s="19" t="n">
        <v>0</v>
      </c>
      <c r="K28" s="19" t="n">
        <v>9.46372239747634</v>
      </c>
      <c r="L28" s="19" t="n">
        <v>15.7728706624606</v>
      </c>
      <c r="M28" s="19" t="n">
        <v>0</v>
      </c>
      <c r="N28" s="19" t="n">
        <v>22.0820189274448</v>
      </c>
      <c r="O28" s="19" t="n">
        <v>18.9274447949527</v>
      </c>
      <c r="P28" s="19" t="n">
        <v>3.15457413249211</v>
      </c>
      <c r="Q28" s="19" t="n">
        <v>12.6182965299685</v>
      </c>
      <c r="R28" s="19" t="n">
        <v>22.0820189274448</v>
      </c>
      <c r="S28" s="19" t="n">
        <v>15.7728706624606</v>
      </c>
      <c r="T28" s="19" t="n">
        <v>0</v>
      </c>
      <c r="U28" s="19" t="n">
        <v>9.46372239747634</v>
      </c>
      <c r="V28" s="19" t="n">
        <v>9.46372239747634</v>
      </c>
      <c r="W28" s="19" t="n">
        <v>22.0820189274448</v>
      </c>
      <c r="X28" s="19" t="n">
        <v>25.2365930599369</v>
      </c>
      <c r="Y28" s="19" t="n">
        <v>3.15457413249211</v>
      </c>
      <c r="Z28" s="19" t="n">
        <v>3.15457413249211</v>
      </c>
      <c r="AA28" s="19" t="n">
        <v>25.2365930599369</v>
      </c>
      <c r="AB28" s="19" t="n">
        <v>25.2365930599369</v>
      </c>
      <c r="AC28" s="19" t="n">
        <v>0</v>
      </c>
      <c r="AD28" s="19" t="n">
        <v>3.15457413249211</v>
      </c>
      <c r="AE28" s="19" t="n">
        <v>3.15457413249211</v>
      </c>
      <c r="AF28" s="19" t="n">
        <v>0</v>
      </c>
      <c r="AG28" s="20" t="n">
        <v>9.46372239747634</v>
      </c>
    </row>
    <row r="29" customFormat="false" ht="12.75" hidden="false" customHeight="false" outlineLevel="0" collapsed="false">
      <c r="A29" s="9" t="n">
        <v>0.208333333333333</v>
      </c>
      <c r="B29" s="10" t="n">
        <v>0.21875</v>
      </c>
      <c r="C29" s="11" t="n">
        <v>9.46372239747634</v>
      </c>
      <c r="D29" s="11" t="n">
        <v>6.30914826498423</v>
      </c>
      <c r="E29" s="11" t="n">
        <v>9.46372239747634</v>
      </c>
      <c r="F29" s="11" t="n">
        <v>9.46372239747634</v>
      </c>
      <c r="G29" s="11" t="n">
        <v>3.15457413249211</v>
      </c>
      <c r="H29" s="11" t="n">
        <v>0</v>
      </c>
      <c r="I29" s="11" t="n">
        <v>15.7728706624606</v>
      </c>
      <c r="J29" s="11" t="n">
        <v>0</v>
      </c>
      <c r="K29" s="11" t="n">
        <v>9.46372239747634</v>
      </c>
      <c r="L29" s="11" t="n">
        <v>15.7728706624606</v>
      </c>
      <c r="M29" s="11" t="n">
        <v>0</v>
      </c>
      <c r="N29" s="11" t="n">
        <v>22.0820189274448</v>
      </c>
      <c r="O29" s="11" t="n">
        <v>6.30914826498423</v>
      </c>
      <c r="P29" s="11" t="n">
        <v>3.15457413249211</v>
      </c>
      <c r="Q29" s="11" t="n">
        <v>15.7728706624606</v>
      </c>
      <c r="R29" s="11" t="n">
        <v>22.0820189274448</v>
      </c>
      <c r="S29" s="11" t="n">
        <v>15.7728706624606</v>
      </c>
      <c r="T29" s="11" t="n">
        <v>0</v>
      </c>
      <c r="U29" s="11" t="n">
        <v>9.46372239747634</v>
      </c>
      <c r="V29" s="11" t="n">
        <v>9.46372239747634</v>
      </c>
      <c r="W29" s="11" t="n">
        <v>22.0820189274448</v>
      </c>
      <c r="X29" s="11" t="n">
        <v>25.2365930599369</v>
      </c>
      <c r="Y29" s="11" t="n">
        <v>3.15457413249211</v>
      </c>
      <c r="Z29" s="11" t="n">
        <v>3.15457413249211</v>
      </c>
      <c r="AA29" s="11" t="n">
        <v>25.2365930599369</v>
      </c>
      <c r="AB29" s="11" t="n">
        <v>25.2365930599369</v>
      </c>
      <c r="AC29" s="11" t="n">
        <v>0</v>
      </c>
      <c r="AD29" s="11" t="n">
        <v>3.15457413249211</v>
      </c>
      <c r="AE29" s="11" t="n">
        <v>3.15457413249211</v>
      </c>
      <c r="AF29" s="11" t="n">
        <v>3.15457413249211</v>
      </c>
      <c r="AG29" s="12" t="n">
        <v>12.6182965299685</v>
      </c>
    </row>
    <row r="30" customFormat="false" ht="12.75" hidden="false" customHeight="false" outlineLevel="0" collapsed="false">
      <c r="A30" s="13" t="n">
        <v>0.21875</v>
      </c>
      <c r="B30" s="14" t="n">
        <v>0.229166666666667</v>
      </c>
      <c r="C30" s="15" t="n">
        <v>6.30914826498423</v>
      </c>
      <c r="D30" s="15" t="n">
        <v>6.30914826498423</v>
      </c>
      <c r="E30" s="15" t="n">
        <v>9.46372239747634</v>
      </c>
      <c r="F30" s="15" t="n">
        <v>9.46372239747634</v>
      </c>
      <c r="G30" s="15" t="n">
        <v>0</v>
      </c>
      <c r="H30" s="15" t="n">
        <v>0</v>
      </c>
      <c r="I30" s="15" t="n">
        <v>12.6182965299685</v>
      </c>
      <c r="J30" s="15" t="n">
        <v>0</v>
      </c>
      <c r="K30" s="15" t="n">
        <v>6.30914826498423</v>
      </c>
      <c r="L30" s="15" t="n">
        <v>15.7728706624606</v>
      </c>
      <c r="M30" s="15" t="n">
        <v>0</v>
      </c>
      <c r="N30" s="15" t="n">
        <v>22.0820189274448</v>
      </c>
      <c r="O30" s="15" t="n">
        <v>15.7728706624606</v>
      </c>
      <c r="P30" s="15" t="n">
        <v>3.15457413249211</v>
      </c>
      <c r="Q30" s="15" t="n">
        <v>12.6182965299685</v>
      </c>
      <c r="R30" s="15" t="n">
        <v>22.0820189274448</v>
      </c>
      <c r="S30" s="15" t="n">
        <v>15.7728706624606</v>
      </c>
      <c r="T30" s="15" t="n">
        <v>0</v>
      </c>
      <c r="U30" s="15" t="n">
        <v>15.7728706624606</v>
      </c>
      <c r="V30" s="15" t="n">
        <v>9.46372239747634</v>
      </c>
      <c r="W30" s="15" t="n">
        <v>22.0820189274448</v>
      </c>
      <c r="X30" s="15" t="n">
        <v>25.2365930599369</v>
      </c>
      <c r="Y30" s="15" t="n">
        <v>3.15457413249211</v>
      </c>
      <c r="Z30" s="15" t="n">
        <v>3.15457413249211</v>
      </c>
      <c r="AA30" s="15" t="n">
        <v>22.0820189274448</v>
      </c>
      <c r="AB30" s="15" t="n">
        <v>25.2365930599369</v>
      </c>
      <c r="AC30" s="15" t="n">
        <v>0</v>
      </c>
      <c r="AD30" s="15" t="n">
        <v>3.15457413249211</v>
      </c>
      <c r="AE30" s="15" t="n">
        <v>3.15457413249211</v>
      </c>
      <c r="AF30" s="15" t="n">
        <v>0</v>
      </c>
      <c r="AG30" s="16" t="n">
        <v>9.46372239747634</v>
      </c>
    </row>
    <row r="31" customFormat="false" ht="12.75" hidden="false" customHeight="false" outlineLevel="0" collapsed="false">
      <c r="A31" s="13" t="n">
        <v>0.229166666666667</v>
      </c>
      <c r="B31" s="14" t="n">
        <v>0.239583333333333</v>
      </c>
      <c r="C31" s="15" t="n">
        <v>9.46372239747634</v>
      </c>
      <c r="D31" s="15" t="n">
        <v>6.30914826498423</v>
      </c>
      <c r="E31" s="15" t="n">
        <v>9.46372239747634</v>
      </c>
      <c r="F31" s="15" t="n">
        <v>9.46372239747634</v>
      </c>
      <c r="G31" s="15" t="n">
        <v>0</v>
      </c>
      <c r="H31" s="15" t="n">
        <v>0</v>
      </c>
      <c r="I31" s="15" t="n">
        <v>6.30914826498423</v>
      </c>
      <c r="J31" s="15" t="n">
        <v>0</v>
      </c>
      <c r="K31" s="15" t="n">
        <v>9.46372239747634</v>
      </c>
      <c r="L31" s="15" t="n">
        <v>15.7728706624606</v>
      </c>
      <c r="M31" s="15" t="n">
        <v>0</v>
      </c>
      <c r="N31" s="15" t="n">
        <v>22.0820189274448</v>
      </c>
      <c r="O31" s="15" t="n">
        <v>18.9274447949527</v>
      </c>
      <c r="P31" s="15" t="n">
        <v>3.15457413249211</v>
      </c>
      <c r="Q31" s="15" t="n">
        <v>12.6182965299685</v>
      </c>
      <c r="R31" s="15" t="n">
        <v>22.0820189274448</v>
      </c>
      <c r="S31" s="15" t="n">
        <v>15.7728706624606</v>
      </c>
      <c r="T31" s="15" t="n">
        <v>0</v>
      </c>
      <c r="U31" s="15" t="n">
        <v>18.9274447949527</v>
      </c>
      <c r="V31" s="15" t="n">
        <v>9.46372239747634</v>
      </c>
      <c r="W31" s="15" t="n">
        <v>22.0820189274448</v>
      </c>
      <c r="X31" s="15" t="n">
        <v>25.2365930599369</v>
      </c>
      <c r="Y31" s="15" t="n">
        <v>3.15457413249211</v>
      </c>
      <c r="Z31" s="15" t="n">
        <v>3.15457413249211</v>
      </c>
      <c r="AA31" s="15" t="n">
        <v>22.0820189274448</v>
      </c>
      <c r="AB31" s="15" t="n">
        <v>25.2365930599369</v>
      </c>
      <c r="AC31" s="15" t="n">
        <v>0</v>
      </c>
      <c r="AD31" s="15" t="n">
        <v>3.15457413249211</v>
      </c>
      <c r="AE31" s="15" t="n">
        <v>0</v>
      </c>
      <c r="AF31" s="15" t="n">
        <v>0</v>
      </c>
      <c r="AG31" s="16" t="n">
        <v>12.6182965299685</v>
      </c>
    </row>
    <row r="32" customFormat="false" ht="12.75" hidden="false" customHeight="false" outlineLevel="0" collapsed="false">
      <c r="A32" s="17" t="n">
        <v>0.239583333333333</v>
      </c>
      <c r="B32" s="18" t="n">
        <v>0.25</v>
      </c>
      <c r="C32" s="19" t="n">
        <v>6.30914826498423</v>
      </c>
      <c r="D32" s="19" t="n">
        <v>9.46372239747634</v>
      </c>
      <c r="E32" s="19" t="n">
        <v>9.46372239747634</v>
      </c>
      <c r="F32" s="19" t="n">
        <v>9.46372239747634</v>
      </c>
      <c r="G32" s="19" t="n">
        <v>0</v>
      </c>
      <c r="H32" s="19" t="n">
        <v>3.15457413249211</v>
      </c>
      <c r="I32" s="19" t="n">
        <v>6.30914826498423</v>
      </c>
      <c r="J32" s="19" t="n">
        <v>0</v>
      </c>
      <c r="K32" s="19" t="n">
        <v>6.30914826498423</v>
      </c>
      <c r="L32" s="19" t="n">
        <v>15.7728706624606</v>
      </c>
      <c r="M32" s="19" t="n">
        <v>0</v>
      </c>
      <c r="N32" s="19" t="n">
        <v>22.0820189274448</v>
      </c>
      <c r="O32" s="19" t="n">
        <v>15.7728706624606</v>
      </c>
      <c r="P32" s="19" t="n">
        <v>0</v>
      </c>
      <c r="Q32" s="19" t="n">
        <v>12.6182965299685</v>
      </c>
      <c r="R32" s="19" t="n">
        <v>18.9274447949527</v>
      </c>
      <c r="S32" s="19" t="n">
        <v>12.6182965299685</v>
      </c>
      <c r="T32" s="19" t="n">
        <v>0</v>
      </c>
      <c r="U32" s="19" t="n">
        <v>15.7728706624606</v>
      </c>
      <c r="V32" s="19" t="n">
        <v>9.46372239747634</v>
      </c>
      <c r="W32" s="19" t="n">
        <v>22.0820189274448</v>
      </c>
      <c r="X32" s="19" t="n">
        <v>25.2365930599369</v>
      </c>
      <c r="Y32" s="19" t="n">
        <v>3.15457413249211</v>
      </c>
      <c r="Z32" s="19" t="n">
        <v>3.15457413249211</v>
      </c>
      <c r="AA32" s="19" t="n">
        <v>22.0820189274448</v>
      </c>
      <c r="AB32" s="19" t="n">
        <v>25.2365930599369</v>
      </c>
      <c r="AC32" s="19" t="n">
        <v>0</v>
      </c>
      <c r="AD32" s="19" t="n">
        <v>3.15457413249211</v>
      </c>
      <c r="AE32" s="19" t="n">
        <v>0</v>
      </c>
      <c r="AF32" s="19" t="n">
        <v>0</v>
      </c>
      <c r="AG32" s="20" t="n">
        <v>12.6182965299685</v>
      </c>
    </row>
    <row r="33" customFormat="false" ht="12.75" hidden="false" customHeight="false" outlineLevel="0" collapsed="false">
      <c r="A33" s="9" t="n">
        <v>0.25</v>
      </c>
      <c r="B33" s="10" t="n">
        <v>0.260416666666667</v>
      </c>
      <c r="C33" s="11" t="n">
        <v>9.46372239747634</v>
      </c>
      <c r="D33" s="11" t="n">
        <v>9.46372239747634</v>
      </c>
      <c r="E33" s="11" t="n">
        <v>9.46372239747634</v>
      </c>
      <c r="F33" s="11" t="n">
        <v>9.46372239747634</v>
      </c>
      <c r="G33" s="11" t="n">
        <v>0</v>
      </c>
      <c r="H33" s="11" t="n">
        <v>0</v>
      </c>
      <c r="I33" s="11" t="n">
        <v>3.15457413249211</v>
      </c>
      <c r="J33" s="11" t="n">
        <v>0</v>
      </c>
      <c r="K33" s="11" t="n">
        <v>6.30914826498423</v>
      </c>
      <c r="L33" s="11" t="n">
        <v>15.7728706624606</v>
      </c>
      <c r="M33" s="11" t="n">
        <v>0</v>
      </c>
      <c r="N33" s="11" t="n">
        <v>22.0820189274448</v>
      </c>
      <c r="O33" s="11" t="n">
        <v>18.9274447949527</v>
      </c>
      <c r="P33" s="11" t="n">
        <v>3.15457413249211</v>
      </c>
      <c r="Q33" s="11" t="n">
        <v>15.7728706624606</v>
      </c>
      <c r="R33" s="11" t="n">
        <v>15.7728706624606</v>
      </c>
      <c r="S33" s="11" t="n">
        <v>12.6182965299685</v>
      </c>
      <c r="T33" s="11" t="n">
        <v>0</v>
      </c>
      <c r="U33" s="11" t="n">
        <v>12.6182965299685</v>
      </c>
      <c r="V33" s="11" t="n">
        <v>9.46372239747634</v>
      </c>
      <c r="W33" s="11" t="n">
        <v>22.0820189274448</v>
      </c>
      <c r="X33" s="11" t="n">
        <v>25.2365930599369</v>
      </c>
      <c r="Y33" s="11" t="n">
        <v>0</v>
      </c>
      <c r="Z33" s="11" t="n">
        <v>3.15457413249211</v>
      </c>
      <c r="AA33" s="11" t="n">
        <v>22.0820189274448</v>
      </c>
      <c r="AB33" s="11" t="n">
        <v>25.2365930599369</v>
      </c>
      <c r="AC33" s="11" t="n">
        <v>0</v>
      </c>
      <c r="AD33" s="11" t="n">
        <v>3.15457413249211</v>
      </c>
      <c r="AE33" s="11" t="n">
        <v>0</v>
      </c>
      <c r="AF33" s="11" t="n">
        <v>0</v>
      </c>
      <c r="AG33" s="12" t="n">
        <v>12.6182965299685</v>
      </c>
    </row>
    <row r="34" customFormat="false" ht="12.75" hidden="false" customHeight="false" outlineLevel="0" collapsed="false">
      <c r="A34" s="13" t="n">
        <v>0.260416666666667</v>
      </c>
      <c r="B34" s="14" t="n">
        <v>0.270833333333333</v>
      </c>
      <c r="C34" s="15" t="n">
        <v>6.30914826498423</v>
      </c>
      <c r="D34" s="15" t="n">
        <v>9.46372239747634</v>
      </c>
      <c r="E34" s="15" t="n">
        <v>9.46372239747634</v>
      </c>
      <c r="F34" s="15" t="n">
        <v>9.46372239747634</v>
      </c>
      <c r="G34" s="15" t="n">
        <v>0</v>
      </c>
      <c r="H34" s="15" t="n">
        <v>0</v>
      </c>
      <c r="I34" s="15" t="n">
        <v>3.15457413249211</v>
      </c>
      <c r="J34" s="15" t="n">
        <v>0</v>
      </c>
      <c r="K34" s="15" t="n">
        <v>6.30914826498423</v>
      </c>
      <c r="L34" s="15" t="n">
        <v>15.7728706624606</v>
      </c>
      <c r="M34" s="15" t="n">
        <v>0</v>
      </c>
      <c r="N34" s="15" t="n">
        <v>22.0820189274448</v>
      </c>
      <c r="O34" s="15" t="n">
        <v>9.46372239747634</v>
      </c>
      <c r="P34" s="15" t="n">
        <v>3.15457413249211</v>
      </c>
      <c r="Q34" s="15" t="n">
        <v>15.7728706624606</v>
      </c>
      <c r="R34" s="15" t="n">
        <v>12.6182965299685</v>
      </c>
      <c r="S34" s="15" t="n">
        <v>12.6182965299685</v>
      </c>
      <c r="T34" s="15" t="n">
        <v>0</v>
      </c>
      <c r="U34" s="15" t="n">
        <v>12.6182965299685</v>
      </c>
      <c r="V34" s="15" t="n">
        <v>12.6182965299685</v>
      </c>
      <c r="W34" s="15" t="n">
        <v>22.0820189274448</v>
      </c>
      <c r="X34" s="15" t="n">
        <v>25.2365930599369</v>
      </c>
      <c r="Y34" s="15" t="n">
        <v>0</v>
      </c>
      <c r="Z34" s="15" t="n">
        <v>3.15457413249211</v>
      </c>
      <c r="AA34" s="15" t="n">
        <v>22.0820189274448</v>
      </c>
      <c r="AB34" s="15" t="n">
        <v>25.2365930599369</v>
      </c>
      <c r="AC34" s="15" t="n">
        <v>0</v>
      </c>
      <c r="AD34" s="15" t="n">
        <v>3.15457413249211</v>
      </c>
      <c r="AE34" s="15" t="n">
        <v>0</v>
      </c>
      <c r="AF34" s="15" t="n">
        <v>0</v>
      </c>
      <c r="AG34" s="16" t="n">
        <v>12.6182965299685</v>
      </c>
    </row>
    <row r="35" customFormat="false" ht="12.75" hidden="false" customHeight="false" outlineLevel="0" collapsed="false">
      <c r="A35" s="13" t="n">
        <v>0.270833333333333</v>
      </c>
      <c r="B35" s="14" t="n">
        <v>0.28125</v>
      </c>
      <c r="C35" s="15" t="n">
        <v>6.30914826498423</v>
      </c>
      <c r="D35" s="15" t="n">
        <v>9.46372239747634</v>
      </c>
      <c r="E35" s="15" t="n">
        <v>9.46372239747634</v>
      </c>
      <c r="F35" s="15" t="n">
        <v>9.46372239747634</v>
      </c>
      <c r="G35" s="15" t="n">
        <v>0</v>
      </c>
      <c r="H35" s="15" t="n">
        <v>0</v>
      </c>
      <c r="I35" s="15" t="n">
        <v>3.15457413249211</v>
      </c>
      <c r="J35" s="15" t="n">
        <v>0</v>
      </c>
      <c r="K35" s="15" t="n">
        <v>3.15457413249211</v>
      </c>
      <c r="L35" s="15" t="n">
        <v>15.7728706624606</v>
      </c>
      <c r="M35" s="15" t="n">
        <v>0</v>
      </c>
      <c r="N35" s="15" t="n">
        <v>22.0820189274448</v>
      </c>
      <c r="O35" s="15" t="n">
        <v>15.7728706624606</v>
      </c>
      <c r="P35" s="15" t="n">
        <v>3.15457413249211</v>
      </c>
      <c r="Q35" s="15" t="n">
        <v>15.7728706624606</v>
      </c>
      <c r="R35" s="15" t="n">
        <v>12.6182965299685</v>
      </c>
      <c r="S35" s="15" t="n">
        <v>12.6182965299685</v>
      </c>
      <c r="T35" s="15" t="n">
        <v>0</v>
      </c>
      <c r="U35" s="15" t="n">
        <v>12.6182965299685</v>
      </c>
      <c r="V35" s="15" t="n">
        <v>12.6182965299685</v>
      </c>
      <c r="W35" s="15" t="n">
        <v>22.0820189274448</v>
      </c>
      <c r="X35" s="15" t="n">
        <v>25.2365930599369</v>
      </c>
      <c r="Y35" s="15" t="n">
        <v>0</v>
      </c>
      <c r="Z35" s="15" t="n">
        <v>6.30914826498423</v>
      </c>
      <c r="AA35" s="15" t="n">
        <v>25.2365930599369</v>
      </c>
      <c r="AB35" s="15" t="n">
        <v>25.2365930599369</v>
      </c>
      <c r="AC35" s="15" t="n">
        <v>0</v>
      </c>
      <c r="AD35" s="15" t="n">
        <v>3.15457413249211</v>
      </c>
      <c r="AE35" s="15" t="n">
        <v>0</v>
      </c>
      <c r="AF35" s="15" t="n">
        <v>0</v>
      </c>
      <c r="AG35" s="16" t="n">
        <v>12.6182965299685</v>
      </c>
    </row>
    <row r="36" customFormat="false" ht="12.75" hidden="false" customHeight="false" outlineLevel="0" collapsed="false">
      <c r="A36" s="17" t="n">
        <v>0.28125</v>
      </c>
      <c r="B36" s="18" t="n">
        <v>0.291666666666667</v>
      </c>
      <c r="C36" s="19" t="n">
        <v>6.30914826498423</v>
      </c>
      <c r="D36" s="19" t="n">
        <v>9.46372239747634</v>
      </c>
      <c r="E36" s="19" t="n">
        <v>9.46372239747634</v>
      </c>
      <c r="F36" s="19" t="n">
        <v>9.46372239747634</v>
      </c>
      <c r="G36" s="19" t="n">
        <v>0</v>
      </c>
      <c r="H36" s="19" t="n">
        <v>0</v>
      </c>
      <c r="I36" s="19" t="n">
        <v>3.15457413249211</v>
      </c>
      <c r="J36" s="19" t="n">
        <v>0</v>
      </c>
      <c r="K36" s="19" t="n">
        <v>3.15457413249211</v>
      </c>
      <c r="L36" s="19" t="n">
        <v>15.7728706624606</v>
      </c>
      <c r="M36" s="19" t="n">
        <v>0</v>
      </c>
      <c r="N36" s="19" t="n">
        <v>22.0820189274448</v>
      </c>
      <c r="O36" s="19" t="n">
        <v>18.9274447949527</v>
      </c>
      <c r="P36" s="19" t="n">
        <v>3.15457413249211</v>
      </c>
      <c r="Q36" s="19" t="n">
        <v>18.9274447949527</v>
      </c>
      <c r="R36" s="19" t="n">
        <v>12.6182965299685</v>
      </c>
      <c r="S36" s="19" t="n">
        <v>12.6182965299685</v>
      </c>
      <c r="T36" s="19" t="n">
        <v>3.15457413249211</v>
      </c>
      <c r="U36" s="19" t="n">
        <v>15.7728706624606</v>
      </c>
      <c r="V36" s="19" t="n">
        <v>12.6182965299685</v>
      </c>
      <c r="W36" s="19" t="n">
        <v>22.0820189274448</v>
      </c>
      <c r="X36" s="19" t="n">
        <v>25.2365930599369</v>
      </c>
      <c r="Y36" s="19" t="n">
        <v>0</v>
      </c>
      <c r="Z36" s="19" t="n">
        <v>6.30914826498423</v>
      </c>
      <c r="AA36" s="19" t="n">
        <v>22.0820189274448</v>
      </c>
      <c r="AB36" s="19" t="n">
        <v>25.2365930599369</v>
      </c>
      <c r="AC36" s="19" t="n">
        <v>0</v>
      </c>
      <c r="AD36" s="19" t="n">
        <v>3.15457413249211</v>
      </c>
      <c r="AE36" s="19" t="n">
        <v>0</v>
      </c>
      <c r="AF36" s="19" t="n">
        <v>0</v>
      </c>
      <c r="AG36" s="20" t="n">
        <v>15.7728706624606</v>
      </c>
    </row>
    <row r="37" customFormat="false" ht="12.75" hidden="false" customHeight="false" outlineLevel="0" collapsed="false">
      <c r="A37" s="9" t="n">
        <v>0.291666666666667</v>
      </c>
      <c r="B37" s="10" t="n">
        <v>0.302083333333333</v>
      </c>
      <c r="C37" s="11" t="n">
        <v>9.46372239747634</v>
      </c>
      <c r="D37" s="11" t="n">
        <v>9.46372239747634</v>
      </c>
      <c r="E37" s="11" t="n">
        <v>9.46372239747634</v>
      </c>
      <c r="F37" s="11" t="n">
        <v>9.46372239747634</v>
      </c>
      <c r="G37" s="11" t="n">
        <v>0</v>
      </c>
      <c r="H37" s="11" t="n">
        <v>3.15457413249211</v>
      </c>
      <c r="I37" s="11" t="n">
        <v>3.15457413249211</v>
      </c>
      <c r="J37" s="11" t="n">
        <v>0</v>
      </c>
      <c r="K37" s="11" t="n">
        <v>0</v>
      </c>
      <c r="L37" s="11" t="n">
        <v>15.7728706624606</v>
      </c>
      <c r="M37" s="11" t="n">
        <v>0</v>
      </c>
      <c r="N37" s="11" t="n">
        <v>22.0820189274448</v>
      </c>
      <c r="O37" s="11" t="n">
        <v>22.0820189274448</v>
      </c>
      <c r="P37" s="11" t="n">
        <v>3.15457413249211</v>
      </c>
      <c r="Q37" s="11" t="n">
        <v>18.9274447949527</v>
      </c>
      <c r="R37" s="11" t="n">
        <v>18.9274447949527</v>
      </c>
      <c r="S37" s="11" t="n">
        <v>12.6182965299685</v>
      </c>
      <c r="T37" s="11" t="n">
        <v>0</v>
      </c>
      <c r="U37" s="11" t="n">
        <v>12.6182965299685</v>
      </c>
      <c r="V37" s="11" t="n">
        <v>15.7728706624606</v>
      </c>
      <c r="W37" s="11" t="n">
        <v>22.0820189274448</v>
      </c>
      <c r="X37" s="11" t="n">
        <v>25.2365930599369</v>
      </c>
      <c r="Y37" s="11" t="n">
        <v>0</v>
      </c>
      <c r="Z37" s="11" t="n">
        <v>6.30914826498423</v>
      </c>
      <c r="AA37" s="11" t="n">
        <v>22.0820189274448</v>
      </c>
      <c r="AB37" s="11" t="n">
        <v>22.0820189274448</v>
      </c>
      <c r="AC37" s="11" t="n">
        <v>0</v>
      </c>
      <c r="AD37" s="11" t="n">
        <v>3.15457413249211</v>
      </c>
      <c r="AE37" s="11" t="n">
        <v>0</v>
      </c>
      <c r="AF37" s="11" t="n">
        <v>0</v>
      </c>
      <c r="AG37" s="12" t="n">
        <v>12.6182965299685</v>
      </c>
    </row>
    <row r="38" customFormat="false" ht="12.75" hidden="false" customHeight="false" outlineLevel="0" collapsed="false">
      <c r="A38" s="13" t="n">
        <v>0.302083333333333</v>
      </c>
      <c r="B38" s="14" t="n">
        <v>0.3125</v>
      </c>
      <c r="C38" s="15" t="n">
        <v>6.30914826498423</v>
      </c>
      <c r="D38" s="15" t="n">
        <v>9.46372239747634</v>
      </c>
      <c r="E38" s="15" t="n">
        <v>9.46372239747634</v>
      </c>
      <c r="F38" s="15" t="n">
        <v>9.46372239747634</v>
      </c>
      <c r="G38" s="15" t="n">
        <v>0</v>
      </c>
      <c r="H38" s="15" t="n">
        <v>3.15457413249211</v>
      </c>
      <c r="I38" s="15" t="n">
        <v>3.15457413249211</v>
      </c>
      <c r="J38" s="15" t="n">
        <v>0</v>
      </c>
      <c r="K38" s="15" t="n">
        <v>3.15457413249211</v>
      </c>
      <c r="L38" s="15" t="n">
        <v>15.7728706624606</v>
      </c>
      <c r="M38" s="15" t="n">
        <v>0</v>
      </c>
      <c r="N38" s="15" t="n">
        <v>22.0820189274448</v>
      </c>
      <c r="O38" s="15" t="n">
        <v>9.46372239747634</v>
      </c>
      <c r="P38" s="15" t="n">
        <v>3.15457413249211</v>
      </c>
      <c r="Q38" s="15" t="n">
        <v>18.9274447949527</v>
      </c>
      <c r="R38" s="15" t="n">
        <v>18.9274447949527</v>
      </c>
      <c r="S38" s="15" t="n">
        <v>12.6182965299685</v>
      </c>
      <c r="T38" s="15" t="n">
        <v>0</v>
      </c>
      <c r="U38" s="15" t="n">
        <v>12.6182965299685</v>
      </c>
      <c r="V38" s="15" t="n">
        <v>15.7728706624606</v>
      </c>
      <c r="W38" s="15" t="n">
        <v>22.0820189274448</v>
      </c>
      <c r="X38" s="15" t="n">
        <v>25.2365930599369</v>
      </c>
      <c r="Y38" s="15" t="n">
        <v>0</v>
      </c>
      <c r="Z38" s="15" t="n">
        <v>6.30914826498423</v>
      </c>
      <c r="AA38" s="15" t="n">
        <v>22.0820189274448</v>
      </c>
      <c r="AB38" s="15" t="n">
        <v>22.0820189274448</v>
      </c>
      <c r="AC38" s="15" t="n">
        <v>0</v>
      </c>
      <c r="AD38" s="15" t="n">
        <v>6.30914826498423</v>
      </c>
      <c r="AE38" s="15" t="n">
        <v>0</v>
      </c>
      <c r="AF38" s="15" t="n">
        <v>0</v>
      </c>
      <c r="AG38" s="16" t="n">
        <v>15.7728706624606</v>
      </c>
    </row>
    <row r="39" customFormat="false" ht="12.75" hidden="false" customHeight="false" outlineLevel="0" collapsed="false">
      <c r="A39" s="13" t="n">
        <v>0.3125</v>
      </c>
      <c r="B39" s="14" t="n">
        <v>0.322916666666667</v>
      </c>
      <c r="C39" s="15" t="n">
        <v>6.30914826498423</v>
      </c>
      <c r="D39" s="15" t="n">
        <v>9.46372239747634</v>
      </c>
      <c r="E39" s="15" t="n">
        <v>9.46372239747634</v>
      </c>
      <c r="F39" s="15" t="n">
        <v>9.46372239747634</v>
      </c>
      <c r="G39" s="15" t="n">
        <v>0</v>
      </c>
      <c r="H39" s="15" t="n">
        <v>3.15457413249211</v>
      </c>
      <c r="I39" s="15" t="n">
        <v>3.15457413249211</v>
      </c>
      <c r="J39" s="15" t="n">
        <v>0</v>
      </c>
      <c r="K39" s="15" t="n">
        <v>3.15457413249211</v>
      </c>
      <c r="L39" s="15" t="n">
        <v>15.7728706624606</v>
      </c>
      <c r="M39" s="15" t="n">
        <v>0</v>
      </c>
      <c r="N39" s="15" t="n">
        <v>22.0820189274448</v>
      </c>
      <c r="O39" s="15" t="n">
        <v>18.9274447949527</v>
      </c>
      <c r="P39" s="15" t="n">
        <v>3.15457413249211</v>
      </c>
      <c r="Q39" s="15" t="n">
        <v>18.9274447949527</v>
      </c>
      <c r="R39" s="15" t="n">
        <v>18.9274447949527</v>
      </c>
      <c r="S39" s="15" t="n">
        <v>12.6182965299685</v>
      </c>
      <c r="T39" s="15" t="n">
        <v>0</v>
      </c>
      <c r="U39" s="15" t="n">
        <v>9.46372239747634</v>
      </c>
      <c r="V39" s="15" t="n">
        <v>18.9274447949527</v>
      </c>
      <c r="W39" s="15" t="n">
        <v>22.0820189274448</v>
      </c>
      <c r="X39" s="15" t="n">
        <v>25.2365930599369</v>
      </c>
      <c r="Y39" s="15" t="n">
        <v>0</v>
      </c>
      <c r="Z39" s="15" t="n">
        <v>6.30914826498423</v>
      </c>
      <c r="AA39" s="15" t="n">
        <v>25.2365930599369</v>
      </c>
      <c r="AB39" s="15" t="n">
        <v>25.2365930599369</v>
      </c>
      <c r="AC39" s="15" t="n">
        <v>0</v>
      </c>
      <c r="AD39" s="15" t="n">
        <v>3.15457413249211</v>
      </c>
      <c r="AE39" s="15" t="n">
        <v>0</v>
      </c>
      <c r="AF39" s="15" t="n">
        <v>3.15457413249211</v>
      </c>
      <c r="AG39" s="16" t="n">
        <v>15.7728706624606</v>
      </c>
    </row>
    <row r="40" customFormat="false" ht="12.75" hidden="false" customHeight="false" outlineLevel="0" collapsed="false">
      <c r="A40" s="17" t="n">
        <v>0.322916666666667</v>
      </c>
      <c r="B40" s="18" t="n">
        <v>0.333333333333333</v>
      </c>
      <c r="C40" s="19" t="n">
        <v>6.30914826498423</v>
      </c>
      <c r="D40" s="19" t="n">
        <v>6.30914826498423</v>
      </c>
      <c r="E40" s="19" t="n">
        <v>9.46372239747634</v>
      </c>
      <c r="F40" s="19" t="n">
        <v>9.46372239747634</v>
      </c>
      <c r="G40" s="19" t="n">
        <v>0</v>
      </c>
      <c r="H40" s="19" t="n">
        <v>3.15457413249211</v>
      </c>
      <c r="I40" s="19" t="n">
        <v>0</v>
      </c>
      <c r="J40" s="19" t="n">
        <v>3.15457413249211</v>
      </c>
      <c r="K40" s="19" t="n">
        <v>3.15457413249211</v>
      </c>
      <c r="L40" s="19" t="n">
        <v>12.6182965299685</v>
      </c>
      <c r="M40" s="19" t="n">
        <v>0</v>
      </c>
      <c r="N40" s="19" t="n">
        <v>22.0820189274448</v>
      </c>
      <c r="O40" s="19" t="n">
        <v>18.9274447949527</v>
      </c>
      <c r="P40" s="19" t="n">
        <v>0</v>
      </c>
      <c r="Q40" s="19" t="n">
        <v>18.9274447949527</v>
      </c>
      <c r="R40" s="19" t="n">
        <v>18.9274447949527</v>
      </c>
      <c r="S40" s="19" t="n">
        <v>12.6182965299685</v>
      </c>
      <c r="T40" s="19" t="n">
        <v>0</v>
      </c>
      <c r="U40" s="19" t="n">
        <v>9.46372239747634</v>
      </c>
      <c r="V40" s="19" t="n">
        <v>18.9274447949527</v>
      </c>
      <c r="W40" s="19" t="n">
        <v>22.0820189274448</v>
      </c>
      <c r="X40" s="19" t="n">
        <v>25.2365930599369</v>
      </c>
      <c r="Y40" s="19" t="n">
        <v>0</v>
      </c>
      <c r="Z40" s="19" t="n">
        <v>6.30914826498423</v>
      </c>
      <c r="AA40" s="19" t="n">
        <v>22.0820189274448</v>
      </c>
      <c r="AB40" s="19" t="n">
        <v>25.2365930599369</v>
      </c>
      <c r="AC40" s="19" t="n">
        <v>0</v>
      </c>
      <c r="AD40" s="19" t="n">
        <v>3.15457413249211</v>
      </c>
      <c r="AE40" s="19" t="n">
        <v>0</v>
      </c>
      <c r="AF40" s="19" t="n">
        <v>3.15457413249211</v>
      </c>
      <c r="AG40" s="20" t="n">
        <v>15.7728706624606</v>
      </c>
    </row>
    <row r="41" customFormat="false" ht="12.75" hidden="false" customHeight="false" outlineLevel="0" collapsed="false">
      <c r="A41" s="9" t="n">
        <v>0.333333333333333</v>
      </c>
      <c r="B41" s="10" t="n">
        <v>0.34375</v>
      </c>
      <c r="C41" s="11" t="n">
        <v>6.30914826498423</v>
      </c>
      <c r="D41" s="11" t="n">
        <v>0</v>
      </c>
      <c r="E41" s="11" t="n">
        <v>9.46372239747634</v>
      </c>
      <c r="F41" s="11" t="n">
        <v>9.46372239747634</v>
      </c>
      <c r="G41" s="11" t="n">
        <v>0</v>
      </c>
      <c r="H41" s="11" t="n">
        <v>3.15457413249211</v>
      </c>
      <c r="I41" s="11" t="n">
        <v>0</v>
      </c>
      <c r="J41" s="11" t="n">
        <v>0</v>
      </c>
      <c r="K41" s="11" t="n">
        <v>3.15457413249211</v>
      </c>
      <c r="L41" s="11" t="n">
        <v>12.6182965299685</v>
      </c>
      <c r="M41" s="11" t="n">
        <v>0</v>
      </c>
      <c r="N41" s="11" t="n">
        <v>22.0820189274448</v>
      </c>
      <c r="O41" s="11" t="n">
        <v>15.7728706624606</v>
      </c>
      <c r="P41" s="11" t="n">
        <v>0</v>
      </c>
      <c r="Q41" s="11" t="n">
        <v>18.9274447949527</v>
      </c>
      <c r="R41" s="11" t="n">
        <v>18.9274447949527</v>
      </c>
      <c r="S41" s="11" t="n">
        <v>12.6182965299685</v>
      </c>
      <c r="T41" s="11" t="n">
        <v>0</v>
      </c>
      <c r="U41" s="11" t="n">
        <v>12.6182965299685</v>
      </c>
      <c r="V41" s="11" t="n">
        <v>18.9274447949527</v>
      </c>
      <c r="W41" s="11" t="n">
        <v>22.0820189274448</v>
      </c>
      <c r="X41" s="11" t="n">
        <v>25.2365930599369</v>
      </c>
      <c r="Y41" s="11" t="n">
        <v>0</v>
      </c>
      <c r="Z41" s="11" t="n">
        <v>3.15457413249211</v>
      </c>
      <c r="AA41" s="11" t="n">
        <v>22.0820189274448</v>
      </c>
      <c r="AB41" s="11" t="n">
        <v>25.2365930599369</v>
      </c>
      <c r="AC41" s="11" t="n">
        <v>0</v>
      </c>
      <c r="AD41" s="11" t="n">
        <v>3.15457413249211</v>
      </c>
      <c r="AE41" s="11" t="n">
        <v>0</v>
      </c>
      <c r="AF41" s="11" t="n">
        <v>3.15457413249211</v>
      </c>
      <c r="AG41" s="12" t="n">
        <v>18.9274447949527</v>
      </c>
    </row>
    <row r="42" customFormat="false" ht="12.75" hidden="false" customHeight="false" outlineLevel="0" collapsed="false">
      <c r="A42" s="13" t="n">
        <v>0.34375</v>
      </c>
      <c r="B42" s="14" t="n">
        <v>0.354166666666667</v>
      </c>
      <c r="C42" s="15" t="n">
        <v>6.30914826498423</v>
      </c>
      <c r="D42" s="15" t="n">
        <v>0</v>
      </c>
      <c r="E42" s="15" t="n">
        <v>9.46372239747634</v>
      </c>
      <c r="F42" s="15" t="n">
        <v>9.46372239747634</v>
      </c>
      <c r="G42" s="15" t="n">
        <v>0</v>
      </c>
      <c r="H42" s="15" t="n">
        <v>3.15457413249211</v>
      </c>
      <c r="I42" s="15" t="n">
        <v>3.15457413249211</v>
      </c>
      <c r="J42" s="15" t="n">
        <v>0</v>
      </c>
      <c r="K42" s="15" t="n">
        <v>3.15457413249211</v>
      </c>
      <c r="L42" s="15" t="n">
        <v>15.7728706624606</v>
      </c>
      <c r="M42" s="15" t="n">
        <v>0</v>
      </c>
      <c r="N42" s="15" t="n">
        <v>22.0820189274448</v>
      </c>
      <c r="O42" s="15" t="n">
        <v>18.9274447949527</v>
      </c>
      <c r="P42" s="15" t="n">
        <v>3.15457413249211</v>
      </c>
      <c r="Q42" s="15" t="n">
        <v>22.0820189274448</v>
      </c>
      <c r="R42" s="15" t="n">
        <v>18.9274447949527</v>
      </c>
      <c r="S42" s="15" t="n">
        <v>12.6182965299685</v>
      </c>
      <c r="T42" s="15" t="n">
        <v>0</v>
      </c>
      <c r="U42" s="15" t="n">
        <v>9.46372239747634</v>
      </c>
      <c r="V42" s="15" t="n">
        <v>18.9274447949527</v>
      </c>
      <c r="W42" s="15" t="n">
        <v>22.0820189274448</v>
      </c>
      <c r="X42" s="15" t="n">
        <v>25.2365930599369</v>
      </c>
      <c r="Y42" s="15" t="n">
        <v>0</v>
      </c>
      <c r="Z42" s="15" t="n">
        <v>6.30914826498423</v>
      </c>
      <c r="AA42" s="15" t="n">
        <v>22.0820189274448</v>
      </c>
      <c r="AB42" s="15" t="n">
        <v>25.2365930599369</v>
      </c>
      <c r="AC42" s="15" t="n">
        <v>0</v>
      </c>
      <c r="AD42" s="15" t="n">
        <v>3.15457413249211</v>
      </c>
      <c r="AE42" s="15" t="n">
        <v>0</v>
      </c>
      <c r="AF42" s="15" t="n">
        <v>3.15457413249211</v>
      </c>
      <c r="AG42" s="16" t="n">
        <v>18.9274447949527</v>
      </c>
    </row>
    <row r="43" customFormat="false" ht="12.75" hidden="false" customHeight="false" outlineLevel="0" collapsed="false">
      <c r="A43" s="13" t="n">
        <v>0.354166666666667</v>
      </c>
      <c r="B43" s="14" t="n">
        <v>0.364583333333333</v>
      </c>
      <c r="C43" s="15" t="n">
        <v>6.30914826498423</v>
      </c>
      <c r="D43" s="15" t="n">
        <v>0</v>
      </c>
      <c r="E43" s="15" t="n">
        <v>9.46372239747634</v>
      </c>
      <c r="F43" s="15" t="n">
        <v>9.46372239747634</v>
      </c>
      <c r="G43" s="15" t="n">
        <v>0</v>
      </c>
      <c r="H43" s="15" t="n">
        <v>0</v>
      </c>
      <c r="I43" s="15" t="n">
        <v>6.30914826498423</v>
      </c>
      <c r="J43" s="15" t="n">
        <v>0</v>
      </c>
      <c r="K43" s="15" t="n">
        <v>0</v>
      </c>
      <c r="L43" s="15" t="n">
        <v>12.6182965299685</v>
      </c>
      <c r="M43" s="15" t="n">
        <v>0</v>
      </c>
      <c r="N43" s="15" t="n">
        <v>22.0820189274448</v>
      </c>
      <c r="O43" s="15" t="n">
        <v>15.7728706624606</v>
      </c>
      <c r="P43" s="15" t="n">
        <v>0</v>
      </c>
      <c r="Q43" s="15" t="n">
        <v>18.9274447949527</v>
      </c>
      <c r="R43" s="15" t="n">
        <v>18.9274447949527</v>
      </c>
      <c r="S43" s="15" t="n">
        <v>12.6182965299685</v>
      </c>
      <c r="T43" s="15" t="n">
        <v>0</v>
      </c>
      <c r="U43" s="15" t="n">
        <v>12.6182965299685</v>
      </c>
      <c r="V43" s="15" t="n">
        <v>18.9274447949527</v>
      </c>
      <c r="W43" s="15" t="n">
        <v>22.0820189274448</v>
      </c>
      <c r="X43" s="15" t="n">
        <v>25.2365930599369</v>
      </c>
      <c r="Y43" s="15" t="n">
        <v>0</v>
      </c>
      <c r="Z43" s="15" t="n">
        <v>6.30914826498423</v>
      </c>
      <c r="AA43" s="15" t="n">
        <v>18.9274447949527</v>
      </c>
      <c r="AB43" s="15" t="n">
        <v>25.2365930599369</v>
      </c>
      <c r="AC43" s="15" t="n">
        <v>0</v>
      </c>
      <c r="AD43" s="15" t="n">
        <v>3.15457413249211</v>
      </c>
      <c r="AE43" s="15" t="n">
        <v>0</v>
      </c>
      <c r="AF43" s="15" t="n">
        <v>0</v>
      </c>
      <c r="AG43" s="16" t="n">
        <v>15.7728706624606</v>
      </c>
    </row>
    <row r="44" customFormat="false" ht="12.75" hidden="false" customHeight="false" outlineLevel="0" collapsed="false">
      <c r="A44" s="17" t="n">
        <v>0.364583333333333</v>
      </c>
      <c r="B44" s="18" t="n">
        <v>0.375</v>
      </c>
      <c r="C44" s="19" t="n">
        <v>6.30914826498423</v>
      </c>
      <c r="D44" s="19" t="n">
        <v>0</v>
      </c>
      <c r="E44" s="19" t="n">
        <v>9.46372239747634</v>
      </c>
      <c r="F44" s="19" t="n">
        <v>9.46372239747634</v>
      </c>
      <c r="G44" s="19" t="n">
        <v>3.15457413249211</v>
      </c>
      <c r="H44" s="19" t="n">
        <v>0</v>
      </c>
      <c r="I44" s="19" t="n">
        <v>6.30914826498423</v>
      </c>
      <c r="J44" s="19" t="n">
        <v>0</v>
      </c>
      <c r="K44" s="19" t="n">
        <v>0</v>
      </c>
      <c r="L44" s="19" t="n">
        <v>9.46372239747634</v>
      </c>
      <c r="M44" s="19" t="n">
        <v>0</v>
      </c>
      <c r="N44" s="19" t="n">
        <v>22.0820189274448</v>
      </c>
      <c r="O44" s="19" t="n">
        <v>15.7728706624606</v>
      </c>
      <c r="P44" s="19" t="n">
        <v>3.15457413249211</v>
      </c>
      <c r="Q44" s="19" t="n">
        <v>22.0820189274448</v>
      </c>
      <c r="R44" s="19" t="n">
        <v>18.9274447949527</v>
      </c>
      <c r="S44" s="19" t="n">
        <v>12.6182965299685</v>
      </c>
      <c r="T44" s="19" t="n">
        <v>0</v>
      </c>
      <c r="U44" s="19" t="n">
        <v>12.6182965299685</v>
      </c>
      <c r="V44" s="19" t="n">
        <v>18.9274447949527</v>
      </c>
      <c r="W44" s="19" t="n">
        <v>22.0820189274448</v>
      </c>
      <c r="X44" s="19" t="n">
        <v>25.2365930599369</v>
      </c>
      <c r="Y44" s="19" t="n">
        <v>0</v>
      </c>
      <c r="Z44" s="19" t="n">
        <v>6.30914826498423</v>
      </c>
      <c r="AA44" s="19" t="n">
        <v>18.9274447949527</v>
      </c>
      <c r="AB44" s="19" t="n">
        <v>22.0820189274448</v>
      </c>
      <c r="AC44" s="19" t="n">
        <v>0</v>
      </c>
      <c r="AD44" s="19" t="n">
        <v>3.15457413249211</v>
      </c>
      <c r="AE44" s="19" t="n">
        <v>0</v>
      </c>
      <c r="AF44" s="19" t="n">
        <v>0</v>
      </c>
      <c r="AG44" s="20" t="n">
        <v>15.7728706624606</v>
      </c>
    </row>
    <row r="45" customFormat="false" ht="12.75" hidden="false" customHeight="false" outlineLevel="0" collapsed="false">
      <c r="A45" s="9" t="n">
        <v>0.375</v>
      </c>
      <c r="B45" s="10" t="n">
        <v>0.385416666666667</v>
      </c>
      <c r="C45" s="11" t="n">
        <v>6.30914826498423</v>
      </c>
      <c r="D45" s="11" t="n">
        <v>0</v>
      </c>
      <c r="E45" s="11" t="n">
        <v>9.46372239747634</v>
      </c>
      <c r="F45" s="11" t="n">
        <v>9.46372239747634</v>
      </c>
      <c r="G45" s="11" t="n">
        <v>3.15457413249211</v>
      </c>
      <c r="H45" s="11" t="n">
        <v>0</v>
      </c>
      <c r="I45" s="11" t="n">
        <v>6.30914826498423</v>
      </c>
      <c r="J45" s="11" t="n">
        <v>0</v>
      </c>
      <c r="K45" s="11" t="n">
        <v>0</v>
      </c>
      <c r="L45" s="11" t="n">
        <v>6.30914826498423</v>
      </c>
      <c r="M45" s="11" t="n">
        <v>0</v>
      </c>
      <c r="N45" s="11" t="n">
        <v>22.0820189274448</v>
      </c>
      <c r="O45" s="11" t="n">
        <v>18.9274447949527</v>
      </c>
      <c r="P45" s="11" t="n">
        <v>3.15457413249211</v>
      </c>
      <c r="Q45" s="11" t="n">
        <v>18.9274447949527</v>
      </c>
      <c r="R45" s="11" t="n">
        <v>22.0820189274448</v>
      </c>
      <c r="S45" s="11" t="n">
        <v>15.7728706624606</v>
      </c>
      <c r="T45" s="11" t="n">
        <v>0</v>
      </c>
      <c r="U45" s="11" t="n">
        <v>12.6182965299685</v>
      </c>
      <c r="V45" s="11" t="n">
        <v>18.9274447949527</v>
      </c>
      <c r="W45" s="11" t="n">
        <v>22.0820189274448</v>
      </c>
      <c r="X45" s="11" t="n">
        <v>22.0820189274448</v>
      </c>
      <c r="Y45" s="11" t="n">
        <v>0</v>
      </c>
      <c r="Z45" s="11" t="n">
        <v>3.15457413249211</v>
      </c>
      <c r="AA45" s="11" t="n">
        <v>18.9274447949527</v>
      </c>
      <c r="AB45" s="11" t="n">
        <v>25.2365930599369</v>
      </c>
      <c r="AC45" s="11" t="n">
        <v>0</v>
      </c>
      <c r="AD45" s="11" t="n">
        <v>0</v>
      </c>
      <c r="AE45" s="11" t="n">
        <v>0</v>
      </c>
      <c r="AF45" s="11" t="n">
        <v>3.15457413249211</v>
      </c>
      <c r="AG45" s="12" t="n">
        <v>18.9274447949527</v>
      </c>
    </row>
    <row r="46" customFormat="false" ht="12.75" hidden="false" customHeight="false" outlineLevel="0" collapsed="false">
      <c r="A46" s="13" t="n">
        <v>0.385416666666667</v>
      </c>
      <c r="B46" s="14" t="n">
        <v>0.395833333333333</v>
      </c>
      <c r="C46" s="15" t="n">
        <v>6.30914826498423</v>
      </c>
      <c r="D46" s="15" t="n">
        <v>0</v>
      </c>
      <c r="E46" s="15" t="n">
        <v>9.46372239747634</v>
      </c>
      <c r="F46" s="15" t="n">
        <v>9.46372239747634</v>
      </c>
      <c r="G46" s="15" t="n">
        <v>0</v>
      </c>
      <c r="H46" s="15" t="n">
        <v>0</v>
      </c>
      <c r="I46" s="15" t="n">
        <v>6.30914826498423</v>
      </c>
      <c r="J46" s="15" t="n">
        <v>0</v>
      </c>
      <c r="K46" s="15" t="n">
        <v>0</v>
      </c>
      <c r="L46" s="15" t="n">
        <v>3.15457413249211</v>
      </c>
      <c r="M46" s="15" t="n">
        <v>0</v>
      </c>
      <c r="N46" s="15" t="n">
        <v>22.0820189274448</v>
      </c>
      <c r="O46" s="15" t="n">
        <v>18.9274447949527</v>
      </c>
      <c r="P46" s="15" t="n">
        <v>0</v>
      </c>
      <c r="Q46" s="15" t="n">
        <v>18.9274447949527</v>
      </c>
      <c r="R46" s="15" t="n">
        <v>22.0820189274448</v>
      </c>
      <c r="S46" s="15" t="n">
        <v>18.9274447949527</v>
      </c>
      <c r="T46" s="15" t="n">
        <v>0</v>
      </c>
      <c r="U46" s="15" t="n">
        <v>6.30914826498423</v>
      </c>
      <c r="V46" s="15" t="n">
        <v>15.7728706624606</v>
      </c>
      <c r="W46" s="15" t="n">
        <v>22.0820189274448</v>
      </c>
      <c r="X46" s="15" t="n">
        <v>25.2365930599369</v>
      </c>
      <c r="Y46" s="15" t="n">
        <v>0</v>
      </c>
      <c r="Z46" s="15" t="n">
        <v>0</v>
      </c>
      <c r="AA46" s="15" t="n">
        <v>18.9274447949527</v>
      </c>
      <c r="AB46" s="15" t="n">
        <v>25.2365930599369</v>
      </c>
      <c r="AC46" s="15" t="n">
        <v>0</v>
      </c>
      <c r="AD46" s="15" t="n">
        <v>0</v>
      </c>
      <c r="AE46" s="15" t="n">
        <v>0</v>
      </c>
      <c r="AF46" s="15" t="n">
        <v>0</v>
      </c>
      <c r="AG46" s="16" t="n">
        <v>18.9274447949527</v>
      </c>
    </row>
    <row r="47" customFormat="false" ht="12.75" hidden="false" customHeight="false" outlineLevel="0" collapsed="false">
      <c r="A47" s="13" t="n">
        <v>0.395833333333333</v>
      </c>
      <c r="B47" s="14" t="n">
        <v>0.40625</v>
      </c>
      <c r="C47" s="15" t="n">
        <v>9.46372239747634</v>
      </c>
      <c r="D47" s="15" t="n">
        <v>0</v>
      </c>
      <c r="E47" s="15" t="n">
        <v>9.46372239747634</v>
      </c>
      <c r="F47" s="15" t="n">
        <v>9.46372239747634</v>
      </c>
      <c r="G47" s="15" t="n">
        <v>3.15457413249211</v>
      </c>
      <c r="H47" s="15" t="n">
        <v>0</v>
      </c>
      <c r="I47" s="15" t="n">
        <v>6.30914826498423</v>
      </c>
      <c r="J47" s="15" t="n">
        <v>0</v>
      </c>
      <c r="K47" s="15" t="n">
        <v>0</v>
      </c>
      <c r="L47" s="15" t="n">
        <v>3.15457413249211</v>
      </c>
      <c r="M47" s="15" t="n">
        <v>0</v>
      </c>
      <c r="N47" s="15" t="n">
        <v>22.0820189274448</v>
      </c>
      <c r="O47" s="15" t="n">
        <v>15.7728706624606</v>
      </c>
      <c r="P47" s="15" t="n">
        <v>0</v>
      </c>
      <c r="Q47" s="15" t="n">
        <v>18.9274447949527</v>
      </c>
      <c r="R47" s="15" t="n">
        <v>22.0820189274448</v>
      </c>
      <c r="S47" s="15" t="n">
        <v>18.9274447949527</v>
      </c>
      <c r="T47" s="15" t="n">
        <v>0</v>
      </c>
      <c r="U47" s="15" t="n">
        <v>6.30914826498423</v>
      </c>
      <c r="V47" s="15" t="n">
        <v>18.9274447949527</v>
      </c>
      <c r="W47" s="15" t="n">
        <v>22.0820189274448</v>
      </c>
      <c r="X47" s="15" t="n">
        <v>25.2365930599369</v>
      </c>
      <c r="Y47" s="15" t="n">
        <v>0</v>
      </c>
      <c r="Z47" s="15" t="n">
        <v>0</v>
      </c>
      <c r="AA47" s="15" t="n">
        <v>18.9274447949527</v>
      </c>
      <c r="AB47" s="15" t="n">
        <v>22.0820189274448</v>
      </c>
      <c r="AC47" s="15" t="n">
        <v>0</v>
      </c>
      <c r="AD47" s="15" t="n">
        <v>0</v>
      </c>
      <c r="AE47" s="15" t="n">
        <v>0</v>
      </c>
      <c r="AF47" s="15" t="n">
        <v>0</v>
      </c>
      <c r="AG47" s="16" t="n">
        <v>18.9274447949527</v>
      </c>
    </row>
    <row r="48" customFormat="false" ht="12.75" hidden="false" customHeight="false" outlineLevel="0" collapsed="false">
      <c r="A48" s="17" t="n">
        <v>0.40625</v>
      </c>
      <c r="B48" s="18" t="n">
        <v>0.416666666666667</v>
      </c>
      <c r="C48" s="19" t="n">
        <v>6.30914826498423</v>
      </c>
      <c r="D48" s="19" t="n">
        <v>0</v>
      </c>
      <c r="E48" s="19" t="n">
        <v>9.46372239747634</v>
      </c>
      <c r="F48" s="19" t="n">
        <v>9.46372239747634</v>
      </c>
      <c r="G48" s="19" t="n">
        <v>3.15457413249211</v>
      </c>
      <c r="H48" s="19" t="n">
        <v>0</v>
      </c>
      <c r="I48" s="19" t="n">
        <v>6.30914826498423</v>
      </c>
      <c r="J48" s="19" t="n">
        <v>3.15457413249211</v>
      </c>
      <c r="K48" s="19" t="n">
        <v>0</v>
      </c>
      <c r="L48" s="19" t="n">
        <v>3.15457413249211</v>
      </c>
      <c r="M48" s="19" t="n">
        <v>0</v>
      </c>
      <c r="N48" s="19" t="n">
        <v>22.0820189274448</v>
      </c>
      <c r="O48" s="19" t="n">
        <v>18.9274447949527</v>
      </c>
      <c r="P48" s="19" t="n">
        <v>0</v>
      </c>
      <c r="Q48" s="19" t="n">
        <v>18.9274447949527</v>
      </c>
      <c r="R48" s="19" t="n">
        <v>22.0820189274448</v>
      </c>
      <c r="S48" s="19" t="n">
        <v>15.7728706624606</v>
      </c>
      <c r="T48" s="19" t="n">
        <v>0</v>
      </c>
      <c r="U48" s="19" t="n">
        <v>6.30914826498423</v>
      </c>
      <c r="V48" s="19" t="n">
        <v>18.9274447949527</v>
      </c>
      <c r="W48" s="19" t="n">
        <v>22.0820189274448</v>
      </c>
      <c r="X48" s="19" t="n">
        <v>25.2365930599369</v>
      </c>
      <c r="Y48" s="19" t="n">
        <v>0</v>
      </c>
      <c r="Z48" s="19" t="n">
        <v>0</v>
      </c>
      <c r="AA48" s="19" t="n">
        <v>22.0820189274448</v>
      </c>
      <c r="AB48" s="19" t="n">
        <v>22.0820189274448</v>
      </c>
      <c r="AC48" s="19" t="n">
        <v>0</v>
      </c>
      <c r="AD48" s="19" t="n">
        <v>0</v>
      </c>
      <c r="AE48" s="19" t="n">
        <v>0</v>
      </c>
      <c r="AF48" s="19" t="n">
        <v>0</v>
      </c>
      <c r="AG48" s="20" t="n">
        <v>18.9274447949527</v>
      </c>
    </row>
    <row r="49" customFormat="false" ht="12.75" hidden="false" customHeight="false" outlineLevel="0" collapsed="false">
      <c r="A49" s="9" t="n">
        <v>0.416666666666667</v>
      </c>
      <c r="B49" s="10" t="n">
        <v>0.427083333333333</v>
      </c>
      <c r="C49" s="11" t="n">
        <v>6.30914826498423</v>
      </c>
      <c r="D49" s="11" t="n">
        <v>0</v>
      </c>
      <c r="E49" s="11" t="n">
        <v>9.46372239747634</v>
      </c>
      <c r="F49" s="11" t="n">
        <v>9.46372239747634</v>
      </c>
      <c r="G49" s="11" t="n">
        <v>3.15457413249211</v>
      </c>
      <c r="H49" s="11" t="n">
        <v>3.15457413249211</v>
      </c>
      <c r="I49" s="11" t="n">
        <v>3.15457413249211</v>
      </c>
      <c r="J49" s="11" t="n">
        <v>3.15457413249211</v>
      </c>
      <c r="K49" s="11" t="n">
        <v>0</v>
      </c>
      <c r="L49" s="11" t="n">
        <v>3.15457413249211</v>
      </c>
      <c r="M49" s="11" t="n">
        <v>0</v>
      </c>
      <c r="N49" s="11" t="n">
        <v>22.0820189274448</v>
      </c>
      <c r="O49" s="11" t="n">
        <v>18.9274447949527</v>
      </c>
      <c r="P49" s="11" t="n">
        <v>0</v>
      </c>
      <c r="Q49" s="11" t="n">
        <v>18.9274447949527</v>
      </c>
      <c r="R49" s="11" t="n">
        <v>22.0820189274448</v>
      </c>
      <c r="S49" s="11" t="n">
        <v>15.7728706624606</v>
      </c>
      <c r="T49" s="11" t="n">
        <v>0</v>
      </c>
      <c r="U49" s="11" t="n">
        <v>6.30914826498423</v>
      </c>
      <c r="V49" s="11" t="n">
        <v>15.7728706624606</v>
      </c>
      <c r="W49" s="11" t="n">
        <v>22.0820189274448</v>
      </c>
      <c r="X49" s="11" t="n">
        <v>25.2365930599369</v>
      </c>
      <c r="Y49" s="11" t="n">
        <v>0</v>
      </c>
      <c r="Z49" s="11" t="n">
        <v>0</v>
      </c>
      <c r="AA49" s="11" t="n">
        <v>22.0820189274448</v>
      </c>
      <c r="AB49" s="11" t="n">
        <v>25.2365930599369</v>
      </c>
      <c r="AC49" s="11" t="n">
        <v>0</v>
      </c>
      <c r="AD49" s="11" t="n">
        <v>0</v>
      </c>
      <c r="AE49" s="11" t="n">
        <v>0</v>
      </c>
      <c r="AF49" s="11" t="n">
        <v>0</v>
      </c>
      <c r="AG49" s="12" t="n">
        <v>18.9274447949527</v>
      </c>
    </row>
    <row r="50" customFormat="false" ht="12.75" hidden="false" customHeight="false" outlineLevel="0" collapsed="false">
      <c r="A50" s="13" t="n">
        <v>0.427083333333333</v>
      </c>
      <c r="B50" s="14" t="n">
        <v>0.4375</v>
      </c>
      <c r="C50" s="15" t="n">
        <v>6.30914826498423</v>
      </c>
      <c r="D50" s="15" t="n">
        <v>0</v>
      </c>
      <c r="E50" s="15" t="n">
        <v>9.46372239747634</v>
      </c>
      <c r="F50" s="15" t="n">
        <v>9.46372239747634</v>
      </c>
      <c r="G50" s="15" t="n">
        <v>3.15457413249211</v>
      </c>
      <c r="H50" s="15" t="n">
        <v>3.15457413249211</v>
      </c>
      <c r="I50" s="15" t="n">
        <v>3.15457413249211</v>
      </c>
      <c r="J50" s="15" t="n">
        <v>0</v>
      </c>
      <c r="K50" s="15" t="n">
        <v>0</v>
      </c>
      <c r="L50" s="15" t="n">
        <v>3.15457413249211</v>
      </c>
      <c r="M50" s="15" t="n">
        <v>0</v>
      </c>
      <c r="N50" s="15" t="n">
        <v>22.0820189274448</v>
      </c>
      <c r="O50" s="15" t="n">
        <v>15.7728706624606</v>
      </c>
      <c r="P50" s="15" t="n">
        <v>0</v>
      </c>
      <c r="Q50" s="15" t="n">
        <v>12.6182965299685</v>
      </c>
      <c r="R50" s="15" t="n">
        <v>18.9274447949527</v>
      </c>
      <c r="S50" s="15" t="n">
        <v>15.7728706624606</v>
      </c>
      <c r="T50" s="15" t="n">
        <v>0</v>
      </c>
      <c r="U50" s="15" t="n">
        <v>6.30914826498423</v>
      </c>
      <c r="V50" s="15" t="n">
        <v>18.9274447949527</v>
      </c>
      <c r="W50" s="15" t="n">
        <v>22.0820189274448</v>
      </c>
      <c r="X50" s="15" t="n">
        <v>25.2365930599369</v>
      </c>
      <c r="Y50" s="15" t="n">
        <v>0</v>
      </c>
      <c r="Z50" s="15" t="n">
        <v>0</v>
      </c>
      <c r="AA50" s="15" t="n">
        <v>22.0820189274448</v>
      </c>
      <c r="AB50" s="15" t="n">
        <v>25.2365930599369</v>
      </c>
      <c r="AC50" s="15" t="n">
        <v>0</v>
      </c>
      <c r="AD50" s="15" t="n">
        <v>0</v>
      </c>
      <c r="AE50" s="15" t="n">
        <v>0</v>
      </c>
      <c r="AF50" s="15" t="n">
        <v>0</v>
      </c>
      <c r="AG50" s="16" t="n">
        <v>18.9274447949527</v>
      </c>
    </row>
    <row r="51" customFormat="false" ht="12.75" hidden="false" customHeight="false" outlineLevel="0" collapsed="false">
      <c r="A51" s="13" t="n">
        <v>0.4375</v>
      </c>
      <c r="B51" s="14" t="n">
        <v>0.447916666666667</v>
      </c>
      <c r="C51" s="15" t="n">
        <v>9.46372239747634</v>
      </c>
      <c r="D51" s="15" t="n">
        <v>0</v>
      </c>
      <c r="E51" s="15" t="n">
        <v>9.46372239747634</v>
      </c>
      <c r="F51" s="15" t="n">
        <v>9.46372239747634</v>
      </c>
      <c r="G51" s="15" t="n">
        <v>3.15457413249211</v>
      </c>
      <c r="H51" s="15" t="n">
        <v>3.15457413249211</v>
      </c>
      <c r="I51" s="15" t="n">
        <v>3.15457413249211</v>
      </c>
      <c r="J51" s="15" t="n">
        <v>0</v>
      </c>
      <c r="K51" s="15" t="n">
        <v>0</v>
      </c>
      <c r="L51" s="15" t="n">
        <v>3.15457413249211</v>
      </c>
      <c r="M51" s="15" t="n">
        <v>0</v>
      </c>
      <c r="N51" s="15" t="n">
        <v>22.0820189274448</v>
      </c>
      <c r="O51" s="15" t="n">
        <v>18.9274447949527</v>
      </c>
      <c r="P51" s="15" t="n">
        <v>0</v>
      </c>
      <c r="Q51" s="15" t="n">
        <v>15.7728706624606</v>
      </c>
      <c r="R51" s="15" t="n">
        <v>0</v>
      </c>
      <c r="S51" s="15" t="n">
        <v>12.6182965299685</v>
      </c>
      <c r="T51" s="15" t="n">
        <v>0</v>
      </c>
      <c r="U51" s="15" t="n">
        <v>6.30914826498423</v>
      </c>
      <c r="V51" s="15" t="n">
        <v>18.9274447949527</v>
      </c>
      <c r="W51" s="15" t="n">
        <v>22.0820189274448</v>
      </c>
      <c r="X51" s="15" t="n">
        <v>25.2365930599369</v>
      </c>
      <c r="Y51" s="15" t="n">
        <v>0</v>
      </c>
      <c r="Z51" s="15" t="n">
        <v>3.15457413249211</v>
      </c>
      <c r="AA51" s="15" t="n">
        <v>22.0820189274448</v>
      </c>
      <c r="AB51" s="15" t="n">
        <v>25.2365930599369</v>
      </c>
      <c r="AC51" s="15" t="n">
        <v>0</v>
      </c>
      <c r="AD51" s="15" t="n">
        <v>3.15457413249211</v>
      </c>
      <c r="AE51" s="15" t="n">
        <v>0</v>
      </c>
      <c r="AF51" s="15" t="n">
        <v>0</v>
      </c>
      <c r="AG51" s="16" t="n">
        <v>15.7728706624606</v>
      </c>
    </row>
    <row r="52" customFormat="false" ht="12.75" hidden="false" customHeight="false" outlineLevel="0" collapsed="false">
      <c r="A52" s="17" t="n">
        <v>0.447916666666667</v>
      </c>
      <c r="B52" s="18" t="n">
        <v>0.458333333333333</v>
      </c>
      <c r="C52" s="19" t="n">
        <v>9.46372239747634</v>
      </c>
      <c r="D52" s="19" t="n">
        <v>0</v>
      </c>
      <c r="E52" s="19" t="n">
        <v>9.46372239747634</v>
      </c>
      <c r="F52" s="19" t="n">
        <v>9.46372239747634</v>
      </c>
      <c r="G52" s="19" t="n">
        <v>3.15457413249211</v>
      </c>
      <c r="H52" s="19" t="n">
        <v>3.15457413249211</v>
      </c>
      <c r="I52" s="19" t="n">
        <v>3.15457413249211</v>
      </c>
      <c r="J52" s="19" t="n">
        <v>0</v>
      </c>
      <c r="K52" s="19" t="n">
        <v>0</v>
      </c>
      <c r="L52" s="19" t="n">
        <v>3.15457413249211</v>
      </c>
      <c r="M52" s="19" t="n">
        <v>0</v>
      </c>
      <c r="N52" s="19" t="n">
        <v>18.9274447949527</v>
      </c>
      <c r="O52" s="19" t="n">
        <v>18.9274447949527</v>
      </c>
      <c r="P52" s="19" t="n">
        <v>0</v>
      </c>
      <c r="Q52" s="19" t="n">
        <v>15.7728706624606</v>
      </c>
      <c r="R52" s="19" t="n">
        <v>0</v>
      </c>
      <c r="S52" s="19" t="n">
        <v>12.6182965299685</v>
      </c>
      <c r="T52" s="19" t="n">
        <v>0</v>
      </c>
      <c r="U52" s="19" t="n">
        <v>9.46372239747634</v>
      </c>
      <c r="V52" s="19" t="n">
        <v>15.7728706624606</v>
      </c>
      <c r="W52" s="19" t="n">
        <v>22.0820189274448</v>
      </c>
      <c r="X52" s="19" t="n">
        <v>25.2365930599369</v>
      </c>
      <c r="Y52" s="19" t="n">
        <v>0</v>
      </c>
      <c r="Z52" s="19" t="n">
        <v>3.15457413249211</v>
      </c>
      <c r="AA52" s="19" t="n">
        <v>22.0820189274448</v>
      </c>
      <c r="AB52" s="19" t="n">
        <v>25.2365930599369</v>
      </c>
      <c r="AC52" s="19" t="n">
        <v>0</v>
      </c>
      <c r="AD52" s="19" t="n">
        <v>3.15457413249211</v>
      </c>
      <c r="AE52" s="19" t="n">
        <v>0</v>
      </c>
      <c r="AF52" s="19" t="n">
        <v>0</v>
      </c>
      <c r="AG52" s="20" t="n">
        <v>15.7728706624606</v>
      </c>
    </row>
    <row r="53" customFormat="false" ht="12.75" hidden="false" customHeight="false" outlineLevel="0" collapsed="false">
      <c r="A53" s="9" t="n">
        <v>0.458333333333333</v>
      </c>
      <c r="B53" s="10" t="n">
        <v>0.46875</v>
      </c>
      <c r="C53" s="11" t="n">
        <v>9.46372239747634</v>
      </c>
      <c r="D53" s="11" t="n">
        <v>0</v>
      </c>
      <c r="E53" s="11" t="n">
        <v>9.46372239747634</v>
      </c>
      <c r="F53" s="11" t="n">
        <v>9.46372239747634</v>
      </c>
      <c r="G53" s="11" t="n">
        <v>3.15457413249211</v>
      </c>
      <c r="H53" s="11" t="n">
        <v>3.15457413249211</v>
      </c>
      <c r="I53" s="11" t="n">
        <v>3.15457413249211</v>
      </c>
      <c r="J53" s="11" t="n">
        <v>3.15457413249211</v>
      </c>
      <c r="K53" s="11" t="n">
        <v>0</v>
      </c>
      <c r="L53" s="11" t="n">
        <v>3.15457413249211</v>
      </c>
      <c r="M53" s="11" t="n">
        <v>0</v>
      </c>
      <c r="N53" s="11" t="n">
        <v>18.9274447949527</v>
      </c>
      <c r="O53" s="11" t="n">
        <v>18.9274447949527</v>
      </c>
      <c r="P53" s="11" t="n">
        <v>0</v>
      </c>
      <c r="Q53" s="11" t="n">
        <v>15.7728706624606</v>
      </c>
      <c r="R53" s="11" t="n">
        <v>0</v>
      </c>
      <c r="S53" s="11" t="n">
        <v>12.6182965299685</v>
      </c>
      <c r="T53" s="11" t="n">
        <v>0</v>
      </c>
      <c r="U53" s="11" t="n">
        <v>6.30914826498423</v>
      </c>
      <c r="V53" s="11" t="n">
        <v>15.7728706624606</v>
      </c>
      <c r="W53" s="11" t="n">
        <v>22.0820189274448</v>
      </c>
      <c r="X53" s="11" t="n">
        <v>25.2365930599369</v>
      </c>
      <c r="Y53" s="11" t="n">
        <v>0</v>
      </c>
      <c r="Z53" s="11" t="n">
        <v>3.15457413249211</v>
      </c>
      <c r="AA53" s="11" t="n">
        <v>25.2365930599369</v>
      </c>
      <c r="AB53" s="11" t="n">
        <v>25.2365930599369</v>
      </c>
      <c r="AC53" s="11" t="n">
        <v>0</v>
      </c>
      <c r="AD53" s="11" t="n">
        <v>3.15457413249211</v>
      </c>
      <c r="AE53" s="11" t="n">
        <v>0</v>
      </c>
      <c r="AF53" s="11" t="n">
        <v>0</v>
      </c>
      <c r="AG53" s="12" t="n">
        <v>15.7728706624606</v>
      </c>
    </row>
    <row r="54" customFormat="false" ht="12.75" hidden="false" customHeight="false" outlineLevel="0" collapsed="false">
      <c r="A54" s="13" t="n">
        <v>0.46875</v>
      </c>
      <c r="B54" s="14" t="n">
        <v>0.479166666666667</v>
      </c>
      <c r="C54" s="15" t="n">
        <v>9.46372239747634</v>
      </c>
      <c r="D54" s="15" t="n">
        <v>0</v>
      </c>
      <c r="E54" s="15" t="n">
        <v>9.46372239747634</v>
      </c>
      <c r="F54" s="15" t="n">
        <v>9.46372239747634</v>
      </c>
      <c r="G54" s="15" t="n">
        <v>3.15457413249211</v>
      </c>
      <c r="H54" s="15" t="n">
        <v>3.15457413249211</v>
      </c>
      <c r="I54" s="15" t="n">
        <v>3.15457413249211</v>
      </c>
      <c r="J54" s="15" t="n">
        <v>3.15457413249211</v>
      </c>
      <c r="K54" s="15" t="n">
        <v>0</v>
      </c>
      <c r="L54" s="15" t="n">
        <v>3.15457413249211</v>
      </c>
      <c r="M54" s="15" t="n">
        <v>0</v>
      </c>
      <c r="N54" s="15" t="n">
        <v>15.7728706624606</v>
      </c>
      <c r="O54" s="15" t="n">
        <v>18.9274447949527</v>
      </c>
      <c r="P54" s="15" t="n">
        <v>0</v>
      </c>
      <c r="Q54" s="15" t="n">
        <v>15.7728706624606</v>
      </c>
      <c r="R54" s="15" t="n">
        <v>9.46372239747634</v>
      </c>
      <c r="S54" s="15" t="n">
        <v>12.6182965299685</v>
      </c>
      <c r="T54" s="15" t="n">
        <v>0</v>
      </c>
      <c r="U54" s="15" t="n">
        <v>6.30914826498423</v>
      </c>
      <c r="V54" s="15" t="n">
        <v>18.9274447949527</v>
      </c>
      <c r="W54" s="15" t="n">
        <v>22.0820189274448</v>
      </c>
      <c r="X54" s="15" t="n">
        <v>25.2365930599369</v>
      </c>
      <c r="Y54" s="15" t="n">
        <v>0</v>
      </c>
      <c r="Z54" s="15" t="n">
        <v>0</v>
      </c>
      <c r="AA54" s="15" t="n">
        <v>25.2365930599369</v>
      </c>
      <c r="AB54" s="15" t="n">
        <v>25.2365930599369</v>
      </c>
      <c r="AC54" s="15" t="n">
        <v>0</v>
      </c>
      <c r="AD54" s="15" t="n">
        <v>3.15457413249211</v>
      </c>
      <c r="AE54" s="15" t="n">
        <v>0</v>
      </c>
      <c r="AF54" s="15" t="n">
        <v>0</v>
      </c>
      <c r="AG54" s="16" t="n">
        <v>12.6182965299685</v>
      </c>
    </row>
    <row r="55" customFormat="false" ht="12.75" hidden="false" customHeight="false" outlineLevel="0" collapsed="false">
      <c r="A55" s="13" t="n">
        <v>0.479166666666667</v>
      </c>
      <c r="B55" s="14" t="n">
        <v>0.489583333333333</v>
      </c>
      <c r="C55" s="15" t="n">
        <v>9.46372239747634</v>
      </c>
      <c r="D55" s="15" t="n">
        <v>0</v>
      </c>
      <c r="E55" s="15" t="n">
        <v>9.46372239747634</v>
      </c>
      <c r="F55" s="15" t="n">
        <v>9.46372239747634</v>
      </c>
      <c r="G55" s="15" t="n">
        <v>3.15457413249211</v>
      </c>
      <c r="H55" s="15" t="n">
        <v>3.15457413249211</v>
      </c>
      <c r="I55" s="15" t="n">
        <v>3.15457413249211</v>
      </c>
      <c r="J55" s="15" t="n">
        <v>3.15457413249211</v>
      </c>
      <c r="K55" s="15" t="n">
        <v>0</v>
      </c>
      <c r="L55" s="15" t="n">
        <v>3.15457413249211</v>
      </c>
      <c r="M55" s="15" t="n">
        <v>0</v>
      </c>
      <c r="N55" s="15" t="n">
        <v>9.46372239747634</v>
      </c>
      <c r="O55" s="15" t="n">
        <v>12.6182965299685</v>
      </c>
      <c r="P55" s="15" t="n">
        <v>0</v>
      </c>
      <c r="Q55" s="15" t="n">
        <v>15.7728706624606</v>
      </c>
      <c r="R55" s="15" t="n">
        <v>9.46372239747634</v>
      </c>
      <c r="S55" s="15" t="n">
        <v>15.7728706624606</v>
      </c>
      <c r="T55" s="15" t="n">
        <v>0</v>
      </c>
      <c r="U55" s="15" t="n">
        <v>6.30914826498423</v>
      </c>
      <c r="V55" s="15" t="n">
        <v>18.9274447949527</v>
      </c>
      <c r="W55" s="15" t="n">
        <v>22.0820189274448</v>
      </c>
      <c r="X55" s="15" t="n">
        <v>25.2365930599369</v>
      </c>
      <c r="Y55" s="15" t="n">
        <v>0</v>
      </c>
      <c r="Z55" s="15" t="n">
        <v>0</v>
      </c>
      <c r="AA55" s="15" t="n">
        <v>25.2365930599369</v>
      </c>
      <c r="AB55" s="15" t="n">
        <v>25.2365930599369</v>
      </c>
      <c r="AC55" s="15" t="n">
        <v>0</v>
      </c>
      <c r="AD55" s="15" t="n">
        <v>0</v>
      </c>
      <c r="AE55" s="15" t="n">
        <v>0</v>
      </c>
      <c r="AF55" s="15" t="n">
        <v>0</v>
      </c>
      <c r="AG55" s="16" t="n">
        <v>9.46372239747634</v>
      </c>
    </row>
    <row r="56" customFormat="false" ht="12.75" hidden="false" customHeight="false" outlineLevel="0" collapsed="false">
      <c r="A56" s="17" t="n">
        <v>0.489583333333333</v>
      </c>
      <c r="B56" s="18" t="n">
        <v>0.5</v>
      </c>
      <c r="C56" s="19" t="n">
        <v>9.46372239747634</v>
      </c>
      <c r="D56" s="19" t="n">
        <v>0</v>
      </c>
      <c r="E56" s="19" t="n">
        <v>9.46372239747634</v>
      </c>
      <c r="F56" s="19" t="n">
        <v>9.46372239747634</v>
      </c>
      <c r="G56" s="19" t="n">
        <v>3.15457413249211</v>
      </c>
      <c r="H56" s="19" t="n">
        <v>3.15457413249211</v>
      </c>
      <c r="I56" s="19" t="n">
        <v>3.15457413249211</v>
      </c>
      <c r="J56" s="19" t="n">
        <v>3.15457413249211</v>
      </c>
      <c r="K56" s="19" t="n">
        <v>0</v>
      </c>
      <c r="L56" s="19" t="n">
        <v>3.15457413249211</v>
      </c>
      <c r="M56" s="19" t="n">
        <v>0</v>
      </c>
      <c r="N56" s="19" t="n">
        <v>9.46372239747634</v>
      </c>
      <c r="O56" s="19" t="n">
        <v>15.7728706624606</v>
      </c>
      <c r="P56" s="19" t="n">
        <v>0</v>
      </c>
      <c r="Q56" s="19" t="n">
        <v>18.9274447949527</v>
      </c>
      <c r="R56" s="19" t="n">
        <v>6.30914826498423</v>
      </c>
      <c r="S56" s="19" t="n">
        <v>18.9274447949527</v>
      </c>
      <c r="T56" s="19" t="n">
        <v>0</v>
      </c>
      <c r="U56" s="19" t="n">
        <v>6.30914826498423</v>
      </c>
      <c r="V56" s="19" t="n">
        <v>22.0820189274448</v>
      </c>
      <c r="W56" s="19" t="n">
        <v>22.0820189274448</v>
      </c>
      <c r="X56" s="19" t="n">
        <v>22.0820189274448</v>
      </c>
      <c r="Y56" s="19" t="n">
        <v>0</v>
      </c>
      <c r="Z56" s="19" t="n">
        <v>3.15457413249211</v>
      </c>
      <c r="AA56" s="19" t="n">
        <v>22.0820189274448</v>
      </c>
      <c r="AB56" s="19" t="n">
        <v>25.2365930599369</v>
      </c>
      <c r="AC56" s="19" t="n">
        <v>0</v>
      </c>
      <c r="AD56" s="19" t="n">
        <v>0</v>
      </c>
      <c r="AE56" s="19" t="n">
        <v>0</v>
      </c>
      <c r="AF56" s="19" t="n">
        <v>0</v>
      </c>
      <c r="AG56" s="20" t="n">
        <v>9.46372239747634</v>
      </c>
    </row>
    <row r="57" customFormat="false" ht="12.75" hidden="false" customHeight="false" outlineLevel="0" collapsed="false">
      <c r="A57" s="9" t="n">
        <v>0.5</v>
      </c>
      <c r="B57" s="10" t="n">
        <v>0.510416666666667</v>
      </c>
      <c r="C57" s="11" t="n">
        <v>9.46372239747634</v>
      </c>
      <c r="D57" s="11" t="n">
        <v>0</v>
      </c>
      <c r="E57" s="11" t="n">
        <v>9.46372239747634</v>
      </c>
      <c r="F57" s="11" t="n">
        <v>9.46372239747634</v>
      </c>
      <c r="G57" s="11" t="n">
        <v>3.15457413249211</v>
      </c>
      <c r="H57" s="11" t="n">
        <v>3.15457413249211</v>
      </c>
      <c r="I57" s="11" t="n">
        <v>0</v>
      </c>
      <c r="J57" s="11" t="n">
        <v>6.30914826498423</v>
      </c>
      <c r="K57" s="11" t="n">
        <v>0</v>
      </c>
      <c r="L57" s="11" t="n">
        <v>3.15457413249211</v>
      </c>
      <c r="M57" s="11" t="n">
        <v>0</v>
      </c>
      <c r="N57" s="11" t="n">
        <v>12.6182965299685</v>
      </c>
      <c r="O57" s="11" t="n">
        <v>12.6182965299685</v>
      </c>
      <c r="P57" s="11" t="n">
        <v>0</v>
      </c>
      <c r="Q57" s="11" t="n">
        <v>18.9274447949527</v>
      </c>
      <c r="R57" s="11" t="n">
        <v>3.15457413249211</v>
      </c>
      <c r="S57" s="11" t="n">
        <v>18.9274447949527</v>
      </c>
      <c r="T57" s="11" t="n">
        <v>0</v>
      </c>
      <c r="U57" s="11" t="n">
        <v>6.30914826498423</v>
      </c>
      <c r="V57" s="11" t="n">
        <v>18.9274447949527</v>
      </c>
      <c r="W57" s="11" t="n">
        <v>22.0820189274448</v>
      </c>
      <c r="X57" s="11" t="n">
        <v>25.2365930599369</v>
      </c>
      <c r="Y57" s="11" t="n">
        <v>0</v>
      </c>
      <c r="Z57" s="11" t="n">
        <v>3.15457413249211</v>
      </c>
      <c r="AA57" s="11" t="n">
        <v>18.9274447949527</v>
      </c>
      <c r="AB57" s="11" t="n">
        <v>25.2365930599369</v>
      </c>
      <c r="AC57" s="11" t="n">
        <v>0</v>
      </c>
      <c r="AD57" s="11" t="n">
        <v>0</v>
      </c>
      <c r="AE57" s="11" t="n">
        <v>0</v>
      </c>
      <c r="AF57" s="11" t="n">
        <v>0</v>
      </c>
      <c r="AG57" s="12" t="n">
        <v>9.46372239747634</v>
      </c>
    </row>
    <row r="58" customFormat="false" ht="12.75" hidden="false" customHeight="false" outlineLevel="0" collapsed="false">
      <c r="A58" s="13" t="n">
        <v>0.510416666666667</v>
      </c>
      <c r="B58" s="14" t="n">
        <v>0.520833333333333</v>
      </c>
      <c r="C58" s="15" t="n">
        <v>9.46372239747634</v>
      </c>
      <c r="D58" s="15" t="n">
        <v>3.15457413249211</v>
      </c>
      <c r="E58" s="15" t="n">
        <v>9.46372239747634</v>
      </c>
      <c r="F58" s="15" t="n">
        <v>9.46372239747634</v>
      </c>
      <c r="G58" s="15" t="n">
        <v>6.30914826498423</v>
      </c>
      <c r="H58" s="15" t="n">
        <v>3.15457413249211</v>
      </c>
      <c r="I58" s="15" t="n">
        <v>0</v>
      </c>
      <c r="J58" s="15" t="n">
        <v>6.30914826498423</v>
      </c>
      <c r="K58" s="15" t="n">
        <v>0</v>
      </c>
      <c r="L58" s="15" t="n">
        <v>3.15457413249211</v>
      </c>
      <c r="M58" s="15" t="n">
        <v>6.30914826498423</v>
      </c>
      <c r="N58" s="15" t="n">
        <v>15.7728706624606</v>
      </c>
      <c r="O58" s="15" t="n">
        <v>12.6182965299685</v>
      </c>
      <c r="P58" s="15" t="n">
        <v>0</v>
      </c>
      <c r="Q58" s="15" t="n">
        <v>18.9274447949527</v>
      </c>
      <c r="R58" s="15" t="n">
        <v>3.15457413249211</v>
      </c>
      <c r="S58" s="15" t="n">
        <v>18.9274447949527</v>
      </c>
      <c r="T58" s="15" t="n">
        <v>0</v>
      </c>
      <c r="U58" s="15" t="n">
        <v>6.30914826498423</v>
      </c>
      <c r="V58" s="15" t="n">
        <v>22.0820189274448</v>
      </c>
      <c r="W58" s="15" t="n">
        <v>22.0820189274448</v>
      </c>
      <c r="X58" s="15" t="n">
        <v>25.2365930599369</v>
      </c>
      <c r="Y58" s="15" t="n">
        <v>0</v>
      </c>
      <c r="Z58" s="15" t="n">
        <v>3.15457413249211</v>
      </c>
      <c r="AA58" s="15" t="n">
        <v>18.9274447949527</v>
      </c>
      <c r="AB58" s="15" t="n">
        <v>25.2365930599369</v>
      </c>
      <c r="AC58" s="15" t="n">
        <v>0</v>
      </c>
      <c r="AD58" s="15" t="n">
        <v>0</v>
      </c>
      <c r="AE58" s="15" t="n">
        <v>0</v>
      </c>
      <c r="AF58" s="15" t="n">
        <v>0</v>
      </c>
      <c r="AG58" s="16" t="n">
        <v>6.30914826498423</v>
      </c>
    </row>
    <row r="59" customFormat="false" ht="12.75" hidden="false" customHeight="false" outlineLevel="0" collapsed="false">
      <c r="A59" s="13" t="n">
        <v>0.520833333333333</v>
      </c>
      <c r="B59" s="14" t="n">
        <v>0.53125</v>
      </c>
      <c r="C59" s="15" t="n">
        <v>9.46372239747634</v>
      </c>
      <c r="D59" s="15" t="n">
        <v>3.15457413249211</v>
      </c>
      <c r="E59" s="15" t="n">
        <v>9.46372239747634</v>
      </c>
      <c r="F59" s="15" t="n">
        <v>9.46372239747634</v>
      </c>
      <c r="G59" s="15" t="n">
        <v>3.15457413249211</v>
      </c>
      <c r="H59" s="15" t="n">
        <v>3.15457413249211</v>
      </c>
      <c r="I59" s="15" t="n">
        <v>0</v>
      </c>
      <c r="J59" s="15" t="n">
        <v>6.30914826498423</v>
      </c>
      <c r="K59" s="15" t="n">
        <v>0</v>
      </c>
      <c r="L59" s="15" t="n">
        <v>3.15457413249211</v>
      </c>
      <c r="M59" s="15" t="n">
        <v>6.30914826498423</v>
      </c>
      <c r="N59" s="15" t="n">
        <v>12.6182965299685</v>
      </c>
      <c r="O59" s="15" t="n">
        <v>6.30914826498423</v>
      </c>
      <c r="P59" s="15" t="n">
        <v>0</v>
      </c>
      <c r="Q59" s="15" t="n">
        <v>18.9274447949527</v>
      </c>
      <c r="R59" s="15" t="n">
        <v>3.15457413249211</v>
      </c>
      <c r="S59" s="15" t="n">
        <v>18.9274447949527</v>
      </c>
      <c r="T59" s="15" t="n">
        <v>0</v>
      </c>
      <c r="U59" s="15" t="n">
        <v>6.30914826498423</v>
      </c>
      <c r="V59" s="15" t="n">
        <v>22.0820189274448</v>
      </c>
      <c r="W59" s="15" t="n">
        <v>22.0820189274448</v>
      </c>
      <c r="X59" s="15" t="n">
        <v>25.2365930599369</v>
      </c>
      <c r="Y59" s="15" t="n">
        <v>0</v>
      </c>
      <c r="Z59" s="15" t="n">
        <v>3.15457413249211</v>
      </c>
      <c r="AA59" s="15" t="n">
        <v>25.2365930599369</v>
      </c>
      <c r="AB59" s="15" t="n">
        <v>25.2365930599369</v>
      </c>
      <c r="AC59" s="15" t="n">
        <v>0</v>
      </c>
      <c r="AD59" s="15" t="n">
        <v>0</v>
      </c>
      <c r="AE59" s="15" t="n">
        <v>0</v>
      </c>
      <c r="AF59" s="15" t="n">
        <v>0</v>
      </c>
      <c r="AG59" s="16" t="n">
        <v>6.30914826498423</v>
      </c>
    </row>
    <row r="60" customFormat="false" ht="12.75" hidden="false" customHeight="false" outlineLevel="0" collapsed="false">
      <c r="A60" s="17" t="n">
        <v>0.53125</v>
      </c>
      <c r="B60" s="18" t="n">
        <v>0.541666666666667</v>
      </c>
      <c r="C60" s="19" t="n">
        <v>9.46372239747634</v>
      </c>
      <c r="D60" s="19" t="n">
        <v>3.15457413249211</v>
      </c>
      <c r="E60" s="19" t="n">
        <v>9.46372239747634</v>
      </c>
      <c r="F60" s="19" t="n">
        <v>9.46372239747634</v>
      </c>
      <c r="G60" s="19" t="n">
        <v>3.15457413249211</v>
      </c>
      <c r="H60" s="19" t="n">
        <v>3.15457413249211</v>
      </c>
      <c r="I60" s="19" t="n">
        <v>0</v>
      </c>
      <c r="J60" s="19" t="n">
        <v>9.46372239747634</v>
      </c>
      <c r="K60" s="19" t="n">
        <v>0</v>
      </c>
      <c r="L60" s="19" t="n">
        <v>3.15457413249211</v>
      </c>
      <c r="M60" s="19" t="n">
        <v>3.15457413249211</v>
      </c>
      <c r="N60" s="19" t="n">
        <v>12.6182965299685</v>
      </c>
      <c r="O60" s="19" t="n">
        <v>6.30914826498423</v>
      </c>
      <c r="P60" s="19" t="n">
        <v>0</v>
      </c>
      <c r="Q60" s="19" t="n">
        <v>18.9274447949527</v>
      </c>
      <c r="R60" s="19" t="n">
        <v>0</v>
      </c>
      <c r="S60" s="19" t="n">
        <v>18.9274447949527</v>
      </c>
      <c r="T60" s="19" t="n">
        <v>0</v>
      </c>
      <c r="U60" s="19" t="n">
        <v>6.30914826498423</v>
      </c>
      <c r="V60" s="19" t="n">
        <v>22.0820189274448</v>
      </c>
      <c r="W60" s="19" t="n">
        <v>22.0820189274448</v>
      </c>
      <c r="X60" s="19" t="n">
        <v>25.2365930599369</v>
      </c>
      <c r="Y60" s="19" t="n">
        <v>0</v>
      </c>
      <c r="Z60" s="19" t="n">
        <v>3.15457413249211</v>
      </c>
      <c r="AA60" s="19" t="n">
        <v>25.2365930599369</v>
      </c>
      <c r="AB60" s="19" t="n">
        <v>25.2365930599369</v>
      </c>
      <c r="AC60" s="19" t="n">
        <v>0</v>
      </c>
      <c r="AD60" s="19" t="n">
        <v>0</v>
      </c>
      <c r="AE60" s="19" t="n">
        <v>0</v>
      </c>
      <c r="AF60" s="19" t="n">
        <v>0</v>
      </c>
      <c r="AG60" s="20" t="n">
        <v>6.30914826498423</v>
      </c>
    </row>
    <row r="61" customFormat="false" ht="12.75" hidden="false" customHeight="false" outlineLevel="0" collapsed="false">
      <c r="A61" s="9" t="n">
        <v>0.541666666666667</v>
      </c>
      <c r="B61" s="10" t="n">
        <v>0.552083333333333</v>
      </c>
      <c r="C61" s="11" t="n">
        <v>9.46372239747634</v>
      </c>
      <c r="D61" s="11" t="n">
        <v>3.15457413249211</v>
      </c>
      <c r="E61" s="11" t="n">
        <v>9.46372239747634</v>
      </c>
      <c r="F61" s="11" t="n">
        <v>9.46372239747634</v>
      </c>
      <c r="G61" s="11" t="n">
        <v>3.15457413249211</v>
      </c>
      <c r="H61" s="11" t="n">
        <v>3.15457413249211</v>
      </c>
      <c r="I61" s="11" t="n">
        <v>0</v>
      </c>
      <c r="J61" s="11" t="n">
        <v>12.6182965299685</v>
      </c>
      <c r="K61" s="11" t="n">
        <v>0</v>
      </c>
      <c r="L61" s="11" t="n">
        <v>3.15457413249211</v>
      </c>
      <c r="M61" s="11" t="n">
        <v>3.15457413249211</v>
      </c>
      <c r="N61" s="11" t="n">
        <v>3.15457413249211</v>
      </c>
      <c r="O61" s="11" t="n">
        <v>3.15457413249211</v>
      </c>
      <c r="P61" s="11" t="n">
        <v>0</v>
      </c>
      <c r="Q61" s="11" t="n">
        <v>18.9274447949527</v>
      </c>
      <c r="R61" s="11" t="n">
        <v>0</v>
      </c>
      <c r="S61" s="11" t="n">
        <v>18.9274447949527</v>
      </c>
      <c r="T61" s="11" t="n">
        <v>0</v>
      </c>
      <c r="U61" s="11" t="n">
        <v>6.30914826498423</v>
      </c>
      <c r="V61" s="11" t="n">
        <v>22.0820189274448</v>
      </c>
      <c r="W61" s="11" t="n">
        <v>22.0820189274448</v>
      </c>
      <c r="X61" s="11" t="n">
        <v>25.2365930599369</v>
      </c>
      <c r="Y61" s="11" t="n">
        <v>0</v>
      </c>
      <c r="Z61" s="11" t="n">
        <v>3.15457413249211</v>
      </c>
      <c r="AA61" s="11" t="n">
        <v>25.2365930599369</v>
      </c>
      <c r="AB61" s="11" t="n">
        <v>25.2365930599369</v>
      </c>
      <c r="AC61" s="11" t="n">
        <v>0</v>
      </c>
      <c r="AD61" s="11" t="n">
        <v>0</v>
      </c>
      <c r="AE61" s="11" t="n">
        <v>0</v>
      </c>
      <c r="AF61" s="11" t="n">
        <v>0</v>
      </c>
      <c r="AG61" s="12" t="n">
        <v>6.30914826498423</v>
      </c>
    </row>
    <row r="62" customFormat="false" ht="12.75" hidden="false" customHeight="false" outlineLevel="0" collapsed="false">
      <c r="A62" s="13" t="n">
        <v>0.552083333333333</v>
      </c>
      <c r="B62" s="14" t="n">
        <v>0.5625</v>
      </c>
      <c r="C62" s="15" t="n">
        <v>9.46372239747634</v>
      </c>
      <c r="D62" s="15" t="n">
        <v>3.15457413249211</v>
      </c>
      <c r="E62" s="15" t="n">
        <v>9.46372239747634</v>
      </c>
      <c r="F62" s="15" t="n">
        <v>9.46372239747634</v>
      </c>
      <c r="G62" s="15" t="n">
        <v>3.15457413249211</v>
      </c>
      <c r="H62" s="15" t="n">
        <v>6.30914826498423</v>
      </c>
      <c r="I62" s="15" t="n">
        <v>0</v>
      </c>
      <c r="J62" s="15" t="n">
        <v>15.7728706624606</v>
      </c>
      <c r="K62" s="15" t="n">
        <v>0</v>
      </c>
      <c r="L62" s="15" t="n">
        <v>3.15457413249211</v>
      </c>
      <c r="M62" s="15" t="n">
        <v>3.15457413249211</v>
      </c>
      <c r="N62" s="15" t="n">
        <v>9.46372239747634</v>
      </c>
      <c r="O62" s="15" t="n">
        <v>15.7728706624606</v>
      </c>
      <c r="P62" s="15" t="n">
        <v>0</v>
      </c>
      <c r="Q62" s="15" t="n">
        <v>15.7728706624606</v>
      </c>
      <c r="R62" s="15" t="n">
        <v>0</v>
      </c>
      <c r="S62" s="15" t="n">
        <v>15.7728706624606</v>
      </c>
      <c r="T62" s="15" t="n">
        <v>0</v>
      </c>
      <c r="U62" s="15" t="n">
        <v>6.30914826498423</v>
      </c>
      <c r="V62" s="15" t="n">
        <v>22.0820189274448</v>
      </c>
      <c r="W62" s="15" t="n">
        <v>22.0820189274448</v>
      </c>
      <c r="X62" s="15" t="n">
        <v>25.2365930599369</v>
      </c>
      <c r="Y62" s="15" t="n">
        <v>0</v>
      </c>
      <c r="Z62" s="15" t="n">
        <v>3.15457413249211</v>
      </c>
      <c r="AA62" s="15" t="n">
        <v>25.2365930599369</v>
      </c>
      <c r="AB62" s="15" t="n">
        <v>25.2365930599369</v>
      </c>
      <c r="AC62" s="15" t="n">
        <v>0</v>
      </c>
      <c r="AD62" s="15" t="n">
        <v>0</v>
      </c>
      <c r="AE62" s="15" t="n">
        <v>0</v>
      </c>
      <c r="AF62" s="15" t="n">
        <v>0</v>
      </c>
      <c r="AG62" s="16" t="n">
        <v>6.30914826498423</v>
      </c>
    </row>
    <row r="63" customFormat="false" ht="12.75" hidden="false" customHeight="false" outlineLevel="0" collapsed="false">
      <c r="A63" s="13" t="n">
        <v>0.5625</v>
      </c>
      <c r="B63" s="14" t="n">
        <v>0.572916666666667</v>
      </c>
      <c r="C63" s="15" t="n">
        <v>9.46372239747634</v>
      </c>
      <c r="D63" s="15" t="n">
        <v>3.15457413249211</v>
      </c>
      <c r="E63" s="15" t="n">
        <v>9.46372239747634</v>
      </c>
      <c r="F63" s="15" t="n">
        <v>9.46372239747634</v>
      </c>
      <c r="G63" s="15" t="n">
        <v>3.15457413249211</v>
      </c>
      <c r="H63" s="15" t="n">
        <v>6.30914826498423</v>
      </c>
      <c r="I63" s="15" t="n">
        <v>0</v>
      </c>
      <c r="J63" s="15" t="n">
        <v>15.7728706624606</v>
      </c>
      <c r="K63" s="15" t="n">
        <v>0</v>
      </c>
      <c r="L63" s="15" t="n">
        <v>0</v>
      </c>
      <c r="M63" s="15" t="n">
        <v>3.15457413249211</v>
      </c>
      <c r="N63" s="15" t="n">
        <v>22.0820189274448</v>
      </c>
      <c r="O63" s="15" t="n">
        <v>12.6182965299685</v>
      </c>
      <c r="P63" s="15" t="n">
        <v>0</v>
      </c>
      <c r="Q63" s="15" t="n">
        <v>18.9274447949527</v>
      </c>
      <c r="R63" s="15" t="n">
        <v>6.30914826498423</v>
      </c>
      <c r="S63" s="15" t="n">
        <v>15.7728706624606</v>
      </c>
      <c r="T63" s="15" t="n">
        <v>0</v>
      </c>
      <c r="U63" s="15" t="n">
        <v>6.30914826498423</v>
      </c>
      <c r="V63" s="15" t="n">
        <v>22.0820189274448</v>
      </c>
      <c r="W63" s="15" t="n">
        <v>22.0820189274448</v>
      </c>
      <c r="X63" s="15" t="n">
        <v>25.2365930599369</v>
      </c>
      <c r="Y63" s="15" t="n">
        <v>0</v>
      </c>
      <c r="Z63" s="15" t="n">
        <v>3.15457413249211</v>
      </c>
      <c r="AA63" s="15" t="n">
        <v>25.2365930599369</v>
      </c>
      <c r="AB63" s="15" t="n">
        <v>22.0820189274448</v>
      </c>
      <c r="AC63" s="15" t="n">
        <v>0</v>
      </c>
      <c r="AD63" s="15" t="n">
        <v>0</v>
      </c>
      <c r="AE63" s="15" t="n">
        <v>0</v>
      </c>
      <c r="AF63" s="15" t="n">
        <v>0</v>
      </c>
      <c r="AG63" s="16" t="n">
        <v>6.30914826498423</v>
      </c>
    </row>
    <row r="64" customFormat="false" ht="12.75" hidden="false" customHeight="false" outlineLevel="0" collapsed="false">
      <c r="A64" s="17" t="n">
        <v>0.572916666666667</v>
      </c>
      <c r="B64" s="18" t="n">
        <v>0.583333333333333</v>
      </c>
      <c r="C64" s="19" t="n">
        <v>9.46372239747634</v>
      </c>
      <c r="D64" s="19" t="n">
        <v>3.15457413249211</v>
      </c>
      <c r="E64" s="19" t="n">
        <v>9.46372239747634</v>
      </c>
      <c r="F64" s="19" t="n">
        <v>9.46372239747634</v>
      </c>
      <c r="G64" s="19" t="n">
        <v>3.15457413249211</v>
      </c>
      <c r="H64" s="19" t="n">
        <v>6.30914826498423</v>
      </c>
      <c r="I64" s="19" t="n">
        <v>0</v>
      </c>
      <c r="J64" s="19" t="n">
        <v>9.46372239747634</v>
      </c>
      <c r="K64" s="19" t="n">
        <v>0</v>
      </c>
      <c r="L64" s="19" t="n">
        <v>0</v>
      </c>
      <c r="M64" s="19" t="n">
        <v>3.15457413249211</v>
      </c>
      <c r="N64" s="19" t="n">
        <v>22.0820189274448</v>
      </c>
      <c r="O64" s="19" t="n">
        <v>15.7728706624606</v>
      </c>
      <c r="P64" s="19" t="n">
        <v>0</v>
      </c>
      <c r="Q64" s="19" t="n">
        <v>18.9274447949527</v>
      </c>
      <c r="R64" s="19" t="n">
        <v>9.46372239747634</v>
      </c>
      <c r="S64" s="19" t="n">
        <v>18.9274447949527</v>
      </c>
      <c r="T64" s="19" t="n">
        <v>0</v>
      </c>
      <c r="U64" s="19" t="n">
        <v>6.30914826498423</v>
      </c>
      <c r="V64" s="19" t="n">
        <v>18.9274447949527</v>
      </c>
      <c r="W64" s="19" t="n">
        <v>22.0820189274448</v>
      </c>
      <c r="X64" s="19" t="n">
        <v>22.0820189274448</v>
      </c>
      <c r="Y64" s="19" t="n">
        <v>0</v>
      </c>
      <c r="Z64" s="19" t="n">
        <v>6.30914826498423</v>
      </c>
      <c r="AA64" s="19" t="n">
        <v>25.2365930599369</v>
      </c>
      <c r="AB64" s="19" t="n">
        <v>25.2365930599369</v>
      </c>
      <c r="AC64" s="19" t="n">
        <v>0</v>
      </c>
      <c r="AD64" s="19" t="n">
        <v>3.15457413249211</v>
      </c>
      <c r="AE64" s="19" t="n">
        <v>0</v>
      </c>
      <c r="AF64" s="19" t="n">
        <v>0</v>
      </c>
      <c r="AG64" s="20" t="n">
        <v>6.30914826498423</v>
      </c>
    </row>
    <row r="65" customFormat="false" ht="12.75" hidden="false" customHeight="false" outlineLevel="0" collapsed="false">
      <c r="A65" s="9" t="n">
        <v>0.583333333333333</v>
      </c>
      <c r="B65" s="10" t="n">
        <v>0.59375</v>
      </c>
      <c r="C65" s="11" t="n">
        <v>9.46372239747634</v>
      </c>
      <c r="D65" s="11" t="n">
        <v>3.15457413249211</v>
      </c>
      <c r="E65" s="11" t="n">
        <v>9.46372239747634</v>
      </c>
      <c r="F65" s="11" t="n">
        <v>9.46372239747634</v>
      </c>
      <c r="G65" s="11" t="n">
        <v>3.15457413249211</v>
      </c>
      <c r="H65" s="11" t="n">
        <v>9.46372239747634</v>
      </c>
      <c r="I65" s="11" t="n">
        <v>3.15457413249211</v>
      </c>
      <c r="J65" s="11" t="n">
        <v>12.6182965299685</v>
      </c>
      <c r="K65" s="11" t="n">
        <v>0</v>
      </c>
      <c r="L65" s="11" t="n">
        <v>0</v>
      </c>
      <c r="M65" s="11" t="n">
        <v>3.15457413249211</v>
      </c>
      <c r="N65" s="11" t="n">
        <v>22.0820189274448</v>
      </c>
      <c r="O65" s="11" t="n">
        <v>12.6182965299685</v>
      </c>
      <c r="P65" s="11" t="n">
        <v>0</v>
      </c>
      <c r="Q65" s="11" t="n">
        <v>18.9274447949527</v>
      </c>
      <c r="R65" s="11" t="n">
        <v>6.30914826498423</v>
      </c>
      <c r="S65" s="11" t="n">
        <v>18.9274447949527</v>
      </c>
      <c r="T65" s="11" t="n">
        <v>0</v>
      </c>
      <c r="U65" s="11" t="n">
        <v>6.30914826498423</v>
      </c>
      <c r="V65" s="11" t="n">
        <v>22.0820189274448</v>
      </c>
      <c r="W65" s="11" t="n">
        <v>22.0820189274448</v>
      </c>
      <c r="X65" s="11" t="n">
        <v>22.0820189274448</v>
      </c>
      <c r="Y65" s="11" t="n">
        <v>0</v>
      </c>
      <c r="Z65" s="11" t="n">
        <v>6.30914826498423</v>
      </c>
      <c r="AA65" s="11" t="n">
        <v>25.2365930599369</v>
      </c>
      <c r="AB65" s="11" t="n">
        <v>25.2365930599369</v>
      </c>
      <c r="AC65" s="11" t="n">
        <v>0</v>
      </c>
      <c r="AD65" s="11" t="n">
        <v>3.15457413249211</v>
      </c>
      <c r="AE65" s="11" t="n">
        <v>0</v>
      </c>
      <c r="AF65" s="11" t="n">
        <v>0</v>
      </c>
      <c r="AG65" s="12" t="n">
        <v>6.30914826498423</v>
      </c>
    </row>
    <row r="66" customFormat="false" ht="12.75" hidden="false" customHeight="false" outlineLevel="0" collapsed="false">
      <c r="A66" s="13" t="n">
        <v>0.59375</v>
      </c>
      <c r="B66" s="14" t="n">
        <v>0.604166666666667</v>
      </c>
      <c r="C66" s="15" t="n">
        <v>9.46372239747634</v>
      </c>
      <c r="D66" s="15" t="n">
        <v>3.15457413249211</v>
      </c>
      <c r="E66" s="15" t="n">
        <v>9.46372239747634</v>
      </c>
      <c r="F66" s="15" t="n">
        <v>9.46372239747634</v>
      </c>
      <c r="G66" s="15" t="n">
        <v>3.15457413249211</v>
      </c>
      <c r="H66" s="15" t="n">
        <v>12.6182965299685</v>
      </c>
      <c r="I66" s="15" t="n">
        <v>0</v>
      </c>
      <c r="J66" s="15" t="n">
        <v>15.7728706624606</v>
      </c>
      <c r="K66" s="15" t="n">
        <v>0</v>
      </c>
      <c r="L66" s="15" t="n">
        <v>0</v>
      </c>
      <c r="M66" s="15" t="n">
        <v>6.30914826498423</v>
      </c>
      <c r="N66" s="15" t="n">
        <v>22.0820189274448</v>
      </c>
      <c r="O66" s="15" t="n">
        <v>12.6182965299685</v>
      </c>
      <c r="P66" s="15" t="n">
        <v>0</v>
      </c>
      <c r="Q66" s="15" t="n">
        <v>18.9274447949527</v>
      </c>
      <c r="R66" s="15" t="n">
        <v>6.30914826498423</v>
      </c>
      <c r="S66" s="15" t="n">
        <v>18.9274447949527</v>
      </c>
      <c r="T66" s="15" t="n">
        <v>0</v>
      </c>
      <c r="U66" s="15" t="n">
        <v>6.30914826498423</v>
      </c>
      <c r="V66" s="15" t="n">
        <v>22.0820189274448</v>
      </c>
      <c r="W66" s="15" t="n">
        <v>22.0820189274448</v>
      </c>
      <c r="X66" s="15" t="n">
        <v>25.2365930599369</v>
      </c>
      <c r="Y66" s="15" t="n">
        <v>0</v>
      </c>
      <c r="Z66" s="15" t="n">
        <v>6.30914826498423</v>
      </c>
      <c r="AA66" s="15" t="n">
        <v>25.2365930599369</v>
      </c>
      <c r="AB66" s="15" t="n">
        <v>25.2365930599369</v>
      </c>
      <c r="AC66" s="15" t="n">
        <v>0</v>
      </c>
      <c r="AD66" s="15" t="n">
        <v>3.15457413249211</v>
      </c>
      <c r="AE66" s="15" t="n">
        <v>0</v>
      </c>
      <c r="AF66" s="15" t="n">
        <v>0</v>
      </c>
      <c r="AG66" s="16" t="n">
        <v>6.30914826498423</v>
      </c>
    </row>
    <row r="67" customFormat="false" ht="12.75" hidden="false" customHeight="false" outlineLevel="0" collapsed="false">
      <c r="A67" s="13" t="n">
        <v>0.604166666666667</v>
      </c>
      <c r="B67" s="14" t="n">
        <v>0.614583333333333</v>
      </c>
      <c r="C67" s="15" t="n">
        <v>6.30914826498423</v>
      </c>
      <c r="D67" s="15" t="n">
        <v>3.15457413249211</v>
      </c>
      <c r="E67" s="15" t="n">
        <v>9.46372239747634</v>
      </c>
      <c r="F67" s="15" t="n">
        <v>9.46372239747634</v>
      </c>
      <c r="G67" s="15" t="n">
        <v>3.15457413249211</v>
      </c>
      <c r="H67" s="15" t="n">
        <v>15.7728706624606</v>
      </c>
      <c r="I67" s="15" t="n">
        <v>0</v>
      </c>
      <c r="J67" s="15" t="n">
        <v>18.9274447949527</v>
      </c>
      <c r="K67" s="15" t="n">
        <v>0</v>
      </c>
      <c r="L67" s="15" t="n">
        <v>0</v>
      </c>
      <c r="M67" s="15" t="n">
        <v>3.15457413249211</v>
      </c>
      <c r="N67" s="15" t="n">
        <v>18.9274447949527</v>
      </c>
      <c r="O67" s="15" t="n">
        <v>9.46372239747634</v>
      </c>
      <c r="P67" s="15" t="n">
        <v>0</v>
      </c>
      <c r="Q67" s="15" t="n">
        <v>18.9274447949527</v>
      </c>
      <c r="R67" s="15" t="n">
        <v>9.46372239747634</v>
      </c>
      <c r="S67" s="15" t="n">
        <v>15.7728706624606</v>
      </c>
      <c r="T67" s="15" t="n">
        <v>0</v>
      </c>
      <c r="U67" s="15" t="n">
        <v>6.30914826498423</v>
      </c>
      <c r="V67" s="15" t="n">
        <v>22.0820189274448</v>
      </c>
      <c r="W67" s="15" t="n">
        <v>22.0820189274448</v>
      </c>
      <c r="X67" s="15" t="n">
        <v>25.2365930599369</v>
      </c>
      <c r="Y67" s="15" t="n">
        <v>0</v>
      </c>
      <c r="Z67" s="15" t="n">
        <v>6.30914826498423</v>
      </c>
      <c r="AA67" s="15" t="n">
        <v>22.0820189274448</v>
      </c>
      <c r="AB67" s="15" t="n">
        <v>25.2365930599369</v>
      </c>
      <c r="AC67" s="15" t="n">
        <v>0</v>
      </c>
      <c r="AD67" s="15" t="n">
        <v>3.15457413249211</v>
      </c>
      <c r="AE67" s="15" t="n">
        <v>0</v>
      </c>
      <c r="AF67" s="15" t="n">
        <v>0</v>
      </c>
      <c r="AG67" s="16" t="n">
        <v>6.30914826498423</v>
      </c>
    </row>
    <row r="68" customFormat="false" ht="12.75" hidden="false" customHeight="false" outlineLevel="0" collapsed="false">
      <c r="A68" s="17" t="n">
        <v>0.614583333333333</v>
      </c>
      <c r="B68" s="18" t="n">
        <v>0.625</v>
      </c>
      <c r="C68" s="19" t="n">
        <v>9.46372239747634</v>
      </c>
      <c r="D68" s="19" t="n">
        <v>0</v>
      </c>
      <c r="E68" s="19" t="n">
        <v>9.46372239747634</v>
      </c>
      <c r="F68" s="19" t="n">
        <v>9.46372239747634</v>
      </c>
      <c r="G68" s="19" t="n">
        <v>3.15457413249211</v>
      </c>
      <c r="H68" s="19" t="n">
        <v>15.7728706624606</v>
      </c>
      <c r="I68" s="19" t="n">
        <v>0</v>
      </c>
      <c r="J68" s="19" t="n">
        <v>18.9274447949527</v>
      </c>
      <c r="K68" s="19" t="n">
        <v>0</v>
      </c>
      <c r="L68" s="19" t="n">
        <v>0</v>
      </c>
      <c r="M68" s="19" t="n">
        <v>0</v>
      </c>
      <c r="N68" s="19" t="n">
        <v>22.0820189274448</v>
      </c>
      <c r="O68" s="19" t="n">
        <v>6.30914826498423</v>
      </c>
      <c r="P68" s="19" t="n">
        <v>0</v>
      </c>
      <c r="Q68" s="19" t="n">
        <v>18.9274447949527</v>
      </c>
      <c r="R68" s="19" t="n">
        <v>9.46372239747634</v>
      </c>
      <c r="S68" s="19" t="n">
        <v>15.7728706624606</v>
      </c>
      <c r="T68" s="19" t="n">
        <v>0</v>
      </c>
      <c r="U68" s="19" t="n">
        <v>9.46372239747634</v>
      </c>
      <c r="V68" s="19" t="n">
        <v>22.0820189274448</v>
      </c>
      <c r="W68" s="19" t="n">
        <v>22.0820189274448</v>
      </c>
      <c r="X68" s="19" t="n">
        <v>25.2365930599369</v>
      </c>
      <c r="Y68" s="19" t="n">
        <v>0</v>
      </c>
      <c r="Z68" s="19" t="n">
        <v>6.30914826498423</v>
      </c>
      <c r="AA68" s="19" t="n">
        <v>22.0820189274448</v>
      </c>
      <c r="AB68" s="19" t="n">
        <v>25.2365930599369</v>
      </c>
      <c r="AC68" s="19" t="n">
        <v>0</v>
      </c>
      <c r="AD68" s="19" t="n">
        <v>3.15457413249211</v>
      </c>
      <c r="AE68" s="19" t="n">
        <v>0</v>
      </c>
      <c r="AF68" s="19" t="n">
        <v>0</v>
      </c>
      <c r="AG68" s="20" t="n">
        <v>6.30914826498423</v>
      </c>
    </row>
    <row r="69" customFormat="false" ht="12.75" hidden="false" customHeight="false" outlineLevel="0" collapsed="false">
      <c r="A69" s="9" t="n">
        <v>0.625</v>
      </c>
      <c r="B69" s="10" t="n">
        <v>0.635416666666667</v>
      </c>
      <c r="C69" s="11" t="n">
        <v>9.46372239747634</v>
      </c>
      <c r="D69" s="11" t="n">
        <v>0</v>
      </c>
      <c r="E69" s="11" t="n">
        <v>9.46372239747634</v>
      </c>
      <c r="F69" s="11" t="n">
        <v>9.46372239747634</v>
      </c>
      <c r="G69" s="11" t="n">
        <v>3.15457413249211</v>
      </c>
      <c r="H69" s="11" t="n">
        <v>15.7728706624606</v>
      </c>
      <c r="I69" s="11" t="n">
        <v>0</v>
      </c>
      <c r="J69" s="11" t="n">
        <v>22.0820189274448</v>
      </c>
      <c r="K69" s="11" t="n">
        <v>0</v>
      </c>
      <c r="L69" s="11" t="n">
        <v>0</v>
      </c>
      <c r="M69" s="11" t="n">
        <v>3.15457413249211</v>
      </c>
      <c r="N69" s="11" t="n">
        <v>22.0820189274448</v>
      </c>
      <c r="O69" s="11" t="n">
        <v>9.46372239747634</v>
      </c>
      <c r="P69" s="11" t="n">
        <v>0</v>
      </c>
      <c r="Q69" s="11" t="n">
        <v>18.9274447949527</v>
      </c>
      <c r="R69" s="11" t="n">
        <v>15.7728706624606</v>
      </c>
      <c r="S69" s="11" t="n">
        <v>15.7728706624606</v>
      </c>
      <c r="T69" s="11" t="n">
        <v>0</v>
      </c>
      <c r="U69" s="11" t="n">
        <v>9.46372239747634</v>
      </c>
      <c r="V69" s="11" t="n">
        <v>22.0820189274448</v>
      </c>
      <c r="W69" s="11" t="n">
        <v>22.0820189274448</v>
      </c>
      <c r="X69" s="11" t="n">
        <v>25.2365930599369</v>
      </c>
      <c r="Y69" s="11" t="n">
        <v>0</v>
      </c>
      <c r="Z69" s="11" t="n">
        <v>6.30914826498423</v>
      </c>
      <c r="AA69" s="11" t="n">
        <v>22.0820189274448</v>
      </c>
      <c r="AB69" s="11" t="n">
        <v>22.0820189274448</v>
      </c>
      <c r="AC69" s="11" t="n">
        <v>0</v>
      </c>
      <c r="AD69" s="11" t="n">
        <v>0</v>
      </c>
      <c r="AE69" s="11" t="n">
        <v>0</v>
      </c>
      <c r="AF69" s="11" t="n">
        <v>0</v>
      </c>
      <c r="AG69" s="12" t="n">
        <v>9.46372239747634</v>
      </c>
    </row>
    <row r="70" customFormat="false" ht="12.75" hidden="false" customHeight="false" outlineLevel="0" collapsed="false">
      <c r="A70" s="13" t="n">
        <v>0.635416666666667</v>
      </c>
      <c r="B70" s="14" t="n">
        <v>0.645833333333333</v>
      </c>
      <c r="C70" s="15" t="n">
        <v>9.46372239747634</v>
      </c>
      <c r="D70" s="15" t="n">
        <v>0</v>
      </c>
      <c r="E70" s="15" t="n">
        <v>9.46372239747634</v>
      </c>
      <c r="F70" s="15" t="n">
        <v>9.46372239747634</v>
      </c>
      <c r="G70" s="15" t="n">
        <v>3.15457413249211</v>
      </c>
      <c r="H70" s="15" t="n">
        <v>15.7728706624606</v>
      </c>
      <c r="I70" s="15" t="n">
        <v>0</v>
      </c>
      <c r="J70" s="15" t="n">
        <v>22.0820189274448</v>
      </c>
      <c r="K70" s="15" t="n">
        <v>0</v>
      </c>
      <c r="L70" s="15" t="n">
        <v>0</v>
      </c>
      <c r="M70" s="15" t="n">
        <v>18.9274447949527</v>
      </c>
      <c r="N70" s="15" t="n">
        <v>22.0820189274448</v>
      </c>
      <c r="O70" s="15" t="n">
        <v>9.46372239747634</v>
      </c>
      <c r="P70" s="15" t="n">
        <v>0</v>
      </c>
      <c r="Q70" s="15" t="n">
        <v>22.0820189274448</v>
      </c>
      <c r="R70" s="15" t="n">
        <v>18.9274447949527</v>
      </c>
      <c r="S70" s="15" t="n">
        <v>15.7728706624606</v>
      </c>
      <c r="T70" s="15" t="n">
        <v>0</v>
      </c>
      <c r="U70" s="15" t="n">
        <v>9.46372239747634</v>
      </c>
      <c r="V70" s="15" t="n">
        <v>22.0820189274448</v>
      </c>
      <c r="W70" s="15" t="n">
        <v>22.0820189274448</v>
      </c>
      <c r="X70" s="15" t="n">
        <v>22.0820189274448</v>
      </c>
      <c r="Y70" s="15" t="n">
        <v>0</v>
      </c>
      <c r="Z70" s="15" t="n">
        <v>6.30914826498423</v>
      </c>
      <c r="AA70" s="15" t="n">
        <v>22.0820189274448</v>
      </c>
      <c r="AB70" s="15" t="n">
        <v>18.9274447949527</v>
      </c>
      <c r="AC70" s="15" t="n">
        <v>0</v>
      </c>
      <c r="AD70" s="15" t="n">
        <v>3.15457413249211</v>
      </c>
      <c r="AE70" s="15" t="n">
        <v>0</v>
      </c>
      <c r="AF70" s="15" t="n">
        <v>0</v>
      </c>
      <c r="AG70" s="16" t="n">
        <v>9.46372239747634</v>
      </c>
    </row>
    <row r="71" customFormat="false" ht="12.75" hidden="false" customHeight="false" outlineLevel="0" collapsed="false">
      <c r="A71" s="13" t="n">
        <v>0.645833333333333</v>
      </c>
      <c r="B71" s="14" t="n">
        <v>0.65625</v>
      </c>
      <c r="C71" s="15" t="n">
        <v>9.46372239747634</v>
      </c>
      <c r="D71" s="15" t="n">
        <v>0</v>
      </c>
      <c r="E71" s="15" t="n">
        <v>9.46372239747634</v>
      </c>
      <c r="F71" s="15" t="n">
        <v>9.46372239747634</v>
      </c>
      <c r="G71" s="15" t="n">
        <v>3.15457413249211</v>
      </c>
      <c r="H71" s="15" t="n">
        <v>15.7728706624606</v>
      </c>
      <c r="I71" s="15" t="n">
        <v>0</v>
      </c>
      <c r="J71" s="15" t="n">
        <v>22.0820189274448</v>
      </c>
      <c r="K71" s="15" t="n">
        <v>0</v>
      </c>
      <c r="L71" s="15" t="n">
        <v>0</v>
      </c>
      <c r="M71" s="15" t="n">
        <v>22.0820189274448</v>
      </c>
      <c r="N71" s="15" t="n">
        <v>22.0820189274448</v>
      </c>
      <c r="O71" s="15" t="n">
        <v>9.46372239747634</v>
      </c>
      <c r="P71" s="15" t="n">
        <v>0</v>
      </c>
      <c r="Q71" s="15" t="n">
        <v>18.9274447949527</v>
      </c>
      <c r="R71" s="15" t="n">
        <v>22.0820189274448</v>
      </c>
      <c r="S71" s="15" t="n">
        <v>15.7728706624606</v>
      </c>
      <c r="T71" s="15" t="n">
        <v>0</v>
      </c>
      <c r="U71" s="15" t="n">
        <v>9.46372239747634</v>
      </c>
      <c r="V71" s="15" t="n">
        <v>22.0820189274448</v>
      </c>
      <c r="W71" s="15" t="n">
        <v>22.0820189274448</v>
      </c>
      <c r="X71" s="15" t="n">
        <v>25.2365930599369</v>
      </c>
      <c r="Y71" s="15" t="n">
        <v>0</v>
      </c>
      <c r="Z71" s="15" t="n">
        <v>3.15457413249211</v>
      </c>
      <c r="AA71" s="15" t="n">
        <v>22.0820189274448</v>
      </c>
      <c r="AB71" s="15" t="n">
        <v>18.9274447949527</v>
      </c>
      <c r="AC71" s="15" t="n">
        <v>0</v>
      </c>
      <c r="AD71" s="15" t="n">
        <v>3.15457413249211</v>
      </c>
      <c r="AE71" s="15" t="n">
        <v>0</v>
      </c>
      <c r="AF71" s="15" t="n">
        <v>0</v>
      </c>
      <c r="AG71" s="16" t="n">
        <v>9.46372239747634</v>
      </c>
    </row>
    <row r="72" customFormat="false" ht="12.75" hidden="false" customHeight="false" outlineLevel="0" collapsed="false">
      <c r="A72" s="17" t="n">
        <v>0.65625</v>
      </c>
      <c r="B72" s="18" t="n">
        <v>0.666666666666667</v>
      </c>
      <c r="C72" s="19" t="n">
        <v>9.46372239747634</v>
      </c>
      <c r="D72" s="19" t="n">
        <v>3.15457413249211</v>
      </c>
      <c r="E72" s="19" t="n">
        <v>9.46372239747634</v>
      </c>
      <c r="F72" s="19" t="n">
        <v>9.46372239747634</v>
      </c>
      <c r="G72" s="19" t="n">
        <v>3.15457413249211</v>
      </c>
      <c r="H72" s="19" t="n">
        <v>15.7728706624606</v>
      </c>
      <c r="I72" s="19" t="n">
        <v>0</v>
      </c>
      <c r="J72" s="19" t="n">
        <v>18.9274447949527</v>
      </c>
      <c r="K72" s="19" t="n">
        <v>0</v>
      </c>
      <c r="L72" s="19" t="n">
        <v>0</v>
      </c>
      <c r="M72" s="19" t="n">
        <v>22.0820189274448</v>
      </c>
      <c r="N72" s="19" t="n">
        <v>22.0820189274448</v>
      </c>
      <c r="O72" s="19" t="n">
        <v>6.30914826498423</v>
      </c>
      <c r="P72" s="19" t="n">
        <v>0</v>
      </c>
      <c r="Q72" s="19" t="n">
        <v>18.9274447949527</v>
      </c>
      <c r="R72" s="19" t="n">
        <v>22.0820189274448</v>
      </c>
      <c r="S72" s="19" t="n">
        <v>15.7728706624606</v>
      </c>
      <c r="T72" s="19" t="n">
        <v>0</v>
      </c>
      <c r="U72" s="19" t="n">
        <v>6.30914826498423</v>
      </c>
      <c r="V72" s="19" t="n">
        <v>22.0820189274448</v>
      </c>
      <c r="W72" s="19" t="n">
        <v>22.0820189274448</v>
      </c>
      <c r="X72" s="19" t="n">
        <v>22.0820189274448</v>
      </c>
      <c r="Y72" s="19" t="n">
        <v>0</v>
      </c>
      <c r="Z72" s="19" t="n">
        <v>12.6182965299685</v>
      </c>
      <c r="AA72" s="19" t="n">
        <v>22.0820189274448</v>
      </c>
      <c r="AB72" s="19" t="n">
        <v>15.7728706624606</v>
      </c>
      <c r="AC72" s="19" t="n">
        <v>0</v>
      </c>
      <c r="AD72" s="19" t="n">
        <v>3.15457413249211</v>
      </c>
      <c r="AE72" s="19" t="n">
        <v>0</v>
      </c>
      <c r="AF72" s="19" t="n">
        <v>0</v>
      </c>
      <c r="AG72" s="20" t="n">
        <v>12.6182965299685</v>
      </c>
    </row>
    <row r="73" customFormat="false" ht="12.75" hidden="false" customHeight="false" outlineLevel="0" collapsed="false">
      <c r="A73" s="9" t="n">
        <v>0.666666666666667</v>
      </c>
      <c r="B73" s="10" t="n">
        <v>0.677083333333333</v>
      </c>
      <c r="C73" s="11" t="n">
        <v>6.30914826498423</v>
      </c>
      <c r="D73" s="11" t="n">
        <v>3.15457413249211</v>
      </c>
      <c r="E73" s="11" t="n">
        <v>9.46372239747634</v>
      </c>
      <c r="F73" s="11" t="n">
        <v>9.46372239747634</v>
      </c>
      <c r="G73" s="11" t="n">
        <v>3.15457413249211</v>
      </c>
      <c r="H73" s="11" t="n">
        <v>15.7728706624606</v>
      </c>
      <c r="I73" s="11" t="n">
        <v>0</v>
      </c>
      <c r="J73" s="11" t="n">
        <v>22.0820189274448</v>
      </c>
      <c r="K73" s="11" t="n">
        <v>3.15457413249211</v>
      </c>
      <c r="L73" s="11" t="n">
        <v>0</v>
      </c>
      <c r="M73" s="11" t="n">
        <v>18.9274447949527</v>
      </c>
      <c r="N73" s="11" t="n">
        <v>22.0820189274448</v>
      </c>
      <c r="O73" s="11" t="n">
        <v>6.30914826498423</v>
      </c>
      <c r="P73" s="11" t="n">
        <v>0</v>
      </c>
      <c r="Q73" s="11" t="n">
        <v>18.9274447949527</v>
      </c>
      <c r="R73" s="11" t="n">
        <v>22.0820189274448</v>
      </c>
      <c r="S73" s="11" t="n">
        <v>15.7728706624606</v>
      </c>
      <c r="T73" s="11" t="n">
        <v>0</v>
      </c>
      <c r="U73" s="11" t="n">
        <v>9.46372239747634</v>
      </c>
      <c r="V73" s="11" t="n">
        <v>18.9274447949527</v>
      </c>
      <c r="W73" s="11" t="n">
        <v>22.0820189274448</v>
      </c>
      <c r="X73" s="11" t="n">
        <v>22.0820189274448</v>
      </c>
      <c r="Y73" s="11" t="n">
        <v>0</v>
      </c>
      <c r="Z73" s="11" t="n">
        <v>9.46372239747634</v>
      </c>
      <c r="AA73" s="11" t="n">
        <v>25.2365930599369</v>
      </c>
      <c r="AB73" s="11" t="n">
        <v>18.9274447949527</v>
      </c>
      <c r="AC73" s="11" t="n">
        <v>0</v>
      </c>
      <c r="AD73" s="11" t="n">
        <v>3.15457413249211</v>
      </c>
      <c r="AE73" s="11" t="n">
        <v>0</v>
      </c>
      <c r="AF73" s="11" t="n">
        <v>0</v>
      </c>
      <c r="AG73" s="12" t="n">
        <v>12.6182965299685</v>
      </c>
    </row>
    <row r="74" customFormat="false" ht="12.75" hidden="false" customHeight="false" outlineLevel="0" collapsed="false">
      <c r="A74" s="13" t="n">
        <v>0.677083333333333</v>
      </c>
      <c r="B74" s="14" t="n">
        <v>0.6875</v>
      </c>
      <c r="C74" s="15" t="n">
        <v>6.30914826498423</v>
      </c>
      <c r="D74" s="15" t="n">
        <v>3.15457413249211</v>
      </c>
      <c r="E74" s="15" t="n">
        <v>9.46372239747634</v>
      </c>
      <c r="F74" s="15" t="n">
        <v>9.46372239747634</v>
      </c>
      <c r="G74" s="15" t="n">
        <v>3.15457413249211</v>
      </c>
      <c r="H74" s="15" t="n">
        <v>15.7728706624606</v>
      </c>
      <c r="I74" s="15" t="n">
        <v>0</v>
      </c>
      <c r="J74" s="15" t="n">
        <v>22.0820189274448</v>
      </c>
      <c r="K74" s="15" t="n">
        <v>3.15457413249211</v>
      </c>
      <c r="L74" s="15" t="n">
        <v>0</v>
      </c>
      <c r="M74" s="15" t="n">
        <v>18.9274447949527</v>
      </c>
      <c r="N74" s="15" t="n">
        <v>22.0820189274448</v>
      </c>
      <c r="O74" s="15" t="n">
        <v>6.30914826498423</v>
      </c>
      <c r="P74" s="15" t="n">
        <v>0</v>
      </c>
      <c r="Q74" s="15" t="n">
        <v>18.9274447949527</v>
      </c>
      <c r="R74" s="15" t="n">
        <v>18.9274447949527</v>
      </c>
      <c r="S74" s="15" t="n">
        <v>15.7728706624606</v>
      </c>
      <c r="T74" s="15" t="n">
        <v>0</v>
      </c>
      <c r="U74" s="15" t="n">
        <v>12.6182965299685</v>
      </c>
      <c r="V74" s="15" t="n">
        <v>18.9274447949527</v>
      </c>
      <c r="W74" s="15" t="n">
        <v>22.0820189274448</v>
      </c>
      <c r="X74" s="15" t="n">
        <v>22.0820189274448</v>
      </c>
      <c r="Y74" s="15" t="n">
        <v>0</v>
      </c>
      <c r="Z74" s="15" t="n">
        <v>18.9274447949527</v>
      </c>
      <c r="AA74" s="15" t="n">
        <v>25.2365930599369</v>
      </c>
      <c r="AB74" s="15" t="n">
        <v>15.7728706624606</v>
      </c>
      <c r="AC74" s="15" t="n">
        <v>0</v>
      </c>
      <c r="AD74" s="15" t="n">
        <v>0</v>
      </c>
      <c r="AE74" s="15" t="n">
        <v>0</v>
      </c>
      <c r="AF74" s="15" t="n">
        <v>3.15457413249211</v>
      </c>
      <c r="AG74" s="16" t="n">
        <v>9.46372239747634</v>
      </c>
    </row>
    <row r="75" customFormat="false" ht="12.75" hidden="false" customHeight="false" outlineLevel="0" collapsed="false">
      <c r="A75" s="13" t="n">
        <v>0.6875</v>
      </c>
      <c r="B75" s="14" t="n">
        <v>0.697916666666667</v>
      </c>
      <c r="C75" s="15" t="n">
        <v>3.15457413249211</v>
      </c>
      <c r="D75" s="15" t="n">
        <v>3.15457413249211</v>
      </c>
      <c r="E75" s="15" t="n">
        <v>9.46372239747634</v>
      </c>
      <c r="F75" s="15" t="n">
        <v>9.46372239747634</v>
      </c>
      <c r="G75" s="15" t="n">
        <v>3.15457413249211</v>
      </c>
      <c r="H75" s="15" t="n">
        <v>15.7728706624606</v>
      </c>
      <c r="I75" s="15" t="n">
        <v>0</v>
      </c>
      <c r="J75" s="15" t="n">
        <v>18.9274447949527</v>
      </c>
      <c r="K75" s="15" t="n">
        <v>3.15457413249211</v>
      </c>
      <c r="L75" s="15" t="n">
        <v>0</v>
      </c>
      <c r="M75" s="15" t="n">
        <v>22.0820189274448</v>
      </c>
      <c r="N75" s="15" t="n">
        <v>22.0820189274448</v>
      </c>
      <c r="O75" s="15" t="n">
        <v>6.30914826498423</v>
      </c>
      <c r="P75" s="15" t="n">
        <v>0</v>
      </c>
      <c r="Q75" s="15" t="n">
        <v>15.7728706624606</v>
      </c>
      <c r="R75" s="15" t="n">
        <v>22.0820189274448</v>
      </c>
      <c r="S75" s="15" t="n">
        <v>12.6182965299685</v>
      </c>
      <c r="T75" s="15" t="n">
        <v>0</v>
      </c>
      <c r="U75" s="15" t="n">
        <v>12.6182965299685</v>
      </c>
      <c r="V75" s="15" t="n">
        <v>18.9274447949527</v>
      </c>
      <c r="W75" s="15" t="n">
        <v>22.0820189274448</v>
      </c>
      <c r="X75" s="15" t="n">
        <v>22.0820189274448</v>
      </c>
      <c r="Y75" s="15" t="n">
        <v>0</v>
      </c>
      <c r="Z75" s="15" t="n">
        <v>22.0820189274448</v>
      </c>
      <c r="AA75" s="15" t="n">
        <v>25.2365930599369</v>
      </c>
      <c r="AB75" s="15" t="n">
        <v>12.6182965299685</v>
      </c>
      <c r="AC75" s="15" t="n">
        <v>0</v>
      </c>
      <c r="AD75" s="15" t="n">
        <v>0</v>
      </c>
      <c r="AE75" s="15" t="n">
        <v>0</v>
      </c>
      <c r="AF75" s="15" t="n">
        <v>3.15457413249211</v>
      </c>
      <c r="AG75" s="16" t="n">
        <v>9.46372239747634</v>
      </c>
    </row>
    <row r="76" customFormat="false" ht="12.75" hidden="false" customHeight="false" outlineLevel="0" collapsed="false">
      <c r="A76" s="17" t="n">
        <v>0.697916666666667</v>
      </c>
      <c r="B76" s="18" t="n">
        <v>0.708333333333333</v>
      </c>
      <c r="C76" s="19" t="n">
        <v>6.30914826498423</v>
      </c>
      <c r="D76" s="19" t="n">
        <v>3.15457413249211</v>
      </c>
      <c r="E76" s="19" t="n">
        <v>9.46372239747634</v>
      </c>
      <c r="F76" s="19" t="n">
        <v>9.46372239747634</v>
      </c>
      <c r="G76" s="19" t="n">
        <v>3.15457413249211</v>
      </c>
      <c r="H76" s="19" t="n">
        <v>15.7728706624606</v>
      </c>
      <c r="I76" s="19" t="n">
        <v>0</v>
      </c>
      <c r="J76" s="19" t="n">
        <v>18.9274447949527</v>
      </c>
      <c r="K76" s="19" t="n">
        <v>3.15457413249211</v>
      </c>
      <c r="L76" s="19" t="n">
        <v>0</v>
      </c>
      <c r="M76" s="19" t="n">
        <v>22.0820189274448</v>
      </c>
      <c r="N76" s="19" t="n">
        <v>22.0820189274448</v>
      </c>
      <c r="O76" s="19" t="n">
        <v>6.30914826498423</v>
      </c>
      <c r="P76" s="19" t="n">
        <v>0</v>
      </c>
      <c r="Q76" s="19" t="n">
        <v>15.7728706624606</v>
      </c>
      <c r="R76" s="19" t="n">
        <v>22.0820189274448</v>
      </c>
      <c r="S76" s="19" t="n">
        <v>15.7728706624606</v>
      </c>
      <c r="T76" s="19" t="n">
        <v>0</v>
      </c>
      <c r="U76" s="19" t="n">
        <v>12.6182965299685</v>
      </c>
      <c r="V76" s="19" t="n">
        <v>22.0820189274448</v>
      </c>
      <c r="W76" s="19" t="n">
        <v>22.0820189274448</v>
      </c>
      <c r="X76" s="19" t="n">
        <v>22.0820189274448</v>
      </c>
      <c r="Y76" s="19" t="n">
        <v>0</v>
      </c>
      <c r="Z76" s="19" t="n">
        <v>22.0820189274448</v>
      </c>
      <c r="AA76" s="19" t="n">
        <v>25.2365930599369</v>
      </c>
      <c r="AB76" s="19" t="n">
        <v>12.6182965299685</v>
      </c>
      <c r="AC76" s="19" t="n">
        <v>0</v>
      </c>
      <c r="AD76" s="19" t="n">
        <v>3.15457413249211</v>
      </c>
      <c r="AE76" s="19" t="n">
        <v>0</v>
      </c>
      <c r="AF76" s="19" t="n">
        <v>6.30914826498423</v>
      </c>
      <c r="AG76" s="20" t="n">
        <v>9.46372239747634</v>
      </c>
    </row>
    <row r="77" customFormat="false" ht="12.75" hidden="false" customHeight="false" outlineLevel="0" collapsed="false">
      <c r="A77" s="9" t="n">
        <v>0.708333333333333</v>
      </c>
      <c r="B77" s="10" t="n">
        <v>0.71875</v>
      </c>
      <c r="C77" s="11" t="n">
        <v>6.30914826498423</v>
      </c>
      <c r="D77" s="11" t="n">
        <v>3.15457413249211</v>
      </c>
      <c r="E77" s="11" t="n">
        <v>9.46372239747634</v>
      </c>
      <c r="F77" s="11" t="n">
        <v>9.46372239747634</v>
      </c>
      <c r="G77" s="11" t="n">
        <v>3.15457413249211</v>
      </c>
      <c r="H77" s="11" t="n">
        <v>15.7728706624606</v>
      </c>
      <c r="I77" s="11" t="n">
        <v>0</v>
      </c>
      <c r="J77" s="11" t="n">
        <v>22.0820189274448</v>
      </c>
      <c r="K77" s="11" t="n">
        <v>3.15457413249211</v>
      </c>
      <c r="L77" s="11" t="n">
        <v>0</v>
      </c>
      <c r="M77" s="11" t="n">
        <v>22.0820189274448</v>
      </c>
      <c r="N77" s="11" t="n">
        <v>22.0820189274448</v>
      </c>
      <c r="O77" s="11" t="n">
        <v>6.30914826498423</v>
      </c>
      <c r="P77" s="11" t="n">
        <v>0</v>
      </c>
      <c r="Q77" s="11" t="n">
        <v>15.7728706624606</v>
      </c>
      <c r="R77" s="11" t="n">
        <v>22.0820189274448</v>
      </c>
      <c r="S77" s="11" t="n">
        <v>15.7728706624606</v>
      </c>
      <c r="T77" s="11" t="n">
        <v>0</v>
      </c>
      <c r="U77" s="11" t="n">
        <v>15.7728706624606</v>
      </c>
      <c r="V77" s="11" t="n">
        <v>22.0820189274448</v>
      </c>
      <c r="W77" s="11" t="n">
        <v>22.0820189274448</v>
      </c>
      <c r="X77" s="11" t="n">
        <v>22.0820189274448</v>
      </c>
      <c r="Y77" s="11" t="n">
        <v>0</v>
      </c>
      <c r="Z77" s="11" t="n">
        <v>18.9274447949527</v>
      </c>
      <c r="AA77" s="11" t="n">
        <v>25.2365930599369</v>
      </c>
      <c r="AB77" s="11" t="n">
        <v>12.6182965299685</v>
      </c>
      <c r="AC77" s="11" t="n">
        <v>0</v>
      </c>
      <c r="AD77" s="11" t="n">
        <v>3.15457413249211</v>
      </c>
      <c r="AE77" s="11" t="n">
        <v>0</v>
      </c>
      <c r="AF77" s="11" t="n">
        <v>6.30914826498423</v>
      </c>
      <c r="AG77" s="12" t="n">
        <v>9.46372239747634</v>
      </c>
    </row>
    <row r="78" customFormat="false" ht="12.75" hidden="false" customHeight="false" outlineLevel="0" collapsed="false">
      <c r="A78" s="13" t="n">
        <v>0.71875</v>
      </c>
      <c r="B78" s="14" t="n">
        <v>0.729166666666667</v>
      </c>
      <c r="C78" s="15" t="n">
        <v>6.30914826498423</v>
      </c>
      <c r="D78" s="15" t="n">
        <v>3.15457413249211</v>
      </c>
      <c r="E78" s="15" t="n">
        <v>9.46372239747634</v>
      </c>
      <c r="F78" s="15" t="n">
        <v>9.46372239747634</v>
      </c>
      <c r="G78" s="15" t="n">
        <v>3.15457413249211</v>
      </c>
      <c r="H78" s="15" t="n">
        <v>15.7728706624606</v>
      </c>
      <c r="I78" s="15" t="n">
        <v>0</v>
      </c>
      <c r="J78" s="15" t="n">
        <v>22.0820189274448</v>
      </c>
      <c r="K78" s="15" t="n">
        <v>3.15457413249211</v>
      </c>
      <c r="L78" s="15" t="n">
        <v>0</v>
      </c>
      <c r="M78" s="15" t="n">
        <v>22.0820189274448</v>
      </c>
      <c r="N78" s="15" t="n">
        <v>22.0820189274448</v>
      </c>
      <c r="O78" s="15" t="n">
        <v>6.30914826498423</v>
      </c>
      <c r="P78" s="15" t="n">
        <v>0</v>
      </c>
      <c r="Q78" s="15" t="n">
        <v>15.7728706624606</v>
      </c>
      <c r="R78" s="15" t="n">
        <v>22.0820189274448</v>
      </c>
      <c r="S78" s="15" t="n">
        <v>15.7728706624606</v>
      </c>
      <c r="T78" s="15" t="n">
        <v>0</v>
      </c>
      <c r="U78" s="15" t="n">
        <v>12.6182965299685</v>
      </c>
      <c r="V78" s="15" t="n">
        <v>22.0820189274448</v>
      </c>
      <c r="W78" s="15" t="n">
        <v>22.0820189274448</v>
      </c>
      <c r="X78" s="15" t="n">
        <v>25.2365930599369</v>
      </c>
      <c r="Y78" s="15" t="n">
        <v>0</v>
      </c>
      <c r="Z78" s="15" t="n">
        <v>25.2365930599369</v>
      </c>
      <c r="AA78" s="15" t="n">
        <v>25.2365930599369</v>
      </c>
      <c r="AB78" s="15" t="n">
        <v>15.7728706624606</v>
      </c>
      <c r="AC78" s="15" t="n">
        <v>0</v>
      </c>
      <c r="AD78" s="15" t="n">
        <v>6.30914826498423</v>
      </c>
      <c r="AE78" s="15" t="n">
        <v>0</v>
      </c>
      <c r="AF78" s="15" t="n">
        <v>6.30914826498423</v>
      </c>
      <c r="AG78" s="16" t="n">
        <v>12.6182965299685</v>
      </c>
    </row>
    <row r="79" customFormat="false" ht="12.75" hidden="false" customHeight="false" outlineLevel="0" collapsed="false">
      <c r="A79" s="13" t="n">
        <v>0.729166666666667</v>
      </c>
      <c r="B79" s="14" t="n">
        <v>0.739583333333333</v>
      </c>
      <c r="C79" s="15" t="n">
        <v>6.30914826498423</v>
      </c>
      <c r="D79" s="15" t="n">
        <v>3.15457413249211</v>
      </c>
      <c r="E79" s="15" t="n">
        <v>9.46372239747634</v>
      </c>
      <c r="F79" s="15" t="n">
        <v>9.46372239747634</v>
      </c>
      <c r="G79" s="15" t="n">
        <v>3.15457413249211</v>
      </c>
      <c r="H79" s="15" t="n">
        <v>15.7728706624606</v>
      </c>
      <c r="I79" s="15" t="n">
        <v>0</v>
      </c>
      <c r="J79" s="15" t="n">
        <v>18.9274447949527</v>
      </c>
      <c r="K79" s="15" t="n">
        <v>3.15457413249211</v>
      </c>
      <c r="L79" s="15" t="n">
        <v>0</v>
      </c>
      <c r="M79" s="15" t="n">
        <v>22.0820189274448</v>
      </c>
      <c r="N79" s="15" t="n">
        <v>22.0820189274448</v>
      </c>
      <c r="O79" s="15" t="n">
        <v>6.30914826498423</v>
      </c>
      <c r="P79" s="15" t="n">
        <v>0</v>
      </c>
      <c r="Q79" s="15" t="n">
        <v>15.7728706624606</v>
      </c>
      <c r="R79" s="15" t="n">
        <v>22.0820189274448</v>
      </c>
      <c r="S79" s="15" t="n">
        <v>15.7728706624606</v>
      </c>
      <c r="T79" s="15" t="n">
        <v>0</v>
      </c>
      <c r="U79" s="15" t="n">
        <v>12.6182965299685</v>
      </c>
      <c r="V79" s="15" t="n">
        <v>22.0820189274448</v>
      </c>
      <c r="W79" s="15" t="n">
        <v>25.2365930599369</v>
      </c>
      <c r="X79" s="15" t="n">
        <v>22.0820189274448</v>
      </c>
      <c r="Y79" s="15" t="n">
        <v>0</v>
      </c>
      <c r="Z79" s="15" t="n">
        <v>22.0820189274448</v>
      </c>
      <c r="AA79" s="15" t="n">
        <v>25.2365930599369</v>
      </c>
      <c r="AB79" s="15" t="n">
        <v>12.6182965299685</v>
      </c>
      <c r="AC79" s="15" t="n">
        <v>0</v>
      </c>
      <c r="AD79" s="15" t="n">
        <v>3.15457413249211</v>
      </c>
      <c r="AE79" s="15" t="n">
        <v>0</v>
      </c>
      <c r="AF79" s="15" t="n">
        <v>6.30914826498423</v>
      </c>
      <c r="AG79" s="16" t="n">
        <v>12.6182965299685</v>
      </c>
    </row>
    <row r="80" customFormat="false" ht="12.75" hidden="false" customHeight="false" outlineLevel="0" collapsed="false">
      <c r="A80" s="17" t="n">
        <v>0.739583333333333</v>
      </c>
      <c r="B80" s="18" t="n">
        <v>0.75</v>
      </c>
      <c r="C80" s="19" t="n">
        <v>9.46372239747634</v>
      </c>
      <c r="D80" s="19" t="n">
        <v>3.15457413249211</v>
      </c>
      <c r="E80" s="19" t="n">
        <v>9.46372239747634</v>
      </c>
      <c r="F80" s="19" t="n">
        <v>9.46372239747634</v>
      </c>
      <c r="G80" s="19" t="n">
        <v>3.15457413249211</v>
      </c>
      <c r="H80" s="19" t="n">
        <v>15.7728706624606</v>
      </c>
      <c r="I80" s="19" t="n">
        <v>0</v>
      </c>
      <c r="J80" s="19" t="n">
        <v>22.0820189274448</v>
      </c>
      <c r="K80" s="19" t="n">
        <v>3.15457413249211</v>
      </c>
      <c r="L80" s="19" t="n">
        <v>0</v>
      </c>
      <c r="M80" s="19" t="n">
        <v>22.0820189274448</v>
      </c>
      <c r="N80" s="19" t="n">
        <v>22.0820189274448</v>
      </c>
      <c r="O80" s="19" t="n">
        <v>6.30914826498423</v>
      </c>
      <c r="P80" s="19" t="n">
        <v>3.15457413249211</v>
      </c>
      <c r="Q80" s="19" t="n">
        <v>15.7728706624606</v>
      </c>
      <c r="R80" s="19" t="n">
        <v>22.0820189274448</v>
      </c>
      <c r="S80" s="19" t="n">
        <v>12.6182965299685</v>
      </c>
      <c r="T80" s="19" t="n">
        <v>0</v>
      </c>
      <c r="U80" s="19" t="n">
        <v>15.7728706624606</v>
      </c>
      <c r="V80" s="19" t="n">
        <v>22.0820189274448</v>
      </c>
      <c r="W80" s="19" t="n">
        <v>25.2365930599369</v>
      </c>
      <c r="X80" s="19" t="n">
        <v>22.0820189274448</v>
      </c>
      <c r="Y80" s="19" t="n">
        <v>0</v>
      </c>
      <c r="Z80" s="19" t="n">
        <v>25.2365930599369</v>
      </c>
      <c r="AA80" s="19" t="n">
        <v>25.2365930599369</v>
      </c>
      <c r="AB80" s="19" t="n">
        <v>12.6182965299685</v>
      </c>
      <c r="AC80" s="19" t="n">
        <v>0</v>
      </c>
      <c r="AD80" s="19" t="n">
        <v>6.30914826498423</v>
      </c>
      <c r="AE80" s="19" t="n">
        <v>0</v>
      </c>
      <c r="AF80" s="19" t="n">
        <v>3.15457413249211</v>
      </c>
      <c r="AG80" s="20" t="n">
        <v>12.6182965299685</v>
      </c>
    </row>
    <row r="81" customFormat="false" ht="12.75" hidden="false" customHeight="false" outlineLevel="0" collapsed="false">
      <c r="A81" s="9" t="n">
        <v>0.75</v>
      </c>
      <c r="B81" s="10" t="n">
        <v>0.760416666666667</v>
      </c>
      <c r="C81" s="11" t="n">
        <v>9.46372239747634</v>
      </c>
      <c r="D81" s="11" t="n">
        <v>3.15457413249211</v>
      </c>
      <c r="E81" s="11" t="n">
        <v>9.46372239747634</v>
      </c>
      <c r="F81" s="11" t="n">
        <v>9.46372239747634</v>
      </c>
      <c r="G81" s="11" t="n">
        <v>3.15457413249211</v>
      </c>
      <c r="H81" s="11" t="n">
        <v>15.7728706624606</v>
      </c>
      <c r="I81" s="11" t="n">
        <v>0</v>
      </c>
      <c r="J81" s="11" t="n">
        <v>22.0820189274448</v>
      </c>
      <c r="K81" s="11" t="n">
        <v>3.15457413249211</v>
      </c>
      <c r="L81" s="11" t="n">
        <v>0</v>
      </c>
      <c r="M81" s="11" t="n">
        <v>22.0820189274448</v>
      </c>
      <c r="N81" s="11" t="n">
        <v>22.0820189274448</v>
      </c>
      <c r="O81" s="11" t="n">
        <v>6.30914826498423</v>
      </c>
      <c r="P81" s="11" t="n">
        <v>3.15457413249211</v>
      </c>
      <c r="Q81" s="11" t="n">
        <v>15.7728706624606</v>
      </c>
      <c r="R81" s="11" t="n">
        <v>18.9274447949527</v>
      </c>
      <c r="S81" s="11" t="n">
        <v>15.7728706624606</v>
      </c>
      <c r="T81" s="11" t="n">
        <v>3.15457413249211</v>
      </c>
      <c r="U81" s="11" t="n">
        <v>15.7728706624606</v>
      </c>
      <c r="V81" s="11" t="n">
        <v>22.0820189274448</v>
      </c>
      <c r="W81" s="11" t="n">
        <v>25.2365930599369</v>
      </c>
      <c r="X81" s="11" t="n">
        <v>22.0820189274448</v>
      </c>
      <c r="Y81" s="11" t="n">
        <v>0</v>
      </c>
      <c r="Z81" s="11" t="n">
        <v>25.2365930599369</v>
      </c>
      <c r="AA81" s="11" t="n">
        <v>25.2365930599369</v>
      </c>
      <c r="AB81" s="11" t="n">
        <v>9.46372239747634</v>
      </c>
      <c r="AC81" s="11" t="n">
        <v>0</v>
      </c>
      <c r="AD81" s="11" t="n">
        <v>6.30914826498423</v>
      </c>
      <c r="AE81" s="11" t="n">
        <v>0</v>
      </c>
      <c r="AF81" s="11" t="n">
        <v>6.30914826498423</v>
      </c>
      <c r="AG81" s="12" t="n">
        <v>12.6182965299685</v>
      </c>
    </row>
    <row r="82" customFormat="false" ht="12.75" hidden="false" customHeight="false" outlineLevel="0" collapsed="false">
      <c r="A82" s="13" t="n">
        <v>0.760416666666667</v>
      </c>
      <c r="B82" s="14" t="n">
        <v>0.770833333333333</v>
      </c>
      <c r="C82" s="15" t="n">
        <v>6.30914826498423</v>
      </c>
      <c r="D82" s="15" t="n">
        <v>3.15457413249211</v>
      </c>
      <c r="E82" s="15" t="n">
        <v>9.46372239747634</v>
      </c>
      <c r="F82" s="15" t="n">
        <v>9.46372239747634</v>
      </c>
      <c r="G82" s="15" t="n">
        <v>3.15457413249211</v>
      </c>
      <c r="H82" s="15" t="n">
        <v>15.7728706624606</v>
      </c>
      <c r="I82" s="15" t="n">
        <v>0</v>
      </c>
      <c r="J82" s="15" t="n">
        <v>18.9274447949527</v>
      </c>
      <c r="K82" s="15" t="n">
        <v>3.15457413249211</v>
      </c>
      <c r="L82" s="15" t="n">
        <v>0</v>
      </c>
      <c r="M82" s="15" t="n">
        <v>22.0820189274448</v>
      </c>
      <c r="N82" s="15" t="n">
        <v>22.0820189274448</v>
      </c>
      <c r="O82" s="15" t="n">
        <v>6.30914826498423</v>
      </c>
      <c r="P82" s="15" t="n">
        <v>3.15457413249211</v>
      </c>
      <c r="Q82" s="15" t="n">
        <v>15.7728706624606</v>
      </c>
      <c r="R82" s="15" t="n">
        <v>22.0820189274448</v>
      </c>
      <c r="S82" s="15" t="n">
        <v>12.6182965299685</v>
      </c>
      <c r="T82" s="15" t="n">
        <v>0</v>
      </c>
      <c r="U82" s="15" t="n">
        <v>18.9274447949527</v>
      </c>
      <c r="V82" s="15" t="n">
        <v>22.0820189274448</v>
      </c>
      <c r="W82" s="15" t="n">
        <v>25.2365930599369</v>
      </c>
      <c r="X82" s="15" t="n">
        <v>22.0820189274448</v>
      </c>
      <c r="Y82" s="15" t="n">
        <v>0</v>
      </c>
      <c r="Z82" s="15" t="n">
        <v>25.2365930599369</v>
      </c>
      <c r="AA82" s="15" t="n">
        <v>25.2365930599369</v>
      </c>
      <c r="AB82" s="15" t="n">
        <v>6.30914826498423</v>
      </c>
      <c r="AC82" s="15" t="n">
        <v>0</v>
      </c>
      <c r="AD82" s="15" t="n">
        <v>6.30914826498423</v>
      </c>
      <c r="AE82" s="15" t="n">
        <v>0</v>
      </c>
      <c r="AF82" s="15" t="n">
        <v>6.30914826498423</v>
      </c>
      <c r="AG82" s="16" t="n">
        <v>15.7728706624606</v>
      </c>
    </row>
    <row r="83" customFormat="false" ht="12.75" hidden="false" customHeight="false" outlineLevel="0" collapsed="false">
      <c r="A83" s="13" t="n">
        <v>0.770833333333333</v>
      </c>
      <c r="B83" s="14" t="n">
        <v>0.78125</v>
      </c>
      <c r="C83" s="15" t="n">
        <v>9.46372239747634</v>
      </c>
      <c r="D83" s="15" t="n">
        <v>3.15457413249211</v>
      </c>
      <c r="E83" s="15" t="n">
        <v>9.46372239747634</v>
      </c>
      <c r="F83" s="15" t="n">
        <v>9.46372239747634</v>
      </c>
      <c r="G83" s="15" t="n">
        <v>3.15457413249211</v>
      </c>
      <c r="H83" s="15" t="n">
        <v>15.7728706624606</v>
      </c>
      <c r="I83" s="15" t="n">
        <v>0</v>
      </c>
      <c r="J83" s="15" t="n">
        <v>18.9274447949527</v>
      </c>
      <c r="K83" s="15" t="n">
        <v>3.15457413249211</v>
      </c>
      <c r="L83" s="15" t="n">
        <v>0</v>
      </c>
      <c r="M83" s="15" t="n">
        <v>22.0820189274448</v>
      </c>
      <c r="N83" s="15" t="n">
        <v>22.0820189274448</v>
      </c>
      <c r="O83" s="15" t="n">
        <v>6.30914826498423</v>
      </c>
      <c r="P83" s="15" t="n">
        <v>3.15457413249211</v>
      </c>
      <c r="Q83" s="15" t="n">
        <v>15.7728706624606</v>
      </c>
      <c r="R83" s="15" t="n">
        <v>18.9274447949527</v>
      </c>
      <c r="S83" s="15" t="n">
        <v>15.7728706624606</v>
      </c>
      <c r="T83" s="15" t="n">
        <v>3.15457413249211</v>
      </c>
      <c r="U83" s="15" t="n">
        <v>22.0820189274448</v>
      </c>
      <c r="V83" s="15" t="n">
        <v>22.0820189274448</v>
      </c>
      <c r="W83" s="15" t="n">
        <v>25.2365930599369</v>
      </c>
      <c r="X83" s="15" t="n">
        <v>18.9274447949527</v>
      </c>
      <c r="Y83" s="15" t="n">
        <v>0</v>
      </c>
      <c r="Z83" s="15" t="n">
        <v>25.2365930599369</v>
      </c>
      <c r="AA83" s="15" t="n">
        <v>25.2365930599369</v>
      </c>
      <c r="AB83" s="15" t="n">
        <v>9.46372239747634</v>
      </c>
      <c r="AC83" s="15" t="n">
        <v>0</v>
      </c>
      <c r="AD83" s="15" t="n">
        <v>6.30914826498423</v>
      </c>
      <c r="AE83" s="15" t="n">
        <v>0</v>
      </c>
      <c r="AF83" s="15" t="n">
        <v>9.46372239747634</v>
      </c>
      <c r="AG83" s="16" t="n">
        <v>15.7728706624606</v>
      </c>
    </row>
    <row r="84" customFormat="false" ht="12.75" hidden="false" customHeight="false" outlineLevel="0" collapsed="false">
      <c r="A84" s="17" t="n">
        <v>0.78125</v>
      </c>
      <c r="B84" s="18" t="n">
        <v>0.791666666666667</v>
      </c>
      <c r="C84" s="19" t="n">
        <v>6.30914826498423</v>
      </c>
      <c r="D84" s="19" t="n">
        <v>3.15457413249211</v>
      </c>
      <c r="E84" s="19" t="n">
        <v>9.46372239747634</v>
      </c>
      <c r="F84" s="19" t="n">
        <v>9.46372239747634</v>
      </c>
      <c r="G84" s="19" t="n">
        <v>3.15457413249211</v>
      </c>
      <c r="H84" s="19" t="n">
        <v>15.7728706624606</v>
      </c>
      <c r="I84" s="19" t="n">
        <v>0</v>
      </c>
      <c r="J84" s="19" t="n">
        <v>18.9274447949527</v>
      </c>
      <c r="K84" s="19" t="n">
        <v>6.30914826498423</v>
      </c>
      <c r="L84" s="19" t="n">
        <v>3.15457413249211</v>
      </c>
      <c r="M84" s="19" t="n">
        <v>22.0820189274448</v>
      </c>
      <c r="N84" s="19" t="n">
        <v>22.0820189274448</v>
      </c>
      <c r="O84" s="19" t="n">
        <v>6.30914826498423</v>
      </c>
      <c r="P84" s="19" t="n">
        <v>3.15457413249211</v>
      </c>
      <c r="Q84" s="19" t="n">
        <v>15.7728706624606</v>
      </c>
      <c r="R84" s="19" t="n">
        <v>15.7728706624606</v>
      </c>
      <c r="S84" s="19" t="n">
        <v>15.7728706624606</v>
      </c>
      <c r="T84" s="19" t="n">
        <v>3.15457413249211</v>
      </c>
      <c r="U84" s="19" t="n">
        <v>22.0820189274448</v>
      </c>
      <c r="V84" s="19" t="n">
        <v>22.0820189274448</v>
      </c>
      <c r="W84" s="19" t="n">
        <v>25.2365930599369</v>
      </c>
      <c r="X84" s="19" t="n">
        <v>15.7728706624606</v>
      </c>
      <c r="Y84" s="19" t="n">
        <v>0</v>
      </c>
      <c r="Z84" s="19" t="n">
        <v>22.0820189274448</v>
      </c>
      <c r="AA84" s="19" t="n">
        <v>25.2365930599369</v>
      </c>
      <c r="AB84" s="19" t="n">
        <v>9.46372239747634</v>
      </c>
      <c r="AC84" s="19" t="n">
        <v>0</v>
      </c>
      <c r="AD84" s="19" t="n">
        <v>6.30914826498423</v>
      </c>
      <c r="AE84" s="19" t="n">
        <v>0</v>
      </c>
      <c r="AF84" s="19" t="n">
        <v>9.46372239747634</v>
      </c>
      <c r="AG84" s="20" t="n">
        <v>12.6182965299685</v>
      </c>
    </row>
    <row r="85" customFormat="false" ht="12.75" hidden="false" customHeight="false" outlineLevel="0" collapsed="false">
      <c r="A85" s="9" t="n">
        <v>0.791666666666667</v>
      </c>
      <c r="B85" s="10" t="n">
        <v>0.802083333333333</v>
      </c>
      <c r="C85" s="11" t="n">
        <v>9.46372239747634</v>
      </c>
      <c r="D85" s="11" t="n">
        <v>3.15457413249211</v>
      </c>
      <c r="E85" s="11" t="n">
        <v>9.46372239747634</v>
      </c>
      <c r="F85" s="11" t="n">
        <v>9.46372239747634</v>
      </c>
      <c r="G85" s="11" t="n">
        <v>6.30914826498423</v>
      </c>
      <c r="H85" s="11" t="n">
        <v>15.7728706624606</v>
      </c>
      <c r="I85" s="11" t="n">
        <v>0</v>
      </c>
      <c r="J85" s="11" t="n">
        <v>18.9274447949527</v>
      </c>
      <c r="K85" s="11" t="n">
        <v>6.30914826498423</v>
      </c>
      <c r="L85" s="11" t="n">
        <v>3.15457413249211</v>
      </c>
      <c r="M85" s="11" t="n">
        <v>18.9274447949527</v>
      </c>
      <c r="N85" s="11" t="n">
        <v>22.0820189274448</v>
      </c>
      <c r="O85" s="11" t="n">
        <v>6.30914826498423</v>
      </c>
      <c r="P85" s="11" t="n">
        <v>9.46372239747634</v>
      </c>
      <c r="Q85" s="11" t="n">
        <v>15.7728706624606</v>
      </c>
      <c r="R85" s="11" t="n">
        <v>22.0820189274448</v>
      </c>
      <c r="S85" s="11" t="n">
        <v>15.7728706624606</v>
      </c>
      <c r="T85" s="11" t="n">
        <v>3.15457413249211</v>
      </c>
      <c r="U85" s="11" t="n">
        <v>18.9274447949527</v>
      </c>
      <c r="V85" s="11" t="n">
        <v>22.0820189274448</v>
      </c>
      <c r="W85" s="11" t="n">
        <v>25.2365930599369</v>
      </c>
      <c r="X85" s="11" t="n">
        <v>15.7728706624606</v>
      </c>
      <c r="Y85" s="11" t="n">
        <v>3.15457413249211</v>
      </c>
      <c r="Z85" s="11" t="n">
        <v>22.0820189274448</v>
      </c>
      <c r="AA85" s="11" t="n">
        <v>25.2365930599369</v>
      </c>
      <c r="AB85" s="11" t="n">
        <v>9.46372239747634</v>
      </c>
      <c r="AC85" s="11" t="n">
        <v>0</v>
      </c>
      <c r="AD85" s="11" t="n">
        <v>3.15457413249211</v>
      </c>
      <c r="AE85" s="11" t="n">
        <v>0</v>
      </c>
      <c r="AF85" s="11" t="n">
        <v>12.6182965299685</v>
      </c>
      <c r="AG85" s="12" t="n">
        <v>15.7728706624606</v>
      </c>
    </row>
    <row r="86" customFormat="false" ht="12.75" hidden="false" customHeight="false" outlineLevel="0" collapsed="false">
      <c r="A86" s="13" t="n">
        <v>0.802083333333333</v>
      </c>
      <c r="B86" s="14" t="n">
        <v>0.8125</v>
      </c>
      <c r="C86" s="15" t="n">
        <v>9.46372239747634</v>
      </c>
      <c r="D86" s="15" t="n">
        <v>0</v>
      </c>
      <c r="E86" s="15" t="n">
        <v>9.46372239747634</v>
      </c>
      <c r="F86" s="15" t="n">
        <v>9.46372239747634</v>
      </c>
      <c r="G86" s="15" t="n">
        <v>6.30914826498423</v>
      </c>
      <c r="H86" s="15" t="n">
        <v>15.7728706624606</v>
      </c>
      <c r="I86" s="15" t="n">
        <v>0</v>
      </c>
      <c r="J86" s="15" t="n">
        <v>18.9274447949527</v>
      </c>
      <c r="K86" s="15" t="n">
        <v>6.30914826498423</v>
      </c>
      <c r="L86" s="15" t="n">
        <v>3.15457413249211</v>
      </c>
      <c r="M86" s="15" t="n">
        <v>12.6182965299685</v>
      </c>
      <c r="N86" s="15" t="n">
        <v>22.0820189274448</v>
      </c>
      <c r="O86" s="15" t="n">
        <v>6.30914826498423</v>
      </c>
      <c r="P86" s="15" t="n">
        <v>12.6182965299685</v>
      </c>
      <c r="Q86" s="15" t="n">
        <v>15.7728706624606</v>
      </c>
      <c r="R86" s="15" t="n">
        <v>22.0820189274448</v>
      </c>
      <c r="S86" s="15" t="n">
        <v>15.7728706624606</v>
      </c>
      <c r="T86" s="15" t="n">
        <v>0</v>
      </c>
      <c r="U86" s="15" t="n">
        <v>15.7728706624606</v>
      </c>
      <c r="V86" s="15" t="n">
        <v>22.0820189274448</v>
      </c>
      <c r="W86" s="15" t="n">
        <v>25.2365930599369</v>
      </c>
      <c r="X86" s="15" t="n">
        <v>15.7728706624606</v>
      </c>
      <c r="Y86" s="15" t="n">
        <v>3.15457413249211</v>
      </c>
      <c r="Z86" s="15" t="n">
        <v>22.0820189274448</v>
      </c>
      <c r="AA86" s="15" t="n">
        <v>25.2365930599369</v>
      </c>
      <c r="AB86" s="15" t="n">
        <v>6.30914826498423</v>
      </c>
      <c r="AC86" s="15" t="n">
        <v>0</v>
      </c>
      <c r="AD86" s="15" t="n">
        <v>3.15457413249211</v>
      </c>
      <c r="AE86" s="15" t="n">
        <v>0</v>
      </c>
      <c r="AF86" s="15" t="n">
        <v>15.7728706624606</v>
      </c>
      <c r="AG86" s="16" t="n">
        <v>15.7728706624606</v>
      </c>
    </row>
    <row r="87" customFormat="false" ht="12.75" hidden="false" customHeight="false" outlineLevel="0" collapsed="false">
      <c r="A87" s="13" t="n">
        <v>0.8125</v>
      </c>
      <c r="B87" s="14" t="n">
        <v>0.822916666666667</v>
      </c>
      <c r="C87" s="15" t="n">
        <v>9.46372239747634</v>
      </c>
      <c r="D87" s="15" t="n">
        <v>0</v>
      </c>
      <c r="E87" s="15" t="n">
        <v>3.15457413249211</v>
      </c>
      <c r="F87" s="15" t="n">
        <v>9.46372239747634</v>
      </c>
      <c r="G87" s="15" t="n">
        <v>6.30914826498423</v>
      </c>
      <c r="H87" s="15" t="n">
        <v>15.7728706624606</v>
      </c>
      <c r="I87" s="15" t="n">
        <v>0</v>
      </c>
      <c r="J87" s="15" t="n">
        <v>18.9274447949527</v>
      </c>
      <c r="K87" s="15" t="n">
        <v>9.46372239747634</v>
      </c>
      <c r="L87" s="15" t="n">
        <v>3.15457413249211</v>
      </c>
      <c r="M87" s="15" t="n">
        <v>15.7728706624606</v>
      </c>
      <c r="N87" s="15" t="n">
        <v>22.0820189274448</v>
      </c>
      <c r="O87" s="15" t="n">
        <v>6.30914826498423</v>
      </c>
      <c r="P87" s="15" t="n">
        <v>12.6182965299685</v>
      </c>
      <c r="Q87" s="15" t="n">
        <v>18.9274447949527</v>
      </c>
      <c r="R87" s="15" t="n">
        <v>22.0820189274448</v>
      </c>
      <c r="S87" s="15" t="n">
        <v>12.6182965299685</v>
      </c>
      <c r="T87" s="15" t="n">
        <v>0</v>
      </c>
      <c r="U87" s="15" t="n">
        <v>18.9274447949527</v>
      </c>
      <c r="V87" s="15" t="n">
        <v>22.0820189274448</v>
      </c>
      <c r="W87" s="15" t="n">
        <v>25.2365930599369</v>
      </c>
      <c r="X87" s="15" t="n">
        <v>15.7728706624606</v>
      </c>
      <c r="Y87" s="15" t="n">
        <v>3.15457413249211</v>
      </c>
      <c r="Z87" s="15" t="n">
        <v>25.2365930599369</v>
      </c>
      <c r="AA87" s="15" t="n">
        <v>25.2365930599369</v>
      </c>
      <c r="AB87" s="15" t="n">
        <v>6.30914826498423</v>
      </c>
      <c r="AC87" s="15" t="n">
        <v>0</v>
      </c>
      <c r="AD87" s="15" t="n">
        <v>3.15457413249211</v>
      </c>
      <c r="AE87" s="15" t="n">
        <v>0</v>
      </c>
      <c r="AF87" s="15" t="n">
        <v>18.9274447949527</v>
      </c>
      <c r="AG87" s="16" t="n">
        <v>15.7728706624606</v>
      </c>
    </row>
    <row r="88" customFormat="false" ht="12.75" hidden="false" customHeight="false" outlineLevel="0" collapsed="false">
      <c r="A88" s="17" t="n">
        <v>0.822916666666667</v>
      </c>
      <c r="B88" s="18" t="n">
        <v>0.833333333333333</v>
      </c>
      <c r="C88" s="19" t="n">
        <v>6.30914826498423</v>
      </c>
      <c r="D88" s="19" t="n">
        <v>0</v>
      </c>
      <c r="E88" s="19" t="n">
        <v>3.15457413249211</v>
      </c>
      <c r="F88" s="19" t="n">
        <v>9.46372239747634</v>
      </c>
      <c r="G88" s="19" t="n">
        <v>3.15457413249211</v>
      </c>
      <c r="H88" s="19" t="n">
        <v>15.7728706624606</v>
      </c>
      <c r="I88" s="19" t="n">
        <v>0</v>
      </c>
      <c r="J88" s="19" t="n">
        <v>18.9274447949527</v>
      </c>
      <c r="K88" s="19" t="n">
        <v>9.46372239747634</v>
      </c>
      <c r="L88" s="19" t="n">
        <v>3.15457413249211</v>
      </c>
      <c r="M88" s="19" t="n">
        <v>18.9274447949527</v>
      </c>
      <c r="N88" s="19" t="n">
        <v>22.0820189274448</v>
      </c>
      <c r="O88" s="19" t="n">
        <v>6.30914826498423</v>
      </c>
      <c r="P88" s="19" t="n">
        <v>15.7728706624606</v>
      </c>
      <c r="Q88" s="19" t="n">
        <v>18.9274447949527</v>
      </c>
      <c r="R88" s="19" t="n">
        <v>22.0820189274448</v>
      </c>
      <c r="S88" s="19" t="n">
        <v>12.6182965299685</v>
      </c>
      <c r="T88" s="19" t="n">
        <v>3.15457413249211</v>
      </c>
      <c r="U88" s="19" t="n">
        <v>22.0820189274448</v>
      </c>
      <c r="V88" s="19" t="n">
        <v>22.0820189274448</v>
      </c>
      <c r="W88" s="19" t="n">
        <v>25.2365930599369</v>
      </c>
      <c r="X88" s="19" t="n">
        <v>15.7728706624606</v>
      </c>
      <c r="Y88" s="19" t="n">
        <v>3.15457413249211</v>
      </c>
      <c r="Z88" s="19" t="n">
        <v>25.2365930599369</v>
      </c>
      <c r="AA88" s="19" t="n">
        <v>18.9274447949527</v>
      </c>
      <c r="AB88" s="19" t="n">
        <v>6.30914826498423</v>
      </c>
      <c r="AC88" s="19" t="n">
        <v>0</v>
      </c>
      <c r="AD88" s="19" t="n">
        <v>0</v>
      </c>
      <c r="AE88" s="19" t="n">
        <v>0</v>
      </c>
      <c r="AF88" s="19" t="n">
        <v>18.9274447949527</v>
      </c>
      <c r="AG88" s="20" t="n">
        <v>15.7728706624606</v>
      </c>
    </row>
    <row r="89" customFormat="false" ht="12.75" hidden="false" customHeight="false" outlineLevel="0" collapsed="false">
      <c r="A89" s="9" t="n">
        <v>0.833333333333333</v>
      </c>
      <c r="B89" s="10" t="n">
        <v>0.84375</v>
      </c>
      <c r="C89" s="11" t="n">
        <v>6.30914826498423</v>
      </c>
      <c r="D89" s="11" t="n">
        <v>0</v>
      </c>
      <c r="E89" s="11" t="n">
        <v>6.30914826498423</v>
      </c>
      <c r="F89" s="11" t="n">
        <v>9.46372239747634</v>
      </c>
      <c r="G89" s="11" t="n">
        <v>3.15457413249211</v>
      </c>
      <c r="H89" s="11" t="n">
        <v>15.7728706624606</v>
      </c>
      <c r="I89" s="11" t="n">
        <v>0</v>
      </c>
      <c r="J89" s="11" t="n">
        <v>18.9274447949527</v>
      </c>
      <c r="K89" s="11" t="n">
        <v>9.46372239747634</v>
      </c>
      <c r="L89" s="11" t="n">
        <v>3.15457413249211</v>
      </c>
      <c r="M89" s="11" t="n">
        <v>22.0820189274448</v>
      </c>
      <c r="N89" s="11" t="n">
        <v>18.9274447949527</v>
      </c>
      <c r="O89" s="11" t="n">
        <v>6.30914826498423</v>
      </c>
      <c r="P89" s="11" t="n">
        <v>15.7728706624606</v>
      </c>
      <c r="Q89" s="11" t="n">
        <v>18.9274447949527</v>
      </c>
      <c r="R89" s="11" t="n">
        <v>18.9274447949527</v>
      </c>
      <c r="S89" s="11" t="n">
        <v>12.6182965299685</v>
      </c>
      <c r="T89" s="11" t="n">
        <v>3.15457413249211</v>
      </c>
      <c r="U89" s="11" t="n">
        <v>22.0820189274448</v>
      </c>
      <c r="V89" s="11" t="n">
        <v>22.0820189274448</v>
      </c>
      <c r="W89" s="11" t="n">
        <v>18.9274447949527</v>
      </c>
      <c r="X89" s="11" t="n">
        <v>15.7728706624606</v>
      </c>
      <c r="Y89" s="11" t="n">
        <v>3.15457413249211</v>
      </c>
      <c r="Z89" s="11" t="n">
        <v>25.2365930599369</v>
      </c>
      <c r="AA89" s="11" t="n">
        <v>18.9274447949527</v>
      </c>
      <c r="AB89" s="11" t="n">
        <v>9.46372239747634</v>
      </c>
      <c r="AC89" s="11" t="n">
        <v>0</v>
      </c>
      <c r="AD89" s="11" t="n">
        <v>0</v>
      </c>
      <c r="AE89" s="11" t="n">
        <v>0</v>
      </c>
      <c r="AF89" s="11" t="n">
        <v>18.9274447949527</v>
      </c>
      <c r="AG89" s="12" t="n">
        <v>15.7728706624606</v>
      </c>
    </row>
    <row r="90" customFormat="false" ht="12.75" hidden="false" customHeight="false" outlineLevel="0" collapsed="false">
      <c r="A90" s="13" t="n">
        <v>0.84375</v>
      </c>
      <c r="B90" s="14" t="n">
        <v>0.854166666666667</v>
      </c>
      <c r="C90" s="15" t="n">
        <v>6.30914826498423</v>
      </c>
      <c r="D90" s="15" t="n">
        <v>0</v>
      </c>
      <c r="E90" s="15" t="n">
        <v>9.46372239747634</v>
      </c>
      <c r="F90" s="15" t="n">
        <v>9.46372239747634</v>
      </c>
      <c r="G90" s="15" t="n">
        <v>3.15457413249211</v>
      </c>
      <c r="H90" s="15" t="n">
        <v>15.7728706624606</v>
      </c>
      <c r="I90" s="15" t="n">
        <v>0</v>
      </c>
      <c r="J90" s="15" t="n">
        <v>18.9274447949527</v>
      </c>
      <c r="K90" s="15" t="n">
        <v>9.46372239747634</v>
      </c>
      <c r="L90" s="15" t="n">
        <v>3.15457413249211</v>
      </c>
      <c r="M90" s="15" t="n">
        <v>22.0820189274448</v>
      </c>
      <c r="N90" s="15" t="n">
        <v>22.0820189274448</v>
      </c>
      <c r="O90" s="15" t="n">
        <v>6.30914826498423</v>
      </c>
      <c r="P90" s="15" t="n">
        <v>15.7728706624606</v>
      </c>
      <c r="Q90" s="15" t="n">
        <v>18.9274447949527</v>
      </c>
      <c r="R90" s="15" t="n">
        <v>22.0820189274448</v>
      </c>
      <c r="S90" s="15" t="n">
        <v>12.6182965299685</v>
      </c>
      <c r="T90" s="15" t="n">
        <v>3.15457413249211</v>
      </c>
      <c r="U90" s="15" t="n">
        <v>18.9274447949527</v>
      </c>
      <c r="V90" s="15" t="n">
        <v>22.0820189274448</v>
      </c>
      <c r="W90" s="15" t="n">
        <v>22.0820189274448</v>
      </c>
      <c r="X90" s="15" t="n">
        <v>15.7728706624606</v>
      </c>
      <c r="Y90" s="15" t="n">
        <v>3.15457413249211</v>
      </c>
      <c r="Z90" s="15" t="n">
        <v>25.2365930599369</v>
      </c>
      <c r="AA90" s="15" t="n">
        <v>18.9274447949527</v>
      </c>
      <c r="AB90" s="15" t="n">
        <v>9.46372239747634</v>
      </c>
      <c r="AC90" s="15" t="n">
        <v>0</v>
      </c>
      <c r="AD90" s="15" t="n">
        <v>0</v>
      </c>
      <c r="AE90" s="15" t="n">
        <v>0</v>
      </c>
      <c r="AF90" s="15" t="n">
        <v>22.0820189274448</v>
      </c>
      <c r="AG90" s="16" t="n">
        <v>12.6182965299685</v>
      </c>
    </row>
    <row r="91" customFormat="false" ht="12.75" hidden="false" customHeight="false" outlineLevel="0" collapsed="false">
      <c r="A91" s="13" t="n">
        <v>0.854166666666667</v>
      </c>
      <c r="B91" s="14" t="n">
        <v>0.864583333333333</v>
      </c>
      <c r="C91" s="15" t="n">
        <v>6.30914826498423</v>
      </c>
      <c r="D91" s="15" t="n">
        <v>0</v>
      </c>
      <c r="E91" s="15" t="n">
        <v>9.46372239747634</v>
      </c>
      <c r="F91" s="15" t="n">
        <v>9.46372239747634</v>
      </c>
      <c r="G91" s="15" t="n">
        <v>3.15457413249211</v>
      </c>
      <c r="H91" s="15" t="n">
        <v>15.7728706624606</v>
      </c>
      <c r="I91" s="15" t="n">
        <v>0</v>
      </c>
      <c r="J91" s="15" t="n">
        <v>18.9274447949527</v>
      </c>
      <c r="K91" s="15" t="n">
        <v>12.6182965299685</v>
      </c>
      <c r="L91" s="15" t="n">
        <v>3.15457413249211</v>
      </c>
      <c r="M91" s="15" t="n">
        <v>18.9274447949527</v>
      </c>
      <c r="N91" s="15" t="n">
        <v>22.0820189274448</v>
      </c>
      <c r="O91" s="15" t="n">
        <v>3.15457413249211</v>
      </c>
      <c r="P91" s="15" t="n">
        <v>15.7728706624606</v>
      </c>
      <c r="Q91" s="15" t="n">
        <v>18.9274447949527</v>
      </c>
      <c r="R91" s="15" t="n">
        <v>18.9274447949527</v>
      </c>
      <c r="S91" s="15" t="n">
        <v>12.6182965299685</v>
      </c>
      <c r="T91" s="15" t="n">
        <v>0</v>
      </c>
      <c r="U91" s="15" t="n">
        <v>18.9274447949527</v>
      </c>
      <c r="V91" s="15" t="n">
        <v>22.0820189274448</v>
      </c>
      <c r="W91" s="15" t="n">
        <v>25.2365930599369</v>
      </c>
      <c r="X91" s="15" t="n">
        <v>15.7728706624606</v>
      </c>
      <c r="Y91" s="15" t="n">
        <v>3.15457413249211</v>
      </c>
      <c r="Z91" s="15" t="n">
        <v>25.2365930599369</v>
      </c>
      <c r="AA91" s="15" t="n">
        <v>18.9274447949527</v>
      </c>
      <c r="AB91" s="15" t="n">
        <v>9.46372239747634</v>
      </c>
      <c r="AC91" s="15" t="n">
        <v>0</v>
      </c>
      <c r="AD91" s="15" t="n">
        <v>0</v>
      </c>
      <c r="AE91" s="15" t="n">
        <v>0</v>
      </c>
      <c r="AF91" s="15" t="n">
        <v>18.9274447949527</v>
      </c>
      <c r="AG91" s="16" t="n">
        <v>12.6182965299685</v>
      </c>
    </row>
    <row r="92" customFormat="false" ht="12.75" hidden="false" customHeight="false" outlineLevel="0" collapsed="false">
      <c r="A92" s="17" t="n">
        <v>0.864583333333333</v>
      </c>
      <c r="B92" s="18" t="n">
        <v>0.875</v>
      </c>
      <c r="C92" s="19" t="n">
        <v>6.30914826498423</v>
      </c>
      <c r="D92" s="19" t="n">
        <v>0</v>
      </c>
      <c r="E92" s="19" t="n">
        <v>9.46372239747634</v>
      </c>
      <c r="F92" s="19" t="n">
        <v>9.46372239747634</v>
      </c>
      <c r="G92" s="19" t="n">
        <v>3.15457413249211</v>
      </c>
      <c r="H92" s="19" t="n">
        <v>15.7728706624606</v>
      </c>
      <c r="I92" s="19" t="n">
        <v>0</v>
      </c>
      <c r="J92" s="19" t="n">
        <v>22.0820189274448</v>
      </c>
      <c r="K92" s="19" t="n">
        <v>12.6182965299685</v>
      </c>
      <c r="L92" s="19" t="n">
        <v>0</v>
      </c>
      <c r="M92" s="19" t="n">
        <v>15.7728706624606</v>
      </c>
      <c r="N92" s="19" t="n">
        <v>22.0820189274448</v>
      </c>
      <c r="O92" s="19" t="n">
        <v>3.15457413249211</v>
      </c>
      <c r="P92" s="19" t="n">
        <v>18.9274447949527</v>
      </c>
      <c r="Q92" s="19" t="n">
        <v>18.9274447949527</v>
      </c>
      <c r="R92" s="19" t="n">
        <v>12.6182965299685</v>
      </c>
      <c r="S92" s="19" t="n">
        <v>12.6182965299685</v>
      </c>
      <c r="T92" s="19" t="n">
        <v>0</v>
      </c>
      <c r="U92" s="19" t="n">
        <v>18.9274447949527</v>
      </c>
      <c r="V92" s="19" t="n">
        <v>22.0820189274448</v>
      </c>
      <c r="W92" s="19" t="n">
        <v>25.2365930599369</v>
      </c>
      <c r="X92" s="19" t="n">
        <v>15.7728706624606</v>
      </c>
      <c r="Y92" s="19" t="n">
        <v>3.15457413249211</v>
      </c>
      <c r="Z92" s="19" t="n">
        <v>25.2365930599369</v>
      </c>
      <c r="AA92" s="19" t="n">
        <v>25.2365930599369</v>
      </c>
      <c r="AB92" s="19" t="n">
        <v>6.30914826498423</v>
      </c>
      <c r="AC92" s="19" t="n">
        <v>0</v>
      </c>
      <c r="AD92" s="19" t="n">
        <v>0</v>
      </c>
      <c r="AE92" s="19" t="n">
        <v>0</v>
      </c>
      <c r="AF92" s="19" t="n">
        <v>15.7728706624606</v>
      </c>
      <c r="AG92" s="20" t="n">
        <v>15.7728706624606</v>
      </c>
    </row>
    <row r="93" customFormat="false" ht="12.75" hidden="false" customHeight="false" outlineLevel="0" collapsed="false">
      <c r="A93" s="9" t="n">
        <v>0.875</v>
      </c>
      <c r="B93" s="10" t="n">
        <v>0.885416666666667</v>
      </c>
      <c r="C93" s="11" t="n">
        <v>6.30914826498423</v>
      </c>
      <c r="D93" s="11" t="n">
        <v>0</v>
      </c>
      <c r="E93" s="11" t="n">
        <v>9.46372239747634</v>
      </c>
      <c r="F93" s="11" t="n">
        <v>9.46372239747634</v>
      </c>
      <c r="G93" s="11" t="n">
        <v>3.15457413249211</v>
      </c>
      <c r="H93" s="11" t="n">
        <v>15.7728706624606</v>
      </c>
      <c r="I93" s="11" t="n">
        <v>0</v>
      </c>
      <c r="J93" s="11" t="n">
        <v>22.0820189274448</v>
      </c>
      <c r="K93" s="11" t="n">
        <v>12.6182965299685</v>
      </c>
      <c r="L93" s="11" t="n">
        <v>0</v>
      </c>
      <c r="M93" s="11" t="n">
        <v>18.9274447949527</v>
      </c>
      <c r="N93" s="11" t="n">
        <v>22.0820189274448</v>
      </c>
      <c r="O93" s="11" t="n">
        <v>3.15457413249211</v>
      </c>
      <c r="P93" s="11" t="n">
        <v>18.9274447949527</v>
      </c>
      <c r="Q93" s="11" t="n">
        <v>15.7728706624606</v>
      </c>
      <c r="R93" s="11" t="n">
        <v>15.7728706624606</v>
      </c>
      <c r="S93" s="11" t="n">
        <v>12.6182965299685</v>
      </c>
      <c r="T93" s="11" t="n">
        <v>0</v>
      </c>
      <c r="U93" s="11" t="n">
        <v>15.7728706624606</v>
      </c>
      <c r="V93" s="11" t="n">
        <v>22.0820189274448</v>
      </c>
      <c r="W93" s="11" t="n">
        <v>25.2365930599369</v>
      </c>
      <c r="X93" s="11" t="n">
        <v>12.6182965299685</v>
      </c>
      <c r="Y93" s="11" t="n">
        <v>3.15457413249211</v>
      </c>
      <c r="Z93" s="11" t="n">
        <v>25.2365930599369</v>
      </c>
      <c r="AA93" s="11" t="n">
        <v>22.0820189274448</v>
      </c>
      <c r="AB93" s="11" t="n">
        <v>9.46372239747634</v>
      </c>
      <c r="AC93" s="11" t="n">
        <v>0</v>
      </c>
      <c r="AD93" s="11" t="n">
        <v>0</v>
      </c>
      <c r="AE93" s="11" t="n">
        <v>0</v>
      </c>
      <c r="AF93" s="11" t="n">
        <v>18.9274447949527</v>
      </c>
      <c r="AG93" s="12" t="n">
        <v>12.6182965299685</v>
      </c>
    </row>
    <row r="94" customFormat="false" ht="12.75" hidden="false" customHeight="false" outlineLevel="0" collapsed="false">
      <c r="A94" s="13" t="n">
        <v>0.885416666666667</v>
      </c>
      <c r="B94" s="14" t="n">
        <v>0.895833333333333</v>
      </c>
      <c r="C94" s="15" t="n">
        <v>9.46372239747634</v>
      </c>
      <c r="D94" s="15" t="n">
        <v>0</v>
      </c>
      <c r="E94" s="15" t="n">
        <v>9.46372239747634</v>
      </c>
      <c r="F94" s="15" t="n">
        <v>9.46372239747634</v>
      </c>
      <c r="G94" s="15" t="n">
        <v>3.15457413249211</v>
      </c>
      <c r="H94" s="15" t="n">
        <v>15.7728706624606</v>
      </c>
      <c r="I94" s="15" t="n">
        <v>0</v>
      </c>
      <c r="J94" s="15" t="n">
        <v>18.9274447949527</v>
      </c>
      <c r="K94" s="15" t="n">
        <v>12.6182965299685</v>
      </c>
      <c r="L94" s="15" t="n">
        <v>0</v>
      </c>
      <c r="M94" s="15" t="n">
        <v>18.9274447949527</v>
      </c>
      <c r="N94" s="15" t="n">
        <v>22.0820189274448</v>
      </c>
      <c r="O94" s="15" t="n">
        <v>3.15457413249211</v>
      </c>
      <c r="P94" s="15" t="n">
        <v>18.9274447949527</v>
      </c>
      <c r="Q94" s="15" t="n">
        <v>12.6182965299685</v>
      </c>
      <c r="R94" s="15" t="n">
        <v>18.9274447949527</v>
      </c>
      <c r="S94" s="15" t="n">
        <v>12.6182965299685</v>
      </c>
      <c r="T94" s="15" t="n">
        <v>0</v>
      </c>
      <c r="U94" s="15" t="n">
        <v>18.9274447949527</v>
      </c>
      <c r="V94" s="15" t="n">
        <v>22.0820189274448</v>
      </c>
      <c r="W94" s="15" t="n">
        <v>25.2365930599369</v>
      </c>
      <c r="X94" s="15" t="n">
        <v>9.46372239747634</v>
      </c>
      <c r="Y94" s="15" t="n">
        <v>3.15457413249211</v>
      </c>
      <c r="Z94" s="15" t="n">
        <v>22.0820189274448</v>
      </c>
      <c r="AA94" s="15" t="n">
        <v>18.9274447949527</v>
      </c>
      <c r="AB94" s="15" t="n">
        <v>15.7728706624606</v>
      </c>
      <c r="AC94" s="15" t="n">
        <v>0</v>
      </c>
      <c r="AD94" s="15" t="n">
        <v>3.15457413249211</v>
      </c>
      <c r="AE94" s="15" t="n">
        <v>0</v>
      </c>
      <c r="AF94" s="15" t="n">
        <v>22.0820189274448</v>
      </c>
      <c r="AG94" s="16" t="n">
        <v>12.6182965299685</v>
      </c>
    </row>
    <row r="95" customFormat="false" ht="12.75" hidden="false" customHeight="false" outlineLevel="0" collapsed="false">
      <c r="A95" s="13" t="n">
        <v>0.895833333333333</v>
      </c>
      <c r="B95" s="14" t="n">
        <v>0.90625</v>
      </c>
      <c r="C95" s="15" t="n">
        <v>6.30914826498423</v>
      </c>
      <c r="D95" s="15" t="n">
        <v>0</v>
      </c>
      <c r="E95" s="15" t="n">
        <v>9.46372239747634</v>
      </c>
      <c r="F95" s="15" t="n">
        <v>9.46372239747634</v>
      </c>
      <c r="G95" s="15" t="n">
        <v>3.15457413249211</v>
      </c>
      <c r="H95" s="15" t="n">
        <v>15.7728706624606</v>
      </c>
      <c r="I95" s="15" t="n">
        <v>0</v>
      </c>
      <c r="J95" s="15" t="n">
        <v>18.9274447949527</v>
      </c>
      <c r="K95" s="15" t="n">
        <v>15.7728706624606</v>
      </c>
      <c r="L95" s="15" t="n">
        <v>0</v>
      </c>
      <c r="M95" s="15" t="n">
        <v>18.9274447949527</v>
      </c>
      <c r="N95" s="15" t="n">
        <v>22.0820189274448</v>
      </c>
      <c r="O95" s="15" t="n">
        <v>3.15457413249211</v>
      </c>
      <c r="P95" s="15" t="n">
        <v>18.9274447949527</v>
      </c>
      <c r="Q95" s="15" t="n">
        <v>9.46372239747634</v>
      </c>
      <c r="R95" s="15" t="n">
        <v>15.7728706624606</v>
      </c>
      <c r="S95" s="15" t="n">
        <v>9.46372239747634</v>
      </c>
      <c r="T95" s="15" t="n">
        <v>3.15457413249211</v>
      </c>
      <c r="U95" s="15" t="n">
        <v>15.7728706624606</v>
      </c>
      <c r="V95" s="15" t="n">
        <v>22.0820189274448</v>
      </c>
      <c r="W95" s="15" t="n">
        <v>25.2365930599369</v>
      </c>
      <c r="X95" s="15" t="n">
        <v>6.30914826498423</v>
      </c>
      <c r="Y95" s="15" t="n">
        <v>6.30914826498423</v>
      </c>
      <c r="Z95" s="15" t="n">
        <v>18.9274447949527</v>
      </c>
      <c r="AA95" s="15" t="n">
        <v>18.9274447949527</v>
      </c>
      <c r="AB95" s="15" t="n">
        <v>15.7728706624606</v>
      </c>
      <c r="AC95" s="15" t="n">
        <v>0</v>
      </c>
      <c r="AD95" s="15" t="n">
        <v>3.15457413249211</v>
      </c>
      <c r="AE95" s="15" t="n">
        <v>0</v>
      </c>
      <c r="AF95" s="15" t="n">
        <v>22.0820189274448</v>
      </c>
      <c r="AG95" s="16" t="n">
        <v>12.6182965299685</v>
      </c>
    </row>
    <row r="96" customFormat="false" ht="12.75" hidden="false" customHeight="false" outlineLevel="0" collapsed="false">
      <c r="A96" s="17" t="n">
        <v>0.90625</v>
      </c>
      <c r="B96" s="18" t="n">
        <v>0.916666666666667</v>
      </c>
      <c r="C96" s="19" t="n">
        <v>6.30914826498423</v>
      </c>
      <c r="D96" s="19" t="n">
        <v>3.15457413249211</v>
      </c>
      <c r="E96" s="19" t="n">
        <v>9.46372239747634</v>
      </c>
      <c r="F96" s="19" t="n">
        <v>9.46372239747634</v>
      </c>
      <c r="G96" s="19" t="n">
        <v>3.15457413249211</v>
      </c>
      <c r="H96" s="19" t="n">
        <v>15.7728706624606</v>
      </c>
      <c r="I96" s="19" t="n">
        <v>0</v>
      </c>
      <c r="J96" s="19" t="n">
        <v>15.7728706624606</v>
      </c>
      <c r="K96" s="19" t="n">
        <v>15.7728706624606</v>
      </c>
      <c r="L96" s="19" t="n">
        <v>0</v>
      </c>
      <c r="M96" s="19" t="n">
        <v>22.0820189274448</v>
      </c>
      <c r="N96" s="19" t="n">
        <v>22.0820189274448</v>
      </c>
      <c r="O96" s="19" t="n">
        <v>3.15457413249211</v>
      </c>
      <c r="P96" s="19" t="n">
        <v>18.9274447949527</v>
      </c>
      <c r="Q96" s="19" t="n">
        <v>6.30914826498423</v>
      </c>
      <c r="R96" s="19" t="n">
        <v>18.9274447949527</v>
      </c>
      <c r="S96" s="19" t="n">
        <v>9.46372239747634</v>
      </c>
      <c r="T96" s="19" t="n">
        <v>3.15457413249211</v>
      </c>
      <c r="U96" s="19" t="n">
        <v>18.9274447949527</v>
      </c>
      <c r="V96" s="19" t="n">
        <v>22.0820189274448</v>
      </c>
      <c r="W96" s="19" t="n">
        <v>25.2365930599369</v>
      </c>
      <c r="X96" s="19" t="n">
        <v>6.30914826498423</v>
      </c>
      <c r="Y96" s="19" t="n">
        <v>3.15457413249211</v>
      </c>
      <c r="Z96" s="19" t="n">
        <v>22.0820189274448</v>
      </c>
      <c r="AA96" s="19" t="n">
        <v>18.9274447949527</v>
      </c>
      <c r="AB96" s="19" t="n">
        <v>15.7728706624606</v>
      </c>
      <c r="AC96" s="19" t="n">
        <v>0</v>
      </c>
      <c r="AD96" s="19" t="n">
        <v>0</v>
      </c>
      <c r="AE96" s="19" t="n">
        <v>0</v>
      </c>
      <c r="AF96" s="19" t="n">
        <v>18.9274447949527</v>
      </c>
      <c r="AG96" s="20" t="n">
        <v>12.6182965299685</v>
      </c>
    </row>
    <row r="97" customFormat="false" ht="12.75" hidden="false" customHeight="false" outlineLevel="0" collapsed="false">
      <c r="A97" s="9" t="n">
        <v>0.916666666666667</v>
      </c>
      <c r="B97" s="10" t="n">
        <v>0.927083333333333</v>
      </c>
      <c r="C97" s="11" t="n">
        <v>6.30914826498423</v>
      </c>
      <c r="D97" s="11" t="n">
        <v>3.15457413249211</v>
      </c>
      <c r="E97" s="11" t="n">
        <v>9.46372239747634</v>
      </c>
      <c r="F97" s="11" t="n">
        <v>9.46372239747634</v>
      </c>
      <c r="G97" s="11" t="n">
        <v>3.15457413249211</v>
      </c>
      <c r="H97" s="11" t="n">
        <v>15.7728706624606</v>
      </c>
      <c r="I97" s="11" t="n">
        <v>0</v>
      </c>
      <c r="J97" s="11" t="n">
        <v>18.9274447949527</v>
      </c>
      <c r="K97" s="11" t="n">
        <v>15.7728706624606</v>
      </c>
      <c r="L97" s="11" t="n">
        <v>0</v>
      </c>
      <c r="M97" s="11" t="n">
        <v>22.0820189274448</v>
      </c>
      <c r="N97" s="11" t="n">
        <v>22.0820189274448</v>
      </c>
      <c r="O97" s="11" t="n">
        <v>3.15457413249211</v>
      </c>
      <c r="P97" s="11" t="n">
        <v>18.9274447949527</v>
      </c>
      <c r="Q97" s="11" t="n">
        <v>6.30914826498423</v>
      </c>
      <c r="R97" s="11" t="n">
        <v>18.9274447949527</v>
      </c>
      <c r="S97" s="11" t="n">
        <v>6.30914826498423</v>
      </c>
      <c r="T97" s="11" t="n">
        <v>6.30914826498423</v>
      </c>
      <c r="U97" s="11" t="n">
        <v>18.9274447949527</v>
      </c>
      <c r="V97" s="11" t="n">
        <v>22.0820189274448</v>
      </c>
      <c r="W97" s="11" t="n">
        <v>25.2365930599369</v>
      </c>
      <c r="X97" s="11" t="n">
        <v>3.15457413249211</v>
      </c>
      <c r="Y97" s="11" t="n">
        <v>3.15457413249211</v>
      </c>
      <c r="Z97" s="11" t="n">
        <v>25.2365930599369</v>
      </c>
      <c r="AA97" s="11" t="n">
        <v>18.9274447949527</v>
      </c>
      <c r="AB97" s="11" t="n">
        <v>15.7728706624606</v>
      </c>
      <c r="AC97" s="11" t="n">
        <v>0</v>
      </c>
      <c r="AD97" s="11" t="n">
        <v>0</v>
      </c>
      <c r="AE97" s="11" t="n">
        <v>0</v>
      </c>
      <c r="AF97" s="11" t="n">
        <v>18.9274447949527</v>
      </c>
      <c r="AG97" s="12" t="n">
        <v>12.6182965299685</v>
      </c>
    </row>
    <row r="98" customFormat="false" ht="12.75" hidden="false" customHeight="false" outlineLevel="0" collapsed="false">
      <c r="A98" s="13" t="n">
        <v>0.927083333333333</v>
      </c>
      <c r="B98" s="14" t="n">
        <v>0.9375</v>
      </c>
      <c r="C98" s="15" t="n">
        <v>6.30914826498423</v>
      </c>
      <c r="D98" s="15" t="n">
        <v>3.15457413249211</v>
      </c>
      <c r="E98" s="15" t="n">
        <v>9.46372239747634</v>
      </c>
      <c r="F98" s="15" t="n">
        <v>9.46372239747634</v>
      </c>
      <c r="G98" s="15" t="n">
        <v>3.15457413249211</v>
      </c>
      <c r="H98" s="15" t="n">
        <v>15.7728706624606</v>
      </c>
      <c r="I98" s="15" t="n">
        <v>0</v>
      </c>
      <c r="J98" s="15" t="n">
        <v>18.9274447949527</v>
      </c>
      <c r="K98" s="15" t="n">
        <v>15.7728706624606</v>
      </c>
      <c r="L98" s="15" t="n">
        <v>0</v>
      </c>
      <c r="M98" s="15" t="n">
        <v>22.0820189274448</v>
      </c>
      <c r="N98" s="15" t="n">
        <v>22.0820189274448</v>
      </c>
      <c r="O98" s="15" t="n">
        <v>3.15457413249211</v>
      </c>
      <c r="P98" s="15" t="n">
        <v>18.9274447949527</v>
      </c>
      <c r="Q98" s="15" t="n">
        <v>6.30914826498423</v>
      </c>
      <c r="R98" s="15" t="n">
        <v>18.9274447949527</v>
      </c>
      <c r="S98" s="15" t="n">
        <v>9.46372239747634</v>
      </c>
      <c r="T98" s="15" t="n">
        <v>6.30914826498423</v>
      </c>
      <c r="U98" s="15" t="n">
        <v>18.9274447949527</v>
      </c>
      <c r="V98" s="15" t="n">
        <v>22.0820189274448</v>
      </c>
      <c r="W98" s="15" t="n">
        <v>25.2365930599369</v>
      </c>
      <c r="X98" s="15" t="n">
        <v>3.15457413249211</v>
      </c>
      <c r="Y98" s="15" t="n">
        <v>3.15457413249211</v>
      </c>
      <c r="Z98" s="15" t="n">
        <v>25.2365930599369</v>
      </c>
      <c r="AA98" s="15" t="n">
        <v>25.2365930599369</v>
      </c>
      <c r="AB98" s="15" t="n">
        <v>9.46372239747634</v>
      </c>
      <c r="AC98" s="15" t="n">
        <v>0</v>
      </c>
      <c r="AD98" s="15" t="n">
        <v>0</v>
      </c>
      <c r="AE98" s="15" t="n">
        <v>0</v>
      </c>
      <c r="AF98" s="15" t="n">
        <v>18.9274447949527</v>
      </c>
      <c r="AG98" s="16" t="n">
        <v>12.6182965299685</v>
      </c>
    </row>
    <row r="99" customFormat="false" ht="12.75" hidden="false" customHeight="false" outlineLevel="0" collapsed="false">
      <c r="A99" s="13" t="n">
        <v>0.9375</v>
      </c>
      <c r="B99" s="14" t="n">
        <v>0.947916666666667</v>
      </c>
      <c r="C99" s="15" t="n">
        <v>3.15457413249211</v>
      </c>
      <c r="D99" s="15" t="n">
        <v>3.15457413249211</v>
      </c>
      <c r="E99" s="15" t="n">
        <v>9.46372239747634</v>
      </c>
      <c r="F99" s="15" t="n">
        <v>9.46372239747634</v>
      </c>
      <c r="G99" s="15" t="n">
        <v>3.15457413249211</v>
      </c>
      <c r="H99" s="15" t="n">
        <v>15.7728706624606</v>
      </c>
      <c r="I99" s="15" t="n">
        <v>0</v>
      </c>
      <c r="J99" s="15" t="n">
        <v>18.9274447949527</v>
      </c>
      <c r="K99" s="15" t="n">
        <v>15.7728706624606</v>
      </c>
      <c r="L99" s="15" t="n">
        <v>0</v>
      </c>
      <c r="M99" s="15" t="n">
        <v>22.0820189274448</v>
      </c>
      <c r="N99" s="15" t="n">
        <v>22.0820189274448</v>
      </c>
      <c r="O99" s="15" t="n">
        <v>3.15457413249211</v>
      </c>
      <c r="P99" s="15" t="n">
        <v>18.9274447949527</v>
      </c>
      <c r="Q99" s="15" t="n">
        <v>6.30914826498423</v>
      </c>
      <c r="R99" s="15" t="n">
        <v>15.7728706624606</v>
      </c>
      <c r="S99" s="15" t="n">
        <v>9.46372239747634</v>
      </c>
      <c r="T99" s="15" t="n">
        <v>6.30914826498423</v>
      </c>
      <c r="U99" s="15" t="n">
        <v>18.9274447949527</v>
      </c>
      <c r="V99" s="15" t="n">
        <v>22.0820189274448</v>
      </c>
      <c r="W99" s="15" t="n">
        <v>25.2365930599369</v>
      </c>
      <c r="X99" s="15" t="n">
        <v>3.15457413249211</v>
      </c>
      <c r="Y99" s="15" t="n">
        <v>3.15457413249211</v>
      </c>
      <c r="Z99" s="15" t="n">
        <v>18.9274447949527</v>
      </c>
      <c r="AA99" s="15" t="n">
        <v>25.2365930599369</v>
      </c>
      <c r="AB99" s="15" t="n">
        <v>6.30914826498423</v>
      </c>
      <c r="AC99" s="15" t="n">
        <v>0</v>
      </c>
      <c r="AD99" s="15" t="n">
        <v>0</v>
      </c>
      <c r="AE99" s="15" t="n">
        <v>0</v>
      </c>
      <c r="AF99" s="15" t="n">
        <v>18.9274447949527</v>
      </c>
      <c r="AG99" s="16" t="n">
        <v>12.6182965299685</v>
      </c>
    </row>
    <row r="100" customFormat="false" ht="12.75" hidden="false" customHeight="false" outlineLevel="0" collapsed="false">
      <c r="A100" s="17" t="n">
        <v>0.947916666666667</v>
      </c>
      <c r="B100" s="18" t="n">
        <v>0.958333333333333</v>
      </c>
      <c r="C100" s="19" t="n">
        <v>3.15457413249211</v>
      </c>
      <c r="D100" s="19" t="n">
        <v>6.30914826498423</v>
      </c>
      <c r="E100" s="19" t="n">
        <v>9.46372239747634</v>
      </c>
      <c r="F100" s="19" t="n">
        <v>9.46372239747634</v>
      </c>
      <c r="G100" s="19" t="n">
        <v>3.15457413249211</v>
      </c>
      <c r="H100" s="19" t="n">
        <v>15.7728706624606</v>
      </c>
      <c r="I100" s="19" t="n">
        <v>3.15457413249211</v>
      </c>
      <c r="J100" s="19" t="n">
        <v>18.9274447949527</v>
      </c>
      <c r="K100" s="19" t="n">
        <v>15.7728706624606</v>
      </c>
      <c r="L100" s="19" t="n">
        <v>0</v>
      </c>
      <c r="M100" s="19" t="n">
        <v>18.9274447949527</v>
      </c>
      <c r="N100" s="19" t="n">
        <v>22.0820189274448</v>
      </c>
      <c r="O100" s="19" t="n">
        <v>3.15457413249211</v>
      </c>
      <c r="P100" s="19" t="n">
        <v>18.9274447949527</v>
      </c>
      <c r="Q100" s="19" t="n">
        <v>3.15457413249211</v>
      </c>
      <c r="R100" s="19" t="n">
        <v>15.7728706624606</v>
      </c>
      <c r="S100" s="19" t="n">
        <v>6.30914826498423</v>
      </c>
      <c r="T100" s="19" t="n">
        <v>9.46372239747634</v>
      </c>
      <c r="U100" s="19" t="n">
        <v>18.9274447949527</v>
      </c>
      <c r="V100" s="19" t="n">
        <v>22.0820189274448</v>
      </c>
      <c r="W100" s="19" t="n">
        <v>25.2365930599369</v>
      </c>
      <c r="X100" s="19" t="n">
        <v>3.15457413249211</v>
      </c>
      <c r="Y100" s="19" t="n">
        <v>3.15457413249211</v>
      </c>
      <c r="Z100" s="19" t="n">
        <v>18.9274447949527</v>
      </c>
      <c r="AA100" s="19" t="n">
        <v>25.2365930599369</v>
      </c>
      <c r="AB100" s="19" t="n">
        <v>9.46372239747634</v>
      </c>
      <c r="AC100" s="19" t="n">
        <v>0</v>
      </c>
      <c r="AD100" s="19" t="n">
        <v>0</v>
      </c>
      <c r="AE100" s="19" t="n">
        <v>0</v>
      </c>
      <c r="AF100" s="19" t="n">
        <v>15.7728706624606</v>
      </c>
      <c r="AG100" s="20" t="n">
        <v>12.6182965299685</v>
      </c>
    </row>
    <row r="101" customFormat="false" ht="12.75" hidden="false" customHeight="false" outlineLevel="0" collapsed="false">
      <c r="A101" s="9" t="n">
        <v>0.958333333333333</v>
      </c>
      <c r="B101" s="10" t="n">
        <v>0.96875</v>
      </c>
      <c r="C101" s="11" t="n">
        <v>3.15457413249211</v>
      </c>
      <c r="D101" s="11" t="n">
        <v>6.30914826498423</v>
      </c>
      <c r="E101" s="11" t="n">
        <v>9.46372239747634</v>
      </c>
      <c r="F101" s="11" t="n">
        <v>9.46372239747634</v>
      </c>
      <c r="G101" s="11" t="n">
        <v>3.15457413249211</v>
      </c>
      <c r="H101" s="11" t="n">
        <v>15.7728706624606</v>
      </c>
      <c r="I101" s="11" t="n">
        <v>0</v>
      </c>
      <c r="J101" s="11" t="n">
        <v>18.9274447949527</v>
      </c>
      <c r="K101" s="11" t="n">
        <v>15.7728706624606</v>
      </c>
      <c r="L101" s="11" t="n">
        <v>0</v>
      </c>
      <c r="M101" s="11" t="n">
        <v>22.0820189274448</v>
      </c>
      <c r="N101" s="11" t="n">
        <v>22.0820189274448</v>
      </c>
      <c r="O101" s="11" t="n">
        <v>3.15457413249211</v>
      </c>
      <c r="P101" s="11" t="n">
        <v>18.9274447949527</v>
      </c>
      <c r="Q101" s="11" t="n">
        <v>3.15457413249211</v>
      </c>
      <c r="R101" s="11" t="n">
        <v>18.9274447949527</v>
      </c>
      <c r="S101" s="11" t="n">
        <v>3.15457413249211</v>
      </c>
      <c r="T101" s="11" t="n">
        <v>9.46372239747634</v>
      </c>
      <c r="U101" s="11" t="n">
        <v>15.7728706624606</v>
      </c>
      <c r="V101" s="11" t="n">
        <v>22.0820189274448</v>
      </c>
      <c r="W101" s="11" t="n">
        <v>25.2365930599369</v>
      </c>
      <c r="X101" s="11" t="n">
        <v>3.15457413249211</v>
      </c>
      <c r="Y101" s="11" t="n">
        <v>3.15457413249211</v>
      </c>
      <c r="Z101" s="11" t="n">
        <v>15.7728706624606</v>
      </c>
      <c r="AA101" s="11" t="n">
        <v>25.2365930599369</v>
      </c>
      <c r="AB101" s="11" t="n">
        <v>6.30914826498423</v>
      </c>
      <c r="AC101" s="11" t="n">
        <v>0</v>
      </c>
      <c r="AD101" s="11" t="n">
        <v>0</v>
      </c>
      <c r="AE101" s="11" t="n">
        <v>0</v>
      </c>
      <c r="AF101" s="11" t="n">
        <v>18.9274447949527</v>
      </c>
      <c r="AG101" s="12" t="n">
        <v>9.46372239747634</v>
      </c>
    </row>
    <row r="102" customFormat="false" ht="12.75" hidden="false" customHeight="false" outlineLevel="0" collapsed="false">
      <c r="A102" s="13" t="n">
        <v>0.96875</v>
      </c>
      <c r="B102" s="14" t="n">
        <v>0.979166666666667</v>
      </c>
      <c r="C102" s="15" t="n">
        <v>3.15457413249211</v>
      </c>
      <c r="D102" s="15" t="n">
        <v>6.30914826498423</v>
      </c>
      <c r="E102" s="15" t="n">
        <v>9.46372239747634</v>
      </c>
      <c r="F102" s="15" t="n">
        <v>9.46372239747634</v>
      </c>
      <c r="G102" s="15" t="n">
        <v>3.15457413249211</v>
      </c>
      <c r="H102" s="15" t="n">
        <v>15.7728706624606</v>
      </c>
      <c r="I102" s="15" t="n">
        <v>0</v>
      </c>
      <c r="J102" s="15" t="n">
        <v>15.7728706624606</v>
      </c>
      <c r="K102" s="15" t="n">
        <v>15.7728706624606</v>
      </c>
      <c r="L102" s="15" t="n">
        <v>0</v>
      </c>
      <c r="M102" s="15" t="n">
        <v>22.0820189274448</v>
      </c>
      <c r="N102" s="15" t="n">
        <v>22.0820189274448</v>
      </c>
      <c r="O102" s="15" t="n">
        <v>3.15457413249211</v>
      </c>
      <c r="P102" s="15" t="n">
        <v>18.9274447949527</v>
      </c>
      <c r="Q102" s="15" t="n">
        <v>0</v>
      </c>
      <c r="R102" s="15" t="n">
        <v>18.9274447949527</v>
      </c>
      <c r="S102" s="15" t="n">
        <v>3.15457413249211</v>
      </c>
      <c r="T102" s="15" t="n">
        <v>6.30914826498423</v>
      </c>
      <c r="U102" s="15" t="n">
        <v>12.6182965299685</v>
      </c>
      <c r="V102" s="15" t="n">
        <v>22.0820189274448</v>
      </c>
      <c r="W102" s="15" t="n">
        <v>25.2365930599369</v>
      </c>
      <c r="X102" s="15" t="n">
        <v>3.15457413249211</v>
      </c>
      <c r="Y102" s="15" t="n">
        <v>3.15457413249211</v>
      </c>
      <c r="Z102" s="15" t="n">
        <v>25.2365930599369</v>
      </c>
      <c r="AA102" s="15" t="n">
        <v>25.2365930599369</v>
      </c>
      <c r="AB102" s="15" t="n">
        <v>6.30914826498423</v>
      </c>
      <c r="AC102" s="15" t="n">
        <v>0</v>
      </c>
      <c r="AD102" s="15" t="n">
        <v>0</v>
      </c>
      <c r="AE102" s="15" t="n">
        <v>0</v>
      </c>
      <c r="AF102" s="15" t="n">
        <v>18.9274447949527</v>
      </c>
      <c r="AG102" s="16" t="n">
        <v>6.30914826498423</v>
      </c>
    </row>
    <row r="103" customFormat="false" ht="12.75" hidden="false" customHeight="false" outlineLevel="0" collapsed="false">
      <c r="A103" s="13" t="n">
        <v>0.979166666666667</v>
      </c>
      <c r="B103" s="14" t="n">
        <v>0.989583333333333</v>
      </c>
      <c r="C103" s="15" t="n">
        <v>6.30914826498423</v>
      </c>
      <c r="D103" s="15" t="n">
        <v>6.30914826498423</v>
      </c>
      <c r="E103" s="15" t="n">
        <v>9.46372239747634</v>
      </c>
      <c r="F103" s="15" t="n">
        <v>9.46372239747634</v>
      </c>
      <c r="G103" s="15" t="n">
        <v>6.30914826498423</v>
      </c>
      <c r="H103" s="15" t="n">
        <v>15.7728706624606</v>
      </c>
      <c r="I103" s="15" t="n">
        <v>0</v>
      </c>
      <c r="J103" s="15" t="n">
        <v>18.9274447949527</v>
      </c>
      <c r="K103" s="15" t="n">
        <v>15.7728706624606</v>
      </c>
      <c r="L103" s="15" t="n">
        <v>0</v>
      </c>
      <c r="M103" s="15" t="n">
        <v>22.0820189274448</v>
      </c>
      <c r="N103" s="15" t="n">
        <v>22.0820189274448</v>
      </c>
      <c r="O103" s="15" t="n">
        <v>3.15457413249211</v>
      </c>
      <c r="P103" s="15" t="n">
        <v>18.9274447949527</v>
      </c>
      <c r="Q103" s="15" t="n">
        <v>0</v>
      </c>
      <c r="R103" s="15" t="n">
        <v>15.7728706624606</v>
      </c>
      <c r="S103" s="15" t="n">
        <v>3.15457413249211</v>
      </c>
      <c r="T103" s="15" t="n">
        <v>3.15457413249211</v>
      </c>
      <c r="U103" s="15" t="n">
        <v>12.6182965299685</v>
      </c>
      <c r="V103" s="15" t="n">
        <v>22.0820189274448</v>
      </c>
      <c r="W103" s="15" t="n">
        <v>25.2365930599369</v>
      </c>
      <c r="X103" s="15" t="n">
        <v>3.15457413249211</v>
      </c>
      <c r="Y103" s="15" t="n">
        <v>3.15457413249211</v>
      </c>
      <c r="Z103" s="15" t="n">
        <v>25.2365930599369</v>
      </c>
      <c r="AA103" s="15" t="n">
        <v>25.2365930599369</v>
      </c>
      <c r="AB103" s="15" t="n">
        <v>9.46372239747634</v>
      </c>
      <c r="AC103" s="15" t="n">
        <v>0</v>
      </c>
      <c r="AD103" s="15" t="n">
        <v>0</v>
      </c>
      <c r="AE103" s="15" t="n">
        <v>0</v>
      </c>
      <c r="AF103" s="15" t="n">
        <v>18.9274447949527</v>
      </c>
      <c r="AG103" s="16" t="n">
        <v>6.30914826498423</v>
      </c>
    </row>
    <row r="104" customFormat="false" ht="12.75" hidden="false" customHeight="false" outlineLevel="0" collapsed="false">
      <c r="A104" s="17" t="n">
        <v>0.989583333333333</v>
      </c>
      <c r="B104" s="18" t="n">
        <v>1</v>
      </c>
      <c r="C104" s="19" t="n">
        <v>6.30914826498423</v>
      </c>
      <c r="D104" s="19" t="n">
        <v>6.30914826498423</v>
      </c>
      <c r="E104" s="19" t="n">
        <v>9.46372239747634</v>
      </c>
      <c r="F104" s="19" t="n">
        <v>9.46372239747634</v>
      </c>
      <c r="G104" s="19" t="n">
        <v>6.30914826498423</v>
      </c>
      <c r="H104" s="19" t="n">
        <v>15.7728706624606</v>
      </c>
      <c r="I104" s="19" t="n">
        <v>0</v>
      </c>
      <c r="J104" s="19" t="n">
        <v>18.9274447949527</v>
      </c>
      <c r="K104" s="19" t="n">
        <v>15.7728706624606</v>
      </c>
      <c r="L104" s="19" t="n">
        <v>0</v>
      </c>
      <c r="M104" s="19" t="n">
        <v>22.0820189274448</v>
      </c>
      <c r="N104" s="19" t="n">
        <v>22.0820189274448</v>
      </c>
      <c r="O104" s="19" t="n">
        <v>3.15457413249211</v>
      </c>
      <c r="P104" s="19" t="n">
        <v>18.9274447949527</v>
      </c>
      <c r="Q104" s="19" t="n">
        <v>0</v>
      </c>
      <c r="R104" s="19" t="n">
        <v>15.7728706624606</v>
      </c>
      <c r="S104" s="19" t="n">
        <v>3.15457413249211</v>
      </c>
      <c r="T104" s="19" t="n">
        <v>3.15457413249211</v>
      </c>
      <c r="U104" s="19" t="n">
        <v>12.6182965299685</v>
      </c>
      <c r="V104" s="19" t="n">
        <v>22.0820189274448</v>
      </c>
      <c r="W104" s="19" t="n">
        <v>25.2365930599369</v>
      </c>
      <c r="X104" s="19" t="n">
        <v>3.15457413249211</v>
      </c>
      <c r="Y104" s="19" t="n">
        <v>3.15457413249211</v>
      </c>
      <c r="Z104" s="19" t="n">
        <v>18.9274447949527</v>
      </c>
      <c r="AA104" s="19" t="n">
        <v>25.2365930599369</v>
      </c>
      <c r="AB104" s="19" t="n">
        <v>9.46372239747634</v>
      </c>
      <c r="AC104" s="19" t="n">
        <v>0</v>
      </c>
      <c r="AD104" s="19" t="n">
        <v>0</v>
      </c>
      <c r="AE104" s="19" t="n">
        <v>0</v>
      </c>
      <c r="AF104" s="19" t="n">
        <v>18.9274447949527</v>
      </c>
      <c r="AG104" s="20" t="n">
        <v>6.30914826498423</v>
      </c>
    </row>
    <row r="106" customFormat="false" ht="12.75" hidden="false" customHeight="false" outlineLevel="0" collapsed="false">
      <c r="A106" s="21" t="s">
        <v>13</v>
      </c>
    </row>
    <row r="107" customFormat="false" ht="12.75" hidden="false" customHeight="false" outlineLevel="0" collapsed="false">
      <c r="A107" s="22" t="s">
        <v>14</v>
      </c>
      <c r="C107" s="23" t="n">
        <f aca="false">SUM(C5:C104)/4000</f>
        <v>0.177444794952681</v>
      </c>
      <c r="D107" s="23" t="n">
        <f aca="false">SUM(D5:D104)/4000</f>
        <v>0.0867507886435331</v>
      </c>
      <c r="E107" s="23" t="n">
        <f aca="false">SUM(E5:E104)/4000</f>
        <v>0.223186119873817</v>
      </c>
      <c r="F107" s="23" t="n">
        <f aca="false">SUM(F5:F104)/4000</f>
        <v>0.227129337539432</v>
      </c>
      <c r="G107" s="23" t="n">
        <f aca="false">SUM(G5:G104)/4000</f>
        <v>0.0867507886435331</v>
      </c>
      <c r="H107" s="23" t="n">
        <f aca="false">SUM(H5:H104)/4000</f>
        <v>0.192429022082019</v>
      </c>
      <c r="I107" s="23" t="n">
        <f aca="false">SUM(I5:I104)/4000</f>
        <v>0.112776025236593</v>
      </c>
      <c r="J107" s="23" t="n">
        <f aca="false">SUM(J5:J104)/4000</f>
        <v>0.222397476340694</v>
      </c>
      <c r="K107" s="23" t="n">
        <f aca="false">SUM(K5:K104)/4000</f>
        <v>0.157728706624606</v>
      </c>
      <c r="L107" s="23" t="n">
        <f aca="false">SUM(L5:L104)/4000</f>
        <v>0.159305993690852</v>
      </c>
      <c r="M107" s="23" t="n">
        <f aca="false">SUM(M5:M104)/4000</f>
        <v>0.190851735015773</v>
      </c>
      <c r="N107" s="23" t="n">
        <f aca="false">SUM(N5:N104)/4000</f>
        <v>0.499211356466877</v>
      </c>
      <c r="O107" s="23" t="n">
        <f aca="false">SUM(O5:O104)/4000</f>
        <v>0.285488958990536</v>
      </c>
      <c r="P107" s="23" t="n">
        <f aca="false">SUM(P5:P104)/4000</f>
        <v>0.124605678233439</v>
      </c>
      <c r="Q107" s="23" t="n">
        <f aca="false">SUM(Q5:Q104)/4000</f>
        <v>0.378548895899054</v>
      </c>
      <c r="R107" s="23" t="n">
        <f aca="false">SUM(R5:R104)/4000</f>
        <v>0.3801261829653</v>
      </c>
      <c r="S107" s="23" t="n">
        <f aca="false">SUM(S5:S104)/4000</f>
        <v>0.347791798107256</v>
      </c>
      <c r="T107" s="23" t="n">
        <f aca="false">SUM(T5:T104)/4000</f>
        <v>0.0260252365930599</v>
      </c>
      <c r="U107" s="23" t="n">
        <f aca="false">SUM(U5:U104)/4000</f>
        <v>0.285488958990536</v>
      </c>
      <c r="V107" s="23" t="n">
        <f aca="false">SUM(V5:V104)/4000</f>
        <v>0.422712933753943</v>
      </c>
      <c r="W107" s="23" t="n">
        <f aca="false">SUM(W5:W104)/4000</f>
        <v>0.546529968454259</v>
      </c>
      <c r="X107" s="23" t="n">
        <f aca="false">SUM(X5:X104)/4000</f>
        <v>0.510252365930599</v>
      </c>
      <c r="Y107" s="23" t="n">
        <f aca="false">SUM(Y5:Y104)/4000</f>
        <v>0.0354889589905363</v>
      </c>
      <c r="Z107" s="23" t="n">
        <f aca="false">SUM(Z5:Z104)/4000</f>
        <v>0.240536277602524</v>
      </c>
      <c r="AA107" s="23" t="n">
        <f aca="false">SUM(AA5:AA104)/4000</f>
        <v>0.553627760252366</v>
      </c>
      <c r="AB107" s="23" t="n">
        <f aca="false">SUM(AB5:AB104)/4000</f>
        <v>0.477917981072555</v>
      </c>
      <c r="AC107" s="23" t="n">
        <f aca="false">SUM(AC5:AC104)/4000</f>
        <v>0.00946372239747634</v>
      </c>
      <c r="AD107" s="23" t="n">
        <f aca="false">SUM(AD5:AD104)/4000</f>
        <v>0.054416403785489</v>
      </c>
      <c r="AE107" s="23" t="n">
        <f aca="false">SUM(AE5:AE104)/4000</f>
        <v>0.00630914826498423</v>
      </c>
      <c r="AF107" s="23" t="n">
        <f aca="false">SUM(AF5:AF104)/4000</f>
        <v>0.114353312302839</v>
      </c>
      <c r="AG107" s="23" t="n">
        <f aca="false">SUM(AG5:AG104)/4000</f>
        <v>0.303627760252366</v>
      </c>
    </row>
    <row r="108" customFormat="false" ht="12.75" hidden="false" customHeight="false" outlineLevel="0" collapsed="false">
      <c r="A108" s="24" t="s">
        <v>15</v>
      </c>
      <c r="C108" s="25" t="n">
        <f aca="false">SUM(C107:AG107)</f>
        <v>7.43927444794953</v>
      </c>
    </row>
    <row r="111" customFormat="false" ht="12.75" hidden="false" customHeight="false" outlineLevel="0" collapsed="false">
      <c r="A111" s="21" t="s">
        <v>16</v>
      </c>
    </row>
    <row r="112" customFormat="false" ht="12.75" hidden="false" customHeight="false" outlineLevel="0" collapsed="false">
      <c r="A112" s="24" t="s">
        <v>17</v>
      </c>
      <c r="C112" s="26" t="n">
        <f aca="false">MIN(C5:C12,C17:C104)</f>
        <v>3.15457413249211</v>
      </c>
      <c r="D112" s="26" t="n">
        <f aca="false">MIN(D5:D12,D17:D104)</f>
        <v>0</v>
      </c>
      <c r="E112" s="26" t="n">
        <f aca="false">MIN(E5:E12,E17:E104)</f>
        <v>3.15457413249211</v>
      </c>
      <c r="F112" s="26" t="n">
        <f aca="false">MIN(F5:F12,F17:F104)</f>
        <v>9.46372239747634</v>
      </c>
      <c r="G112" s="26" t="n">
        <f aca="false">MIN(G5:G12,G17:G104)</f>
        <v>0</v>
      </c>
      <c r="H112" s="26" t="n">
        <f aca="false">MIN(H5:H12,H17:H104)</f>
        <v>0</v>
      </c>
      <c r="I112" s="26" t="n">
        <f aca="false">MIN(I5:I12,I17:I104)</f>
        <v>0</v>
      </c>
      <c r="J112" s="26" t="n">
        <f aca="false">MIN(J5:J12,J17:J104)</f>
        <v>0</v>
      </c>
      <c r="K112" s="26" t="n">
        <f aca="false">MIN(K5:K12,K17:K104)</f>
        <v>0</v>
      </c>
      <c r="L112" s="26" t="n">
        <f aca="false">MIN(L5:L12,L17:L104)</f>
        <v>0</v>
      </c>
      <c r="M112" s="26" t="n">
        <f aca="false">MIN(M5:M12,M17:M104)</f>
        <v>0</v>
      </c>
      <c r="N112" s="26" t="n">
        <f aca="false">MIN(N5:N12,N17:N104)</f>
        <v>3.15457413249211</v>
      </c>
      <c r="O112" s="26" t="n">
        <f aca="false">MIN(O5:O12,O17:O104)</f>
        <v>3.15457413249211</v>
      </c>
      <c r="P112" s="26" t="n">
        <f aca="false">MIN(P5:P12,P17:P104)</f>
        <v>0</v>
      </c>
      <c r="Q112" s="26" t="n">
        <f aca="false">MIN(Q5:Q12,Q17:Q104)</f>
        <v>0</v>
      </c>
      <c r="R112" s="26" t="n">
        <f aca="false">MIN(R5:R12,R17:R104)</f>
        <v>0</v>
      </c>
      <c r="S112" s="26" t="n">
        <f aca="false">MIN(S5:S12,S17:S104)</f>
        <v>3.15457413249211</v>
      </c>
      <c r="T112" s="26" t="n">
        <f aca="false">MIN(T5:T12,T17:T104)</f>
        <v>0</v>
      </c>
      <c r="U112" s="26" t="n">
        <f aca="false">MIN(U5:U12,U17:U104)</f>
        <v>3.15457413249211</v>
      </c>
      <c r="V112" s="26" t="n">
        <f aca="false">MIN(V5:V12,V17:V104)</f>
        <v>6.30914826498423</v>
      </c>
      <c r="W112" s="26" t="n">
        <f aca="false">MIN(W5:W12,W17:W104)</f>
        <v>18.9274447949527</v>
      </c>
      <c r="X112" s="26" t="n">
        <f aca="false">MIN(X5:X12,X17:X104)</f>
        <v>3.15457413249211</v>
      </c>
      <c r="Y112" s="26" t="n">
        <f aca="false">MIN(Y5:Y12,Y17:Y104)</f>
        <v>0</v>
      </c>
      <c r="Z112" s="26" t="n">
        <f aca="false">MIN(Z5:Z12,Z17:Z104)</f>
        <v>0</v>
      </c>
      <c r="AA112" s="26" t="n">
        <f aca="false">MIN(AA5:AA104)</f>
        <v>15.7728706624606</v>
      </c>
      <c r="AB112" s="26" t="n">
        <f aca="false">MIN(AB5:AB12,AB17:AB104)</f>
        <v>6.30914826498423</v>
      </c>
      <c r="AC112" s="26" t="n">
        <f aca="false">MIN(AC5:AC12,AC17:AC104)</f>
        <v>0</v>
      </c>
      <c r="AD112" s="26" t="n">
        <f aca="false">MIN(AD5:AD12,AD17:AD104)</f>
        <v>0</v>
      </c>
      <c r="AE112" s="26" t="n">
        <f aca="false">MIN(AE5:AE12,AE17:AE104)</f>
        <v>0</v>
      </c>
      <c r="AF112" s="26" t="n">
        <f aca="false">MIN(AF5:AF12,AF17:AF104)</f>
        <v>0</v>
      </c>
      <c r="AG112" s="26" t="n">
        <f aca="false">MIN(AG5:AG12,AG17:AG104)</f>
        <v>6.30914826498423</v>
      </c>
    </row>
    <row r="113" customFormat="false" ht="12.75" hidden="false" customHeight="false" outlineLevel="0" collapsed="false">
      <c r="A113" s="24" t="s">
        <v>18</v>
      </c>
      <c r="C113" s="26" t="n">
        <f aca="false">MAX(C5:C104)</f>
        <v>9.46372239747634</v>
      </c>
      <c r="D113" s="26" t="n">
        <f aca="false">MAX(D5:D104)</f>
        <v>9.46372239747634</v>
      </c>
      <c r="E113" s="26" t="n">
        <f aca="false">MAX(E5:E104)</f>
        <v>9.46372239747634</v>
      </c>
      <c r="F113" s="26" t="n">
        <f aca="false">MAX(F5:F104)</f>
        <v>9.46372239747634</v>
      </c>
      <c r="G113" s="26" t="n">
        <f aca="false">MAX(G5:G104)</f>
        <v>9.46372239747634</v>
      </c>
      <c r="H113" s="26" t="n">
        <f aca="false">MAX(H5:H104)</f>
        <v>15.7728706624606</v>
      </c>
      <c r="I113" s="26" t="n">
        <f aca="false">MAX(I5:I104)</f>
        <v>15.7728706624606</v>
      </c>
      <c r="J113" s="26" t="n">
        <f aca="false">MAX(J5:J104)</f>
        <v>22.0820189274448</v>
      </c>
      <c r="K113" s="26" t="n">
        <f aca="false">MAX(K5:K104)</f>
        <v>15.7728706624606</v>
      </c>
      <c r="L113" s="26" t="n">
        <f aca="false">MAX(L5:L104)</f>
        <v>15.7728706624606</v>
      </c>
      <c r="M113" s="26" t="n">
        <f aca="false">MAX(M5:M104)</f>
        <v>22.0820189274448</v>
      </c>
      <c r="N113" s="26" t="n">
        <f aca="false">MAX(N5:N104)</f>
        <v>22.0820189274448</v>
      </c>
      <c r="O113" s="26" t="n">
        <f aca="false">MAX(O5:O104)</f>
        <v>22.0820189274448</v>
      </c>
      <c r="P113" s="26" t="n">
        <f aca="false">MAX(P5:P104)</f>
        <v>18.9274447949527</v>
      </c>
      <c r="Q113" s="26" t="n">
        <f aca="false">MAX(Q5:Q104)</f>
        <v>22.0820189274448</v>
      </c>
      <c r="R113" s="26" t="n">
        <f aca="false">MAX(R5:R104)</f>
        <v>22.0820189274448</v>
      </c>
      <c r="S113" s="26" t="n">
        <f aca="false">MAX(S5:S104)</f>
        <v>18.9274447949527</v>
      </c>
      <c r="T113" s="26" t="n">
        <f aca="false">MAX(T5:T104)</f>
        <v>9.46372239747634</v>
      </c>
      <c r="U113" s="26" t="n">
        <f aca="false">MAX(U5:U104)</f>
        <v>22.0820189274448</v>
      </c>
      <c r="V113" s="26" t="n">
        <f aca="false">MAX(V5:V104)</f>
        <v>22.0820189274448</v>
      </c>
      <c r="W113" s="26" t="n">
        <f aca="false">MAX(W5:W104)</f>
        <v>25.2365930599369</v>
      </c>
      <c r="X113" s="26" t="n">
        <f aca="false">MAX(X5:X104)</f>
        <v>25.2365930599369</v>
      </c>
      <c r="Y113" s="26" t="n">
        <f aca="false">MAX(Y5:Y104)</f>
        <v>6.30914826498423</v>
      </c>
      <c r="Z113" s="26" t="n">
        <f aca="false">MAX(Z5:Z104)</f>
        <v>25.2365930599369</v>
      </c>
      <c r="AA113" s="26" t="n">
        <f aca="false">MAX(AA5:AA104)</f>
        <v>25.2365930599369</v>
      </c>
      <c r="AB113" s="26" t="n">
        <f aca="false">MAX(AB5:AB104)</f>
        <v>25.2365930599369</v>
      </c>
      <c r="AC113" s="26" t="n">
        <f aca="false">MAX(AC5:AC104)</f>
        <v>6.30914826498423</v>
      </c>
      <c r="AD113" s="26" t="n">
        <f aca="false">MAX(AD5:AD104)</f>
        <v>6.30914826498423</v>
      </c>
      <c r="AE113" s="26" t="n">
        <f aca="false">MAX(AE5:AE104)</f>
        <v>3.15457413249211</v>
      </c>
      <c r="AF113" s="26" t="n">
        <f aca="false">MAX(AF5:AF104)</f>
        <v>22.0820189274448</v>
      </c>
      <c r="AG113" s="26" t="n">
        <f aca="false">MAX(AG5:AG104)</f>
        <v>18.9274447949527</v>
      </c>
    </row>
    <row r="114" customFormat="false" ht="12.75" hidden="false" customHeight="false" outlineLevel="0" collapsed="false">
      <c r="A114" s="24" t="s">
        <v>19</v>
      </c>
      <c r="C114" s="26" t="n">
        <f aca="false">AVERAGE(C5:C12,C17:C104)</f>
        <v>7.39353312302839</v>
      </c>
      <c r="D114" s="26" t="n">
        <f aca="false">AVERAGE(D5:D12,D17:D104)</f>
        <v>3.61461619348055</v>
      </c>
      <c r="E114" s="26" t="n">
        <f aca="false">AVERAGE(E5:E12,E17:E104)</f>
        <v>9.29942166140904</v>
      </c>
      <c r="F114" s="26" t="n">
        <f aca="false">AVERAGE(F5:F12,F17:F104)</f>
        <v>9.46372239747634</v>
      </c>
      <c r="G114" s="26" t="n">
        <f aca="false">AVERAGE(G5:G12,G17:G104)</f>
        <v>3.61461619348055</v>
      </c>
      <c r="H114" s="26" t="n">
        <f aca="false">AVERAGE(H5:H12,H17:H104)</f>
        <v>8.01787592008412</v>
      </c>
      <c r="I114" s="26" t="n">
        <f aca="false">AVERAGE(I5:I12,I17:I104)</f>
        <v>4.69900105152471</v>
      </c>
      <c r="J114" s="26" t="n">
        <f aca="false">AVERAGE(J5:J12,J17:J104)</f>
        <v>9.26656151419559</v>
      </c>
      <c r="K114" s="26" t="n">
        <f aca="false">AVERAGE(K5:K12,K17:K104)</f>
        <v>6.5720294426919</v>
      </c>
      <c r="L114" s="26" t="n">
        <f aca="false">AVERAGE(L5:L12,L17:L104)</f>
        <v>6.63774973711882</v>
      </c>
      <c r="M114" s="26" t="n">
        <f aca="false">AVERAGE(M5:M12,M17:M104)</f>
        <v>7.9521556256572</v>
      </c>
      <c r="N114" s="26" t="n">
        <f aca="false">AVERAGE(N5:N12,N17:N104)</f>
        <v>20.8004731861199</v>
      </c>
      <c r="O114" s="26" t="n">
        <f aca="false">AVERAGE(O5:O12,O17:O104)</f>
        <v>11.8953732912723</v>
      </c>
      <c r="P114" s="26" t="n">
        <f aca="false">AVERAGE(P5:P12,P17:P104)</f>
        <v>5.1919032597266</v>
      </c>
      <c r="Q114" s="26" t="n">
        <f aca="false">AVERAGE(Q5:Q12,Q17:Q104)</f>
        <v>15.7728706624606</v>
      </c>
      <c r="R114" s="26" t="n">
        <f aca="false">AVERAGE(R5:R12,R17:R104)</f>
        <v>15.8385909568875</v>
      </c>
      <c r="S114" s="26" t="n">
        <f aca="false">AVERAGE(S5:S12,S17:S104)</f>
        <v>14.4913249211356</v>
      </c>
      <c r="T114" s="26" t="n">
        <f aca="false">AVERAGE(T5:T12,T17:T104)</f>
        <v>1.08438485804416</v>
      </c>
      <c r="U114" s="26" t="n">
        <f aca="false">AVERAGE(U5:U12,U17:U104)</f>
        <v>11.8953732912723</v>
      </c>
      <c r="V114" s="26" t="n">
        <f aca="false">AVERAGE(V5:V12,V17:V104)</f>
        <v>17.6130389064143</v>
      </c>
      <c r="W114" s="26" t="n">
        <f aca="false">AVERAGE(W5:W12,W17:W104)</f>
        <v>22.7720820189274</v>
      </c>
      <c r="X114" s="26" t="n">
        <f aca="false">AVERAGE(X5:X12,X17:X104)</f>
        <v>21.2605152471083</v>
      </c>
      <c r="Y114" s="26" t="n">
        <f aca="false">AVERAGE(Y5:Y12,Y17:Y104)</f>
        <v>1.47870662460568</v>
      </c>
      <c r="Z114" s="26" t="n">
        <f aca="false">AVERAGE(Z5:Z12,Z17:Z104)</f>
        <v>10.0223449001052</v>
      </c>
      <c r="AA114" s="26" t="n">
        <f aca="false">AVERAGE(AA5:AA104)</f>
        <v>22.1451104100946</v>
      </c>
      <c r="AB114" s="26" t="n">
        <f aca="false">AVERAGE(AB5:AB12,AB17:AB104)</f>
        <v>19.9132492113565</v>
      </c>
      <c r="AC114" s="26" t="n">
        <f aca="false">AVERAGE(AC5:AC12,AC17:AC104)</f>
        <v>0.394321766561514</v>
      </c>
      <c r="AD114" s="26" t="n">
        <f aca="false">AVERAGE(AD5:AD12,AD17:AD104)</f>
        <v>2.26735015772871</v>
      </c>
      <c r="AE114" s="26" t="n">
        <f aca="false">AVERAGE(AE5:AE12,AE17:AE104)</f>
        <v>0.262881177707676</v>
      </c>
      <c r="AF114" s="26" t="n">
        <f aca="false">AVERAGE(AF5:AF12,AF17:AF104)</f>
        <v>4.76472134595163</v>
      </c>
      <c r="AG114" s="26" t="n">
        <f aca="false">AVERAGE(AG5:AG12,AG17:AG104)</f>
        <v>12.6511566771819</v>
      </c>
    </row>
  </sheetData>
  <printOptions headings="false" gridLines="false" gridLinesSet="true" horizontalCentered="true" verticalCentered="true"/>
  <pageMargins left="0.354166666666667" right="0.236111111111111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AB130" activeCellId="0" sqref="AB13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2" min="4" style="0" width="11.56"/>
  </cols>
  <sheetData>
    <row r="1" customFormat="false" ht="23.25" hidden="false" customHeight="true" outlineLevel="0" collapsed="false">
      <c r="C1" s="2" t="s">
        <v>50</v>
      </c>
    </row>
    <row r="2" customFormat="false" ht="15" hidden="false" customHeight="true" outlineLevel="0" collapsed="false">
      <c r="C2" s="3" t="s">
        <v>51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40118</v>
      </c>
      <c r="D3" s="4" t="n">
        <v>40119</v>
      </c>
      <c r="E3" s="4" t="n">
        <v>40120</v>
      </c>
      <c r="F3" s="4" t="n">
        <v>40121</v>
      </c>
      <c r="G3" s="4" t="n">
        <v>40122</v>
      </c>
      <c r="H3" s="4" t="n">
        <v>40123</v>
      </c>
      <c r="I3" s="4" t="n">
        <v>40124</v>
      </c>
      <c r="J3" s="4" t="n">
        <v>40125</v>
      </c>
      <c r="K3" s="4" t="n">
        <v>40126</v>
      </c>
      <c r="L3" s="4" t="n">
        <v>40127</v>
      </c>
      <c r="M3" s="4" t="n">
        <v>40128</v>
      </c>
      <c r="N3" s="4" t="n">
        <v>40129</v>
      </c>
      <c r="O3" s="4" t="n">
        <v>40130</v>
      </c>
      <c r="P3" s="4" t="n">
        <v>40131</v>
      </c>
      <c r="Q3" s="4" t="n">
        <v>40132</v>
      </c>
      <c r="R3" s="4" t="n">
        <v>40133</v>
      </c>
      <c r="S3" s="4" t="n">
        <v>40134</v>
      </c>
      <c r="T3" s="4" t="n">
        <v>40135</v>
      </c>
      <c r="U3" s="4" t="n">
        <v>40136</v>
      </c>
      <c r="V3" s="4" t="n">
        <v>40137</v>
      </c>
      <c r="W3" s="4" t="n">
        <v>40138</v>
      </c>
      <c r="X3" s="4" t="n">
        <v>40139</v>
      </c>
      <c r="Y3" s="4" t="n">
        <v>40140</v>
      </c>
      <c r="Z3" s="4" t="n">
        <v>40141</v>
      </c>
      <c r="AA3" s="4" t="n">
        <v>40142</v>
      </c>
      <c r="AB3" s="4" t="n">
        <v>40143</v>
      </c>
      <c r="AC3" s="4" t="n">
        <v>40144</v>
      </c>
      <c r="AD3" s="4" t="n">
        <v>40145</v>
      </c>
      <c r="AE3" s="4" t="n">
        <v>40146</v>
      </c>
      <c r="AF3" s="4" t="n">
        <v>40147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9</v>
      </c>
      <c r="D4" s="7" t="s">
        <v>10</v>
      </c>
      <c r="E4" s="7" t="s">
        <v>11</v>
      </c>
      <c r="F4" s="7" t="s">
        <v>12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6</v>
      </c>
      <c r="O4" s="7" t="s">
        <v>7</v>
      </c>
      <c r="P4" s="7" t="s">
        <v>8</v>
      </c>
      <c r="Q4" s="7" t="s">
        <v>9</v>
      </c>
      <c r="R4" s="7" t="s">
        <v>10</v>
      </c>
      <c r="S4" s="7" t="s">
        <v>11</v>
      </c>
      <c r="T4" s="7" t="s">
        <v>12</v>
      </c>
      <c r="U4" s="7" t="s">
        <v>6</v>
      </c>
      <c r="V4" s="7" t="s">
        <v>7</v>
      </c>
      <c r="W4" s="7" t="s">
        <v>8</v>
      </c>
      <c r="X4" s="7" t="s">
        <v>9</v>
      </c>
      <c r="Y4" s="7" t="s">
        <v>10</v>
      </c>
      <c r="Z4" s="7" t="s">
        <v>11</v>
      </c>
      <c r="AA4" s="7" t="s">
        <v>12</v>
      </c>
      <c r="AB4" s="7" t="s">
        <v>6</v>
      </c>
      <c r="AC4" s="7" t="s">
        <v>7</v>
      </c>
      <c r="AD4" s="7" t="s">
        <v>8</v>
      </c>
      <c r="AE4" s="7" t="s">
        <v>9</v>
      </c>
      <c r="AF4" s="7" t="s">
        <v>10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2695.3</v>
      </c>
      <c r="D5" s="11" t="n">
        <v>10502.7</v>
      </c>
      <c r="E5" s="11" t="n">
        <v>1179.8</v>
      </c>
      <c r="F5" s="11" t="n">
        <v>10800.4</v>
      </c>
      <c r="G5" s="11" t="n">
        <v>5534</v>
      </c>
      <c r="H5" s="11" t="n">
        <v>5042.7</v>
      </c>
      <c r="I5" s="11" t="n">
        <v>6858.2</v>
      </c>
      <c r="J5" s="11" t="n">
        <v>1694.6</v>
      </c>
      <c r="K5" s="11" t="n">
        <v>3338.6</v>
      </c>
      <c r="L5" s="11" t="n">
        <v>1314.2</v>
      </c>
      <c r="M5" s="11" t="n">
        <v>1515.1</v>
      </c>
      <c r="N5" s="11" t="n">
        <v>2344.2</v>
      </c>
      <c r="O5" s="11" t="n">
        <v>3518.6</v>
      </c>
      <c r="P5" s="11" t="n">
        <v>8694.9</v>
      </c>
      <c r="Q5" s="11" t="n">
        <v>11791.6</v>
      </c>
      <c r="R5" s="11" t="n">
        <v>3302</v>
      </c>
      <c r="S5" s="11" t="n">
        <v>6989.4</v>
      </c>
      <c r="T5" s="11" t="n">
        <v>10159.5</v>
      </c>
      <c r="U5" s="11" t="n">
        <v>14900.8</v>
      </c>
      <c r="V5" s="11" t="n">
        <v>10091</v>
      </c>
      <c r="W5" s="11" t="n">
        <v>8426.4</v>
      </c>
      <c r="X5" s="11" t="n">
        <v>6476.8</v>
      </c>
      <c r="Y5" s="11" t="n">
        <v>17173.8</v>
      </c>
      <c r="Z5" s="11" t="n">
        <v>17697.3</v>
      </c>
      <c r="AA5" s="11" t="n">
        <v>15186.7</v>
      </c>
      <c r="AB5" s="11" t="n">
        <v>13426.1</v>
      </c>
      <c r="AC5" s="11" t="n">
        <v>13390.8</v>
      </c>
      <c r="AD5" s="11" t="n">
        <v>13204.8</v>
      </c>
      <c r="AE5" s="11" t="n">
        <v>10738.9</v>
      </c>
      <c r="AF5" s="11" t="n">
        <v>4309.9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2653.5</v>
      </c>
      <c r="D6" s="15" t="n">
        <v>10329.6</v>
      </c>
      <c r="E6" s="15" t="n">
        <v>1145.6</v>
      </c>
      <c r="F6" s="15" t="n">
        <v>10774.1</v>
      </c>
      <c r="G6" s="15" t="n">
        <v>5416.1</v>
      </c>
      <c r="H6" s="15" t="n">
        <v>5079.7</v>
      </c>
      <c r="I6" s="15" t="n">
        <v>7251.2</v>
      </c>
      <c r="J6" s="15" t="n">
        <v>1669.1</v>
      </c>
      <c r="K6" s="15" t="n">
        <v>3470.6</v>
      </c>
      <c r="L6" s="15" t="n">
        <v>1281.5</v>
      </c>
      <c r="M6" s="15" t="n">
        <v>1517.6</v>
      </c>
      <c r="N6" s="15" t="n">
        <v>2374.7</v>
      </c>
      <c r="O6" s="15" t="n">
        <v>3676.2</v>
      </c>
      <c r="P6" s="15" t="n">
        <v>8623.3</v>
      </c>
      <c r="Q6" s="15" t="n">
        <v>11679.4</v>
      </c>
      <c r="R6" s="15" t="n">
        <v>3189.3</v>
      </c>
      <c r="S6" s="15" t="n">
        <v>6843.5</v>
      </c>
      <c r="T6" s="15" t="n">
        <v>10090.3</v>
      </c>
      <c r="U6" s="15" t="n">
        <v>14901.5</v>
      </c>
      <c r="V6" s="15" t="n">
        <v>10113.5</v>
      </c>
      <c r="W6" s="15" t="n">
        <v>8192.5</v>
      </c>
      <c r="X6" s="15" t="n">
        <v>6164.4</v>
      </c>
      <c r="Y6" s="15" t="n">
        <v>17355.8</v>
      </c>
      <c r="Z6" s="15" t="n">
        <v>18296.1</v>
      </c>
      <c r="AA6" s="15" t="n">
        <v>15146.4</v>
      </c>
      <c r="AB6" s="15" t="n">
        <v>13617.2</v>
      </c>
      <c r="AC6" s="15" t="n">
        <v>12908.9</v>
      </c>
      <c r="AD6" s="15" t="n">
        <v>13189.2</v>
      </c>
      <c r="AE6" s="15" t="n">
        <v>10433.4</v>
      </c>
      <c r="AF6" s="15" t="n">
        <v>4233.7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2657.9</v>
      </c>
      <c r="D7" s="15" t="n">
        <v>10178.9</v>
      </c>
      <c r="E7" s="15" t="n">
        <v>1083.9</v>
      </c>
      <c r="F7" s="15" t="n">
        <v>10776.7</v>
      </c>
      <c r="G7" s="15" t="n">
        <v>5284.6</v>
      </c>
      <c r="H7" s="15" t="n">
        <v>4986.3</v>
      </c>
      <c r="I7" s="15" t="n">
        <v>7497.7</v>
      </c>
      <c r="J7" s="15" t="n">
        <v>1621.1</v>
      </c>
      <c r="K7" s="15" t="n">
        <v>3669.4</v>
      </c>
      <c r="L7" s="15" t="n">
        <v>1252.7</v>
      </c>
      <c r="M7" s="15" t="n">
        <v>1451.7</v>
      </c>
      <c r="N7" s="15" t="n">
        <v>2360.3</v>
      </c>
      <c r="O7" s="15" t="n">
        <v>3794.6</v>
      </c>
      <c r="P7" s="15" t="n">
        <v>8455</v>
      </c>
      <c r="Q7" s="15" t="n">
        <v>11470.1</v>
      </c>
      <c r="R7" s="15" t="n">
        <v>3164.7</v>
      </c>
      <c r="S7" s="15" t="n">
        <v>6711.4</v>
      </c>
      <c r="T7" s="15" t="n">
        <v>10183.6</v>
      </c>
      <c r="U7" s="15" t="n">
        <v>14924.9</v>
      </c>
      <c r="V7" s="15" t="n">
        <v>10153.6</v>
      </c>
      <c r="W7" s="15" t="n">
        <v>7779</v>
      </c>
      <c r="X7" s="15" t="n">
        <v>6002.6</v>
      </c>
      <c r="Y7" s="15" t="n">
        <v>17306.7</v>
      </c>
      <c r="Z7" s="15" t="n">
        <v>18306.2</v>
      </c>
      <c r="AA7" s="15" t="n">
        <v>15089.7</v>
      </c>
      <c r="AB7" s="15" t="n">
        <v>13668.2</v>
      </c>
      <c r="AC7" s="15" t="n">
        <v>12423.9</v>
      </c>
      <c r="AD7" s="15" t="n">
        <v>13121.3</v>
      </c>
      <c r="AE7" s="15" t="n">
        <v>10512.5</v>
      </c>
      <c r="AF7" s="15" t="n">
        <v>3979.7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2625.7</v>
      </c>
      <c r="D8" s="19" t="n">
        <v>9736.9</v>
      </c>
      <c r="E8" s="19" t="n">
        <v>1080.5</v>
      </c>
      <c r="F8" s="19" t="n">
        <v>10691.9</v>
      </c>
      <c r="G8" s="19" t="n">
        <v>5197.5</v>
      </c>
      <c r="H8" s="19" t="n">
        <v>4780.1</v>
      </c>
      <c r="I8" s="19" t="n">
        <v>7623.2</v>
      </c>
      <c r="J8" s="19" t="n">
        <v>1533.9</v>
      </c>
      <c r="K8" s="19" t="n">
        <v>3712.5</v>
      </c>
      <c r="L8" s="19" t="n">
        <v>1220.1</v>
      </c>
      <c r="M8" s="19" t="n">
        <v>1517.1</v>
      </c>
      <c r="N8" s="19" t="n">
        <v>2319.8</v>
      </c>
      <c r="O8" s="19" t="n">
        <v>3927.8</v>
      </c>
      <c r="P8" s="19" t="n">
        <v>8342.3</v>
      </c>
      <c r="Q8" s="19" t="n">
        <v>11503</v>
      </c>
      <c r="R8" s="19" t="n">
        <v>3112.3</v>
      </c>
      <c r="S8" s="19" t="n">
        <v>6614.5</v>
      </c>
      <c r="T8" s="19" t="n">
        <v>10237.8</v>
      </c>
      <c r="U8" s="19" t="n">
        <v>14950.5</v>
      </c>
      <c r="V8" s="19" t="n">
        <v>10146.3</v>
      </c>
      <c r="W8" s="19" t="n">
        <v>7471.3</v>
      </c>
      <c r="X8" s="19" t="n">
        <v>5930.1</v>
      </c>
      <c r="Y8" s="19" t="n">
        <v>17220.4</v>
      </c>
      <c r="Z8" s="19" t="n">
        <v>18260.2</v>
      </c>
      <c r="AA8" s="19" t="n">
        <v>15004</v>
      </c>
      <c r="AB8" s="19" t="n">
        <v>13744.8</v>
      </c>
      <c r="AC8" s="19" t="n">
        <v>11912.6</v>
      </c>
      <c r="AD8" s="19" t="n">
        <v>13353.2</v>
      </c>
      <c r="AE8" s="19" t="n">
        <v>10532.1</v>
      </c>
      <c r="AF8" s="19" t="n">
        <v>3682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2480</v>
      </c>
      <c r="D9" s="11" t="n">
        <v>9330</v>
      </c>
      <c r="E9" s="11" t="n">
        <v>1074.6</v>
      </c>
      <c r="F9" s="11" t="n">
        <v>10546</v>
      </c>
      <c r="G9" s="11" t="n">
        <v>5114.6</v>
      </c>
      <c r="H9" s="11" t="n">
        <v>4722.8</v>
      </c>
      <c r="I9" s="11" t="n">
        <v>7674.3</v>
      </c>
      <c r="J9" s="11" t="n">
        <v>1449</v>
      </c>
      <c r="K9" s="11" t="n">
        <v>3779.2</v>
      </c>
      <c r="L9" s="11" t="n">
        <v>1182.7</v>
      </c>
      <c r="M9" s="11" t="n">
        <v>1473.2</v>
      </c>
      <c r="N9" s="11" t="n">
        <v>2257.6</v>
      </c>
      <c r="O9" s="11" t="n">
        <v>3975.8</v>
      </c>
      <c r="P9" s="11" t="n">
        <v>7959.3</v>
      </c>
      <c r="Q9" s="11" t="n">
        <v>11610.2</v>
      </c>
      <c r="R9" s="11" t="n">
        <v>3184.2</v>
      </c>
      <c r="S9" s="11" t="n">
        <v>6551.9</v>
      </c>
      <c r="T9" s="11" t="n">
        <v>10288</v>
      </c>
      <c r="U9" s="11" t="n">
        <v>14760.1</v>
      </c>
      <c r="V9" s="11" t="n">
        <v>9972.9</v>
      </c>
      <c r="W9" s="11" t="n">
        <v>7091</v>
      </c>
      <c r="X9" s="11" t="n">
        <v>5927.7</v>
      </c>
      <c r="Y9" s="11" t="n">
        <v>16971.8</v>
      </c>
      <c r="Z9" s="11" t="n">
        <v>18436.6</v>
      </c>
      <c r="AA9" s="11" t="n">
        <v>15272.4</v>
      </c>
      <c r="AB9" s="11" t="n">
        <v>13989.7</v>
      </c>
      <c r="AC9" s="11" t="n">
        <v>11765.9</v>
      </c>
      <c r="AD9" s="11" t="n">
        <v>13281.8</v>
      </c>
      <c r="AE9" s="11" t="n">
        <v>10527.7</v>
      </c>
      <c r="AF9" s="11" t="n">
        <v>3700.8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2363.5</v>
      </c>
      <c r="D10" s="15" t="n">
        <v>9109.5</v>
      </c>
      <c r="E10" s="15" t="n">
        <v>1105.5</v>
      </c>
      <c r="F10" s="15" t="n">
        <v>10484.7</v>
      </c>
      <c r="G10" s="15" t="n">
        <v>5030</v>
      </c>
      <c r="H10" s="15" t="n">
        <v>4661.7</v>
      </c>
      <c r="I10" s="15" t="n">
        <v>7806.6</v>
      </c>
      <c r="J10" s="15" t="n">
        <v>1300.5</v>
      </c>
      <c r="K10" s="15" t="n">
        <v>3748.8</v>
      </c>
      <c r="L10" s="15" t="n">
        <v>1179.4</v>
      </c>
      <c r="M10" s="15" t="n">
        <v>1421.7</v>
      </c>
      <c r="N10" s="15" t="n">
        <v>2380.4</v>
      </c>
      <c r="O10" s="15" t="n">
        <v>4120.3</v>
      </c>
      <c r="P10" s="15" t="n">
        <v>7874.3</v>
      </c>
      <c r="Q10" s="15" t="n">
        <v>11526.1</v>
      </c>
      <c r="R10" s="15" t="n">
        <v>3145.9</v>
      </c>
      <c r="S10" s="15" t="n">
        <v>6441.8</v>
      </c>
      <c r="T10" s="15" t="n">
        <v>10293.2</v>
      </c>
      <c r="U10" s="15" t="n">
        <v>14621.6</v>
      </c>
      <c r="V10" s="15" t="n">
        <v>9691.1</v>
      </c>
      <c r="W10" s="15" t="n">
        <v>6958.6</v>
      </c>
      <c r="X10" s="15" t="n">
        <v>5827.6</v>
      </c>
      <c r="Y10" s="15" t="n">
        <v>16822</v>
      </c>
      <c r="Z10" s="15" t="n">
        <v>18528.5</v>
      </c>
      <c r="AA10" s="15" t="n">
        <v>15328.2</v>
      </c>
      <c r="AB10" s="15" t="n">
        <v>13961.3</v>
      </c>
      <c r="AC10" s="15" t="n">
        <v>11856.9</v>
      </c>
      <c r="AD10" s="15" t="n">
        <v>13326.2</v>
      </c>
      <c r="AE10" s="15" t="n">
        <v>10604.3</v>
      </c>
      <c r="AF10" s="15" t="n">
        <v>3665.9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2303.2</v>
      </c>
      <c r="D11" s="15" t="n">
        <v>9126</v>
      </c>
      <c r="E11" s="15" t="n">
        <v>1099.7</v>
      </c>
      <c r="F11" s="15" t="n">
        <v>10487.7</v>
      </c>
      <c r="G11" s="15" t="n">
        <v>5124.4</v>
      </c>
      <c r="H11" s="15" t="n">
        <v>4716.3</v>
      </c>
      <c r="I11" s="15" t="n">
        <v>7896.1</v>
      </c>
      <c r="J11" s="15" t="n">
        <v>1169.1</v>
      </c>
      <c r="K11" s="15" t="n">
        <v>3877.9</v>
      </c>
      <c r="L11" s="15" t="n">
        <v>1186.7</v>
      </c>
      <c r="M11" s="15" t="n">
        <v>1443.6</v>
      </c>
      <c r="N11" s="15" t="n">
        <v>2436.4</v>
      </c>
      <c r="O11" s="15" t="n">
        <v>4365.3</v>
      </c>
      <c r="P11" s="15" t="n">
        <v>7790.5</v>
      </c>
      <c r="Q11" s="15" t="n">
        <v>11613.6</v>
      </c>
      <c r="R11" s="15" t="n">
        <v>3005.8</v>
      </c>
      <c r="S11" s="15" t="n">
        <v>6374.7</v>
      </c>
      <c r="T11" s="15" t="n">
        <v>10321.4</v>
      </c>
      <c r="U11" s="15" t="n">
        <v>14318.9</v>
      </c>
      <c r="V11" s="15" t="n">
        <v>9639.6</v>
      </c>
      <c r="W11" s="15" t="n">
        <v>6825.4</v>
      </c>
      <c r="X11" s="15" t="n">
        <v>5695.7</v>
      </c>
      <c r="Y11" s="15" t="n">
        <v>16765.2</v>
      </c>
      <c r="Z11" s="15" t="n">
        <v>18381</v>
      </c>
      <c r="AA11" s="15" t="n">
        <v>15268.1</v>
      </c>
      <c r="AB11" s="15" t="n">
        <v>13810.9</v>
      </c>
      <c r="AC11" s="15" t="n">
        <v>11864.5</v>
      </c>
      <c r="AD11" s="15" t="n">
        <v>13279.1</v>
      </c>
      <c r="AE11" s="15" t="n">
        <v>10885.3</v>
      </c>
      <c r="AF11" s="15" t="n">
        <v>3510.6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2273.5</v>
      </c>
      <c r="D12" s="19" t="n">
        <v>8830.5</v>
      </c>
      <c r="E12" s="19" t="n">
        <v>1080.9</v>
      </c>
      <c r="F12" s="19" t="n">
        <v>10195.4</v>
      </c>
      <c r="G12" s="19" t="n">
        <v>5184.1</v>
      </c>
      <c r="H12" s="19" t="n">
        <v>4677.6</v>
      </c>
      <c r="I12" s="19" t="n">
        <v>8067.8</v>
      </c>
      <c r="J12" s="19" t="n">
        <v>1088.6</v>
      </c>
      <c r="K12" s="19" t="n">
        <v>3997</v>
      </c>
      <c r="L12" s="19" t="n">
        <v>1192.8</v>
      </c>
      <c r="M12" s="19" t="n">
        <v>1420.1</v>
      </c>
      <c r="N12" s="19" t="n">
        <v>2506.9</v>
      </c>
      <c r="O12" s="19" t="n">
        <v>4496.6</v>
      </c>
      <c r="P12" s="19" t="n">
        <v>7832.7</v>
      </c>
      <c r="Q12" s="19" t="n">
        <v>11635.4</v>
      </c>
      <c r="R12" s="19" t="n">
        <v>2893</v>
      </c>
      <c r="S12" s="19" t="n">
        <v>6419.5</v>
      </c>
      <c r="T12" s="19" t="n">
        <v>10423.8</v>
      </c>
      <c r="U12" s="19" t="n">
        <v>13820.7</v>
      </c>
      <c r="V12" s="19" t="n">
        <v>9303.6</v>
      </c>
      <c r="W12" s="19" t="n">
        <v>6773.5</v>
      </c>
      <c r="X12" s="19" t="n">
        <v>5652.6</v>
      </c>
      <c r="Y12" s="19" t="n">
        <v>16664.1</v>
      </c>
      <c r="Z12" s="19" t="n">
        <v>18186.8</v>
      </c>
      <c r="AA12" s="19" t="n">
        <v>15148.7</v>
      </c>
      <c r="AB12" s="19" t="n">
        <v>13642</v>
      </c>
      <c r="AC12" s="19" t="n">
        <v>11540.8</v>
      </c>
      <c r="AD12" s="19" t="n">
        <v>12948.4</v>
      </c>
      <c r="AE12" s="19" t="n">
        <v>10763.7</v>
      </c>
      <c r="AF12" s="19" t="n">
        <v>3414.3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2209.1</v>
      </c>
      <c r="D13" s="11" t="n">
        <v>8699.1</v>
      </c>
      <c r="E13" s="11" t="n">
        <v>1089.5</v>
      </c>
      <c r="F13" s="11" t="n">
        <v>10014.2</v>
      </c>
      <c r="G13" s="11" t="n">
        <v>5219.5</v>
      </c>
      <c r="H13" s="11" t="n">
        <v>4623.4</v>
      </c>
      <c r="I13" s="11" t="n">
        <v>8101.3</v>
      </c>
      <c r="J13" s="11" t="n">
        <v>1102</v>
      </c>
      <c r="K13" s="11" t="n">
        <v>4016.7</v>
      </c>
      <c r="L13" s="11" t="n">
        <v>1209.5</v>
      </c>
      <c r="M13" s="11" t="n">
        <v>1414.5</v>
      </c>
      <c r="N13" s="11" t="n">
        <v>2526.9</v>
      </c>
      <c r="O13" s="11" t="n">
        <v>4417.6</v>
      </c>
      <c r="P13" s="11" t="n">
        <v>7766.9</v>
      </c>
      <c r="Q13" s="11" t="n">
        <v>11493.3</v>
      </c>
      <c r="R13" s="11" t="n">
        <v>2858.1</v>
      </c>
      <c r="S13" s="11" t="n">
        <v>6429</v>
      </c>
      <c r="T13" s="11" t="n">
        <v>10803.2</v>
      </c>
      <c r="U13" s="11" t="n">
        <v>13360.5</v>
      </c>
      <c r="V13" s="11" t="n">
        <v>9123.4</v>
      </c>
      <c r="W13" s="11" t="n">
        <v>6623</v>
      </c>
      <c r="X13" s="11" t="n">
        <v>5775.9</v>
      </c>
      <c r="Y13" s="11" t="n">
        <v>16802.6</v>
      </c>
      <c r="Z13" s="11" t="n">
        <v>18181.7</v>
      </c>
      <c r="AA13" s="11" t="n">
        <v>14847.9</v>
      </c>
      <c r="AB13" s="11" t="n">
        <v>13544.2</v>
      </c>
      <c r="AC13" s="11" t="n">
        <v>11145.1</v>
      </c>
      <c r="AD13" s="11" t="n">
        <v>12753.1</v>
      </c>
      <c r="AE13" s="11" t="n">
        <v>10573.1</v>
      </c>
      <c r="AF13" s="11" t="n">
        <v>3352.4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2168.5</v>
      </c>
      <c r="D14" s="15" t="n">
        <v>8457.3</v>
      </c>
      <c r="E14" s="15" t="n">
        <v>1109.2</v>
      </c>
      <c r="F14" s="15" t="n">
        <v>9872.8</v>
      </c>
      <c r="G14" s="15" t="n">
        <v>5295.6</v>
      </c>
      <c r="H14" s="15" t="n">
        <v>4709.6</v>
      </c>
      <c r="I14" s="15" t="n">
        <v>8078.8</v>
      </c>
      <c r="J14" s="15" t="n">
        <v>1088</v>
      </c>
      <c r="K14" s="15" t="n">
        <v>4011.3</v>
      </c>
      <c r="L14" s="15" t="n">
        <v>1193</v>
      </c>
      <c r="M14" s="15" t="n">
        <v>1419.9</v>
      </c>
      <c r="N14" s="15" t="n">
        <v>2545.7</v>
      </c>
      <c r="O14" s="15" t="n">
        <v>4226.3</v>
      </c>
      <c r="P14" s="15" t="n">
        <v>7832.3</v>
      </c>
      <c r="Q14" s="15" t="n">
        <v>11237</v>
      </c>
      <c r="R14" s="15" t="n">
        <v>2717.2</v>
      </c>
      <c r="S14" s="15" t="n">
        <v>6334.6</v>
      </c>
      <c r="T14" s="15" t="n">
        <v>10941.3</v>
      </c>
      <c r="U14" s="15" t="n">
        <v>13294.6</v>
      </c>
      <c r="V14" s="15" t="n">
        <v>9116.5</v>
      </c>
      <c r="W14" s="15" t="n">
        <v>6414.7</v>
      </c>
      <c r="X14" s="15" t="n">
        <v>5892</v>
      </c>
      <c r="Y14" s="15" t="n">
        <v>17181.6</v>
      </c>
      <c r="Z14" s="15" t="n">
        <v>18089</v>
      </c>
      <c r="AA14" s="15" t="n">
        <v>14602.4</v>
      </c>
      <c r="AB14" s="15" t="n">
        <v>13494.8</v>
      </c>
      <c r="AC14" s="15" t="n">
        <v>10766.1</v>
      </c>
      <c r="AD14" s="15" t="n">
        <v>12503.8</v>
      </c>
      <c r="AE14" s="15" t="n">
        <v>10714</v>
      </c>
      <c r="AF14" s="15" t="n">
        <v>3159.4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2144.2</v>
      </c>
      <c r="D15" s="15" t="n">
        <v>8358.6</v>
      </c>
      <c r="E15" s="15" t="n">
        <v>1115.8</v>
      </c>
      <c r="F15" s="15" t="n">
        <v>9755.6</v>
      </c>
      <c r="G15" s="15" t="n">
        <v>5192.1</v>
      </c>
      <c r="H15" s="15" t="n">
        <v>4774.6</v>
      </c>
      <c r="I15" s="15" t="n">
        <v>7955.6</v>
      </c>
      <c r="J15" s="15" t="n">
        <v>1034.4</v>
      </c>
      <c r="K15" s="15" t="n">
        <v>3921.5</v>
      </c>
      <c r="L15" s="15" t="n">
        <v>1157.9</v>
      </c>
      <c r="M15" s="15" t="n">
        <v>1432.9</v>
      </c>
      <c r="N15" s="15" t="n">
        <v>2576</v>
      </c>
      <c r="O15" s="15" t="n">
        <v>4109</v>
      </c>
      <c r="P15" s="15" t="n">
        <v>8173.8</v>
      </c>
      <c r="Q15" s="15" t="n">
        <v>11011.9</v>
      </c>
      <c r="R15" s="15" t="n">
        <v>2610.2</v>
      </c>
      <c r="S15" s="15" t="n">
        <v>6257.6</v>
      </c>
      <c r="T15" s="15" t="n">
        <v>11159.1</v>
      </c>
      <c r="U15" s="15" t="n">
        <v>13413.6</v>
      </c>
      <c r="V15" s="15" t="n">
        <v>9186.5</v>
      </c>
      <c r="W15" s="15" t="n">
        <v>6188.7</v>
      </c>
      <c r="X15" s="15" t="n">
        <v>5798.7</v>
      </c>
      <c r="Y15" s="15" t="n">
        <v>17191.6</v>
      </c>
      <c r="Z15" s="15" t="n">
        <v>18111.6</v>
      </c>
      <c r="AA15" s="15" t="n">
        <v>14552</v>
      </c>
      <c r="AB15" s="15" t="n">
        <v>13434.8</v>
      </c>
      <c r="AC15" s="15" t="n">
        <v>10754.2</v>
      </c>
      <c r="AD15" s="15" t="n">
        <v>12411</v>
      </c>
      <c r="AE15" s="15" t="n">
        <v>10642.3</v>
      </c>
      <c r="AF15" s="15" t="n">
        <v>3043.3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2087.6</v>
      </c>
      <c r="D16" s="19" t="n">
        <v>8313.3</v>
      </c>
      <c r="E16" s="19" t="n">
        <v>1073.5</v>
      </c>
      <c r="F16" s="19" t="n">
        <v>9450.1</v>
      </c>
      <c r="G16" s="19" t="n">
        <v>5282.1</v>
      </c>
      <c r="H16" s="19" t="n">
        <v>4806.7</v>
      </c>
      <c r="I16" s="19" t="n">
        <v>8007.5</v>
      </c>
      <c r="J16" s="19" t="n">
        <v>974.3</v>
      </c>
      <c r="K16" s="19" t="n">
        <v>4030.4</v>
      </c>
      <c r="L16" s="19" t="n">
        <v>1143</v>
      </c>
      <c r="M16" s="19" t="n">
        <v>1556.7</v>
      </c>
      <c r="N16" s="19" t="n">
        <v>2583.6</v>
      </c>
      <c r="O16" s="19" t="n">
        <v>4109.4</v>
      </c>
      <c r="P16" s="19" t="n">
        <v>8138.7</v>
      </c>
      <c r="Q16" s="19" t="n">
        <v>10791.1</v>
      </c>
      <c r="R16" s="19" t="n">
        <v>2422</v>
      </c>
      <c r="S16" s="19" t="n">
        <v>6254.7</v>
      </c>
      <c r="T16" s="19" t="n">
        <v>11291.9</v>
      </c>
      <c r="U16" s="19" t="n">
        <v>13300.6</v>
      </c>
      <c r="V16" s="19" t="n">
        <v>9109.2</v>
      </c>
      <c r="W16" s="19" t="n">
        <v>5957.5</v>
      </c>
      <c r="X16" s="19" t="n">
        <v>5892.2</v>
      </c>
      <c r="Y16" s="19" t="n">
        <v>16937.6</v>
      </c>
      <c r="Z16" s="19" t="n">
        <v>18073.3</v>
      </c>
      <c r="AA16" s="19" t="n">
        <v>14733.5</v>
      </c>
      <c r="AB16" s="19" t="n">
        <v>13575.2</v>
      </c>
      <c r="AC16" s="19" t="n">
        <v>10884.7</v>
      </c>
      <c r="AD16" s="19" t="n">
        <v>12239</v>
      </c>
      <c r="AE16" s="19" t="n">
        <v>10461.7</v>
      </c>
      <c r="AF16" s="19" t="n">
        <v>2932.5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2050</v>
      </c>
      <c r="D17" s="11" t="n">
        <v>8253.9</v>
      </c>
      <c r="E17" s="11" t="n">
        <v>1073.2</v>
      </c>
      <c r="F17" s="11" t="n">
        <v>9275</v>
      </c>
      <c r="G17" s="11" t="n">
        <v>5277.9</v>
      </c>
      <c r="H17" s="11" t="n">
        <v>4823.8</v>
      </c>
      <c r="I17" s="11" t="n">
        <v>7950.6</v>
      </c>
      <c r="J17" s="11" t="n">
        <v>953.3</v>
      </c>
      <c r="K17" s="11" t="n">
        <v>4183.1</v>
      </c>
      <c r="L17" s="11" t="n">
        <v>1191.7</v>
      </c>
      <c r="M17" s="11" t="n">
        <v>1606.2</v>
      </c>
      <c r="N17" s="11" t="n">
        <v>2498.2</v>
      </c>
      <c r="O17" s="11" t="n">
        <v>4202.5</v>
      </c>
      <c r="P17" s="11" t="n">
        <v>8087.8</v>
      </c>
      <c r="Q17" s="11" t="n">
        <v>10708</v>
      </c>
      <c r="R17" s="11" t="n">
        <v>2225.5</v>
      </c>
      <c r="S17" s="11" t="n">
        <v>6320.9</v>
      </c>
      <c r="T17" s="11" t="n">
        <v>11585</v>
      </c>
      <c r="U17" s="11" t="n">
        <v>13360</v>
      </c>
      <c r="V17" s="11" t="n">
        <v>9149.1</v>
      </c>
      <c r="W17" s="11" t="n">
        <v>5778.3</v>
      </c>
      <c r="X17" s="11" t="n">
        <v>5769.6</v>
      </c>
      <c r="Y17" s="11" t="n">
        <v>16932.1</v>
      </c>
      <c r="Z17" s="11" t="n">
        <v>17919.8</v>
      </c>
      <c r="AA17" s="11" t="n">
        <v>14664.6</v>
      </c>
      <c r="AB17" s="11" t="n">
        <v>13688.1</v>
      </c>
      <c r="AC17" s="11" t="n">
        <v>10812.9</v>
      </c>
      <c r="AD17" s="11" t="n">
        <v>12169.5</v>
      </c>
      <c r="AE17" s="11" t="n">
        <v>10139.2</v>
      </c>
      <c r="AF17" s="11" t="n">
        <v>2789.7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2086.1</v>
      </c>
      <c r="D18" s="15" t="n">
        <v>8046</v>
      </c>
      <c r="E18" s="15" t="n">
        <v>1085.3</v>
      </c>
      <c r="F18" s="15" t="n">
        <v>9199.2</v>
      </c>
      <c r="G18" s="15" t="n">
        <v>5015</v>
      </c>
      <c r="H18" s="15" t="n">
        <v>4784.4</v>
      </c>
      <c r="I18" s="15" t="n">
        <v>7927.8</v>
      </c>
      <c r="J18" s="15" t="n">
        <v>912.7</v>
      </c>
      <c r="K18" s="15" t="n">
        <v>4329.3</v>
      </c>
      <c r="L18" s="15" t="n">
        <v>1191.3</v>
      </c>
      <c r="M18" s="15" t="n">
        <v>1613.6</v>
      </c>
      <c r="N18" s="15" t="n">
        <v>2397.8</v>
      </c>
      <c r="O18" s="15" t="n">
        <v>4312.6</v>
      </c>
      <c r="P18" s="15" t="n">
        <v>8045.9</v>
      </c>
      <c r="Q18" s="15" t="n">
        <v>10676.7</v>
      </c>
      <c r="R18" s="15" t="n">
        <v>2106.7</v>
      </c>
      <c r="S18" s="15" t="n">
        <v>6233.8</v>
      </c>
      <c r="T18" s="15" t="n">
        <v>11776.1</v>
      </c>
      <c r="U18" s="15" t="n">
        <v>13324.2</v>
      </c>
      <c r="V18" s="15" t="n">
        <v>9177.5</v>
      </c>
      <c r="W18" s="15" t="n">
        <v>5541.7</v>
      </c>
      <c r="X18" s="15" t="n">
        <v>5649.4</v>
      </c>
      <c r="Y18" s="15" t="n">
        <v>16987.7</v>
      </c>
      <c r="Z18" s="15" t="n">
        <v>17562.5</v>
      </c>
      <c r="AA18" s="15" t="n">
        <v>14530.3</v>
      </c>
      <c r="AB18" s="15" t="n">
        <v>13680.3</v>
      </c>
      <c r="AC18" s="15" t="n">
        <v>10755</v>
      </c>
      <c r="AD18" s="15" t="n">
        <v>11854</v>
      </c>
      <c r="AE18" s="15" t="n">
        <v>10000.1</v>
      </c>
      <c r="AF18" s="15" t="n">
        <v>2822.5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2145.1</v>
      </c>
      <c r="D19" s="15" t="n">
        <v>7965.4</v>
      </c>
      <c r="E19" s="15" t="n">
        <v>1112.4</v>
      </c>
      <c r="F19" s="15" t="n">
        <v>8918</v>
      </c>
      <c r="G19" s="15" t="n">
        <v>5096.5</v>
      </c>
      <c r="H19" s="15" t="n">
        <v>4735.2</v>
      </c>
      <c r="I19" s="15" t="n">
        <v>7945.3</v>
      </c>
      <c r="J19" s="15" t="n">
        <v>823.8</v>
      </c>
      <c r="K19" s="15" t="n">
        <v>4419.6</v>
      </c>
      <c r="L19" s="15" t="n">
        <v>1155.4</v>
      </c>
      <c r="M19" s="15" t="n">
        <v>1576.2</v>
      </c>
      <c r="N19" s="15" t="n">
        <v>2281</v>
      </c>
      <c r="O19" s="15" t="n">
        <v>4385.5</v>
      </c>
      <c r="P19" s="15" t="n">
        <v>7994.7</v>
      </c>
      <c r="Q19" s="15" t="n">
        <v>10564.2</v>
      </c>
      <c r="R19" s="15" t="n">
        <v>2015.6</v>
      </c>
      <c r="S19" s="15" t="n">
        <v>6184</v>
      </c>
      <c r="T19" s="15" t="n">
        <v>11916.9</v>
      </c>
      <c r="U19" s="15" t="n">
        <v>13192.8</v>
      </c>
      <c r="V19" s="15" t="n">
        <v>9211.7</v>
      </c>
      <c r="W19" s="15" t="n">
        <v>5171.1</v>
      </c>
      <c r="X19" s="15" t="n">
        <v>5593.2</v>
      </c>
      <c r="Y19" s="15" t="n">
        <v>17215.5</v>
      </c>
      <c r="Z19" s="15" t="n">
        <v>17503.7</v>
      </c>
      <c r="AA19" s="15" t="n">
        <v>14368.7</v>
      </c>
      <c r="AB19" s="15" t="n">
        <v>13643.2</v>
      </c>
      <c r="AC19" s="15" t="n">
        <v>10771.1</v>
      </c>
      <c r="AD19" s="15" t="n">
        <v>11533.1</v>
      </c>
      <c r="AE19" s="15" t="n">
        <v>10090.2</v>
      </c>
      <c r="AF19" s="15" t="n">
        <v>2757.9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2154.4</v>
      </c>
      <c r="D20" s="19" t="n">
        <v>7853.3</v>
      </c>
      <c r="E20" s="19" t="n">
        <v>1137.8</v>
      </c>
      <c r="F20" s="19" t="n">
        <v>8733.8</v>
      </c>
      <c r="G20" s="19" t="n">
        <v>5204.3</v>
      </c>
      <c r="H20" s="19" t="n">
        <v>4700.2</v>
      </c>
      <c r="I20" s="19" t="n">
        <v>7977.5</v>
      </c>
      <c r="J20" s="19" t="n">
        <v>739.1</v>
      </c>
      <c r="K20" s="19" t="n">
        <v>4435.7</v>
      </c>
      <c r="L20" s="19" t="n">
        <v>1152.2</v>
      </c>
      <c r="M20" s="19" t="n">
        <v>1583</v>
      </c>
      <c r="N20" s="19" t="n">
        <v>2324.6</v>
      </c>
      <c r="O20" s="19" t="n">
        <v>4504.6</v>
      </c>
      <c r="P20" s="19" t="n">
        <v>8148.5</v>
      </c>
      <c r="Q20" s="19" t="n">
        <v>10547.5</v>
      </c>
      <c r="R20" s="19" t="n">
        <v>1939.4</v>
      </c>
      <c r="S20" s="19" t="n">
        <v>6222.8</v>
      </c>
      <c r="T20" s="19" t="n">
        <v>12063.4</v>
      </c>
      <c r="U20" s="19" t="n">
        <v>12985.7</v>
      </c>
      <c r="V20" s="19" t="n">
        <v>9209.2</v>
      </c>
      <c r="W20" s="19" t="n">
        <v>4860.2</v>
      </c>
      <c r="X20" s="19" t="n">
        <v>5535.3</v>
      </c>
      <c r="Y20" s="19" t="n">
        <v>16994.3</v>
      </c>
      <c r="Z20" s="19" t="n">
        <v>17345.1</v>
      </c>
      <c r="AA20" s="19" t="n">
        <v>14159.1</v>
      </c>
      <c r="AB20" s="19" t="n">
        <v>13468.8</v>
      </c>
      <c r="AC20" s="19" t="n">
        <v>10954.1</v>
      </c>
      <c r="AD20" s="19" t="n">
        <v>10962</v>
      </c>
      <c r="AE20" s="19" t="n">
        <v>10340</v>
      </c>
      <c r="AF20" s="19" t="n">
        <v>2753.1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2050.5</v>
      </c>
      <c r="D21" s="11" t="n">
        <v>7647.4</v>
      </c>
      <c r="E21" s="11" t="n">
        <v>1127.6</v>
      </c>
      <c r="F21" s="11" t="n">
        <v>8659.9</v>
      </c>
      <c r="G21" s="11" t="n">
        <v>5241.9</v>
      </c>
      <c r="H21" s="11" t="n">
        <v>4644.9</v>
      </c>
      <c r="I21" s="11" t="n">
        <v>7884.2</v>
      </c>
      <c r="J21" s="11" t="n">
        <v>650.9</v>
      </c>
      <c r="K21" s="11" t="n">
        <v>4480.6</v>
      </c>
      <c r="L21" s="11" t="n">
        <v>1104.8</v>
      </c>
      <c r="M21" s="11" t="n">
        <v>1597.3</v>
      </c>
      <c r="N21" s="11" t="n">
        <v>2344.3</v>
      </c>
      <c r="O21" s="11" t="n">
        <v>4597.3</v>
      </c>
      <c r="P21" s="11" t="n">
        <v>8057.8</v>
      </c>
      <c r="Q21" s="11" t="n">
        <v>10313.4</v>
      </c>
      <c r="R21" s="11" t="n">
        <v>1926.7</v>
      </c>
      <c r="S21" s="11" t="n">
        <v>6149.5</v>
      </c>
      <c r="T21" s="11" t="n">
        <v>12289</v>
      </c>
      <c r="U21" s="11" t="n">
        <v>12814.7</v>
      </c>
      <c r="V21" s="11" t="n">
        <v>9208.7</v>
      </c>
      <c r="W21" s="11" t="n">
        <v>4642.1</v>
      </c>
      <c r="X21" s="11" t="n">
        <v>5482.5</v>
      </c>
      <c r="Y21" s="11" t="n">
        <v>16975.1</v>
      </c>
      <c r="Z21" s="11" t="n">
        <v>16969.9</v>
      </c>
      <c r="AA21" s="11" t="n">
        <v>13757.3</v>
      </c>
      <c r="AB21" s="11" t="n">
        <v>13544.1</v>
      </c>
      <c r="AC21" s="11" t="n">
        <v>10956.6</v>
      </c>
      <c r="AD21" s="11" t="n">
        <v>10869.7</v>
      </c>
      <c r="AE21" s="11" t="n">
        <v>10348.1</v>
      </c>
      <c r="AF21" s="11" t="n">
        <v>2744.4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2026.9</v>
      </c>
      <c r="D22" s="15" t="n">
        <v>7379.5</v>
      </c>
      <c r="E22" s="15" t="n">
        <v>1150.2</v>
      </c>
      <c r="F22" s="15" t="n">
        <v>8715.7</v>
      </c>
      <c r="G22" s="15" t="n">
        <v>5452.8</v>
      </c>
      <c r="H22" s="15" t="n">
        <v>4682.1</v>
      </c>
      <c r="I22" s="15" t="n">
        <v>7858.6</v>
      </c>
      <c r="J22" s="15" t="n">
        <v>604.1</v>
      </c>
      <c r="K22" s="15" t="n">
        <v>4470.8</v>
      </c>
      <c r="L22" s="15" t="n">
        <v>1118.3</v>
      </c>
      <c r="M22" s="15" t="n">
        <v>1485.3</v>
      </c>
      <c r="N22" s="15" t="n">
        <v>2382.9</v>
      </c>
      <c r="O22" s="15" t="n">
        <v>4791.6</v>
      </c>
      <c r="P22" s="15" t="n">
        <v>7879.2</v>
      </c>
      <c r="Q22" s="15" t="n">
        <v>10431.1</v>
      </c>
      <c r="R22" s="15" t="n">
        <v>1937</v>
      </c>
      <c r="S22" s="15" t="n">
        <v>5944.7</v>
      </c>
      <c r="T22" s="15" t="n">
        <v>12504.7</v>
      </c>
      <c r="U22" s="15" t="n">
        <v>12816.7</v>
      </c>
      <c r="V22" s="15" t="n">
        <v>9521.1</v>
      </c>
      <c r="W22" s="15" t="n">
        <v>4373.2</v>
      </c>
      <c r="X22" s="15" t="n">
        <v>5441.9</v>
      </c>
      <c r="Y22" s="15" t="n">
        <v>16943.1</v>
      </c>
      <c r="Z22" s="15" t="n">
        <v>16643.3</v>
      </c>
      <c r="AA22" s="15" t="n">
        <v>13675.4</v>
      </c>
      <c r="AB22" s="15" t="n">
        <v>13539.4</v>
      </c>
      <c r="AC22" s="15" t="n">
        <v>10933.3</v>
      </c>
      <c r="AD22" s="15" t="n">
        <v>10802.7</v>
      </c>
      <c r="AE22" s="15" t="n">
        <v>10376.7</v>
      </c>
      <c r="AF22" s="15" t="n">
        <v>2698.4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2059.8</v>
      </c>
      <c r="D23" s="15" t="n">
        <v>7340</v>
      </c>
      <c r="E23" s="15" t="n">
        <v>1155</v>
      </c>
      <c r="F23" s="15" t="n">
        <v>8938.4</v>
      </c>
      <c r="G23" s="15" t="n">
        <v>5400.9</v>
      </c>
      <c r="H23" s="15" t="n">
        <v>4659.5</v>
      </c>
      <c r="I23" s="15" t="n">
        <v>7924.6</v>
      </c>
      <c r="J23" s="15" t="n">
        <v>564.4</v>
      </c>
      <c r="K23" s="15" t="n">
        <v>4551.3</v>
      </c>
      <c r="L23" s="15" t="n">
        <v>1140.5</v>
      </c>
      <c r="M23" s="15" t="n">
        <v>1437.5</v>
      </c>
      <c r="N23" s="15" t="n">
        <v>2356.2</v>
      </c>
      <c r="O23" s="15" t="n">
        <v>4756.2</v>
      </c>
      <c r="P23" s="15" t="n">
        <v>7970.1</v>
      </c>
      <c r="Q23" s="15" t="n">
        <v>10117.3</v>
      </c>
      <c r="R23" s="15" t="n">
        <v>1944.5</v>
      </c>
      <c r="S23" s="15" t="n">
        <v>5715</v>
      </c>
      <c r="T23" s="15" t="n">
        <v>12570.9</v>
      </c>
      <c r="U23" s="15" t="n">
        <v>12731</v>
      </c>
      <c r="V23" s="15" t="n">
        <v>9352.5</v>
      </c>
      <c r="W23" s="15" t="n">
        <v>4176</v>
      </c>
      <c r="X23" s="15" t="n">
        <v>5717.3</v>
      </c>
      <c r="Y23" s="15" t="n">
        <v>16852</v>
      </c>
      <c r="Z23" s="15" t="n">
        <v>16363.5</v>
      </c>
      <c r="AA23" s="15" t="n">
        <v>13258.2</v>
      </c>
      <c r="AB23" s="15" t="n">
        <v>13444.9</v>
      </c>
      <c r="AC23" s="15" t="n">
        <v>10906.2</v>
      </c>
      <c r="AD23" s="15" t="n">
        <v>10623.1</v>
      </c>
      <c r="AE23" s="15" t="n">
        <v>10472.8</v>
      </c>
      <c r="AF23" s="15" t="n">
        <v>2623.6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2008.9</v>
      </c>
      <c r="D24" s="19" t="n">
        <v>7298.5</v>
      </c>
      <c r="E24" s="19" t="n">
        <v>1111.9</v>
      </c>
      <c r="F24" s="19" t="n">
        <v>8725.5</v>
      </c>
      <c r="G24" s="19" t="n">
        <v>5344.7</v>
      </c>
      <c r="H24" s="19" t="n">
        <v>4553</v>
      </c>
      <c r="I24" s="19" t="n">
        <v>7857.9</v>
      </c>
      <c r="J24" s="19" t="n">
        <v>571.3</v>
      </c>
      <c r="K24" s="19" t="n">
        <v>4716.5</v>
      </c>
      <c r="L24" s="19" t="n">
        <v>1165.9</v>
      </c>
      <c r="M24" s="19" t="n">
        <v>1486.2</v>
      </c>
      <c r="N24" s="19" t="n">
        <v>2337.6</v>
      </c>
      <c r="O24" s="19" t="n">
        <v>4751.6</v>
      </c>
      <c r="P24" s="19" t="n">
        <v>8068</v>
      </c>
      <c r="Q24" s="19" t="n">
        <v>9930.7</v>
      </c>
      <c r="R24" s="19" t="n">
        <v>1878.2</v>
      </c>
      <c r="S24" s="19" t="n">
        <v>5676.4</v>
      </c>
      <c r="T24" s="19" t="n">
        <v>12744.9</v>
      </c>
      <c r="U24" s="19" t="n">
        <v>12481.5</v>
      </c>
      <c r="V24" s="19" t="n">
        <v>9363.5</v>
      </c>
      <c r="W24" s="19" t="n">
        <v>4040.3</v>
      </c>
      <c r="X24" s="19" t="n">
        <v>5863.5</v>
      </c>
      <c r="Y24" s="19" t="n">
        <v>16628.4</v>
      </c>
      <c r="Z24" s="19" t="n">
        <v>16253</v>
      </c>
      <c r="AA24" s="19" t="n">
        <v>12975.4</v>
      </c>
      <c r="AB24" s="19" t="n">
        <v>13610.5</v>
      </c>
      <c r="AC24" s="19" t="n">
        <v>10528.4</v>
      </c>
      <c r="AD24" s="19" t="n">
        <v>10307.1</v>
      </c>
      <c r="AE24" s="19" t="n">
        <v>10535.3</v>
      </c>
      <c r="AF24" s="19" t="n">
        <v>2487.5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1994.4</v>
      </c>
      <c r="D25" s="11" t="n">
        <v>7077.5</v>
      </c>
      <c r="E25" s="11" t="n">
        <v>1107</v>
      </c>
      <c r="F25" s="11" t="n">
        <v>8675.6</v>
      </c>
      <c r="G25" s="11" t="n">
        <v>5380.9</v>
      </c>
      <c r="H25" s="11" t="n">
        <v>4522.6</v>
      </c>
      <c r="I25" s="11" t="n">
        <v>8033.1</v>
      </c>
      <c r="J25" s="11" t="n">
        <v>576.3</v>
      </c>
      <c r="K25" s="11" t="n">
        <v>4706.7</v>
      </c>
      <c r="L25" s="11" t="n">
        <v>1187.2</v>
      </c>
      <c r="M25" s="11" t="n">
        <v>1429.4</v>
      </c>
      <c r="N25" s="11" t="n">
        <v>2336.4</v>
      </c>
      <c r="O25" s="11" t="n">
        <v>4715.8</v>
      </c>
      <c r="P25" s="11" t="n">
        <v>8248.7</v>
      </c>
      <c r="Q25" s="11" t="n">
        <v>9626.9</v>
      </c>
      <c r="R25" s="11" t="n">
        <v>1797.2</v>
      </c>
      <c r="S25" s="11" t="n">
        <v>5574.3</v>
      </c>
      <c r="T25" s="11" t="n">
        <v>12654.4</v>
      </c>
      <c r="U25" s="11" t="n">
        <v>12443.6</v>
      </c>
      <c r="V25" s="11" t="n">
        <v>9351.9</v>
      </c>
      <c r="W25" s="11" t="n">
        <v>3880.9</v>
      </c>
      <c r="X25" s="11" t="n">
        <v>6137.8</v>
      </c>
      <c r="Y25" s="11" t="n">
        <v>16704.1</v>
      </c>
      <c r="Z25" s="11" t="n">
        <v>16359.3</v>
      </c>
      <c r="AA25" s="11" t="n">
        <v>12832.1</v>
      </c>
      <c r="AB25" s="11" t="n">
        <v>13476.3</v>
      </c>
      <c r="AC25" s="11" t="n">
        <v>10293.8</v>
      </c>
      <c r="AD25" s="11" t="n">
        <v>9970.7</v>
      </c>
      <c r="AE25" s="11" t="n">
        <v>10443.5</v>
      </c>
      <c r="AF25" s="11" t="n">
        <v>2586.8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1990.1</v>
      </c>
      <c r="D26" s="15" t="n">
        <v>6989.6</v>
      </c>
      <c r="E26" s="15" t="n">
        <v>1075.2</v>
      </c>
      <c r="F26" s="15" t="n">
        <v>8731.9</v>
      </c>
      <c r="G26" s="15" t="n">
        <v>5329.7</v>
      </c>
      <c r="H26" s="15" t="n">
        <v>4405.5</v>
      </c>
      <c r="I26" s="15" t="n">
        <v>8140.7</v>
      </c>
      <c r="J26" s="15" t="n">
        <v>561.8</v>
      </c>
      <c r="K26" s="15" t="n">
        <v>4805.3</v>
      </c>
      <c r="L26" s="15" t="n">
        <v>1189.1</v>
      </c>
      <c r="M26" s="15" t="n">
        <v>1514.5</v>
      </c>
      <c r="N26" s="15" t="n">
        <v>2318.5</v>
      </c>
      <c r="O26" s="15" t="n">
        <v>4799.6</v>
      </c>
      <c r="P26" s="15" t="n">
        <v>8230.3</v>
      </c>
      <c r="Q26" s="15" t="n">
        <v>9321.4</v>
      </c>
      <c r="R26" s="15" t="n">
        <v>1845.5</v>
      </c>
      <c r="S26" s="15" t="n">
        <v>5605.2</v>
      </c>
      <c r="T26" s="15" t="n">
        <v>12817.7</v>
      </c>
      <c r="U26" s="15" t="n">
        <v>12377.2</v>
      </c>
      <c r="V26" s="15" t="n">
        <v>9345.4</v>
      </c>
      <c r="W26" s="15" t="n">
        <v>3651.4</v>
      </c>
      <c r="X26" s="15" t="n">
        <v>6288.3</v>
      </c>
      <c r="Y26" s="15" t="n">
        <v>17089</v>
      </c>
      <c r="Z26" s="15" t="n">
        <v>16128.3</v>
      </c>
      <c r="AA26" s="15" t="n">
        <v>12672.1</v>
      </c>
      <c r="AB26" s="15" t="n">
        <v>13425.1</v>
      </c>
      <c r="AC26" s="15" t="n">
        <v>10270.5</v>
      </c>
      <c r="AD26" s="15" t="n">
        <v>9826.6</v>
      </c>
      <c r="AE26" s="15" t="n">
        <v>10293.7</v>
      </c>
      <c r="AF26" s="15" t="n">
        <v>2583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2011.4</v>
      </c>
      <c r="D27" s="15" t="n">
        <v>6513.5</v>
      </c>
      <c r="E27" s="15" t="n">
        <v>1012</v>
      </c>
      <c r="F27" s="15" t="n">
        <v>8639.7</v>
      </c>
      <c r="G27" s="15" t="n">
        <v>5360.9</v>
      </c>
      <c r="H27" s="15" t="n">
        <v>4327.4</v>
      </c>
      <c r="I27" s="15" t="n">
        <v>8228.9</v>
      </c>
      <c r="J27" s="15" t="n">
        <v>534.8</v>
      </c>
      <c r="K27" s="15" t="n">
        <v>4990.8</v>
      </c>
      <c r="L27" s="15" t="n">
        <v>1224</v>
      </c>
      <c r="M27" s="15" t="n">
        <v>1537.7</v>
      </c>
      <c r="N27" s="15" t="n">
        <v>2339.3</v>
      </c>
      <c r="O27" s="15" t="n">
        <v>4985.3</v>
      </c>
      <c r="P27" s="15" t="n">
        <v>8379.3</v>
      </c>
      <c r="Q27" s="15" t="n">
        <v>9019.9</v>
      </c>
      <c r="R27" s="15" t="n">
        <v>1950.1</v>
      </c>
      <c r="S27" s="15" t="n">
        <v>5674</v>
      </c>
      <c r="T27" s="15" t="n">
        <v>12875.3</v>
      </c>
      <c r="U27" s="15" t="n">
        <v>12237.3</v>
      </c>
      <c r="V27" s="15" t="n">
        <v>9553.2</v>
      </c>
      <c r="W27" s="15" t="n">
        <v>3554.9</v>
      </c>
      <c r="X27" s="15" t="n">
        <v>6481.1</v>
      </c>
      <c r="Y27" s="15" t="n">
        <v>17244.4</v>
      </c>
      <c r="Z27" s="15" t="n">
        <v>16086.1</v>
      </c>
      <c r="AA27" s="15" t="n">
        <v>12977.9</v>
      </c>
      <c r="AB27" s="15" t="n">
        <v>13582.9</v>
      </c>
      <c r="AC27" s="15" t="n">
        <v>10047.7</v>
      </c>
      <c r="AD27" s="15" t="n">
        <v>9829.7</v>
      </c>
      <c r="AE27" s="15" t="n">
        <v>10460.8</v>
      </c>
      <c r="AF27" s="15" t="n">
        <v>2564.1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2051.9</v>
      </c>
      <c r="D28" s="19" t="n">
        <v>6365.2</v>
      </c>
      <c r="E28" s="19" t="n">
        <v>981.5</v>
      </c>
      <c r="F28" s="19" t="n">
        <v>8563.3</v>
      </c>
      <c r="G28" s="19" t="n">
        <v>5316.6</v>
      </c>
      <c r="H28" s="19" t="n">
        <v>4375.1</v>
      </c>
      <c r="I28" s="19" t="n">
        <v>8375.3</v>
      </c>
      <c r="J28" s="19" t="n">
        <v>502.7</v>
      </c>
      <c r="K28" s="19" t="n">
        <v>4997.7</v>
      </c>
      <c r="L28" s="19" t="n">
        <v>1233.2</v>
      </c>
      <c r="M28" s="19" t="n">
        <v>1499.8</v>
      </c>
      <c r="N28" s="19" t="n">
        <v>2475.3</v>
      </c>
      <c r="O28" s="19" t="n">
        <v>5009</v>
      </c>
      <c r="P28" s="19" t="n">
        <v>8408.8</v>
      </c>
      <c r="Q28" s="19" t="n">
        <v>8661.2</v>
      </c>
      <c r="R28" s="19" t="n">
        <v>1918.8</v>
      </c>
      <c r="S28" s="19" t="n">
        <v>5543.8</v>
      </c>
      <c r="T28" s="19" t="n">
        <v>12988.2</v>
      </c>
      <c r="U28" s="19" t="n">
        <v>12286.2</v>
      </c>
      <c r="V28" s="19" t="n">
        <v>9800.8</v>
      </c>
      <c r="W28" s="19" t="n">
        <v>3282.7</v>
      </c>
      <c r="X28" s="19" t="n">
        <v>6810</v>
      </c>
      <c r="Y28" s="19" t="n">
        <v>17347.1</v>
      </c>
      <c r="Z28" s="19" t="n">
        <v>15930.8</v>
      </c>
      <c r="AA28" s="19" t="n">
        <v>13461.8</v>
      </c>
      <c r="AB28" s="19" t="n">
        <v>13810.1</v>
      </c>
      <c r="AC28" s="19" t="n">
        <v>10052.1</v>
      </c>
      <c r="AD28" s="19" t="n">
        <v>9884.2</v>
      </c>
      <c r="AE28" s="19" t="n">
        <v>10469</v>
      </c>
      <c r="AF28" s="19" t="n">
        <v>2430.8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2087.8</v>
      </c>
      <c r="D29" s="11" t="n">
        <v>6225.7</v>
      </c>
      <c r="E29" s="11" t="n">
        <v>995.2</v>
      </c>
      <c r="F29" s="11" t="n">
        <v>8514.4</v>
      </c>
      <c r="G29" s="11" t="n">
        <v>5319.6</v>
      </c>
      <c r="H29" s="11" t="n">
        <v>4433.5</v>
      </c>
      <c r="I29" s="11" t="n">
        <v>8380.1</v>
      </c>
      <c r="J29" s="11" t="n">
        <v>542.6</v>
      </c>
      <c r="K29" s="11" t="n">
        <v>4893.1</v>
      </c>
      <c r="L29" s="11" t="n">
        <v>1206.1</v>
      </c>
      <c r="M29" s="11" t="n">
        <v>1547.6</v>
      </c>
      <c r="N29" s="11" t="n">
        <v>2558.5</v>
      </c>
      <c r="O29" s="11" t="n">
        <v>5089.1</v>
      </c>
      <c r="P29" s="11" t="n">
        <v>8741.8</v>
      </c>
      <c r="Q29" s="11" t="n">
        <v>8464.7</v>
      </c>
      <c r="R29" s="11" t="n">
        <v>1913.7</v>
      </c>
      <c r="S29" s="11" t="n">
        <v>5496.2</v>
      </c>
      <c r="T29" s="11" t="n">
        <v>13135.2</v>
      </c>
      <c r="U29" s="11" t="n">
        <v>12179.8</v>
      </c>
      <c r="V29" s="11" t="n">
        <v>9822.9</v>
      </c>
      <c r="W29" s="11" t="n">
        <v>3111.2</v>
      </c>
      <c r="X29" s="11" t="n">
        <v>6996.8</v>
      </c>
      <c r="Y29" s="11" t="n">
        <v>17817</v>
      </c>
      <c r="Z29" s="11" t="n">
        <v>15838.6</v>
      </c>
      <c r="AA29" s="11" t="n">
        <v>13458.2</v>
      </c>
      <c r="AB29" s="11" t="n">
        <v>13815</v>
      </c>
      <c r="AC29" s="11" t="n">
        <v>10152.4</v>
      </c>
      <c r="AD29" s="11" t="n">
        <v>9946.3</v>
      </c>
      <c r="AE29" s="11" t="n">
        <v>10230</v>
      </c>
      <c r="AF29" s="11" t="n">
        <v>2311.9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2158.8</v>
      </c>
      <c r="D30" s="15" t="n">
        <v>5983</v>
      </c>
      <c r="E30" s="15" t="n">
        <v>1013.3</v>
      </c>
      <c r="F30" s="15" t="n">
        <v>8546</v>
      </c>
      <c r="G30" s="15" t="n">
        <v>5316.5</v>
      </c>
      <c r="H30" s="15" t="n">
        <v>4450</v>
      </c>
      <c r="I30" s="15" t="n">
        <v>8339.6</v>
      </c>
      <c r="J30" s="15" t="n">
        <v>586.5</v>
      </c>
      <c r="K30" s="15" t="n">
        <v>4935.8</v>
      </c>
      <c r="L30" s="15" t="n">
        <v>1220.9</v>
      </c>
      <c r="M30" s="15" t="n">
        <v>1557</v>
      </c>
      <c r="N30" s="15" t="n">
        <v>2567.1</v>
      </c>
      <c r="O30" s="15" t="n">
        <v>5219.1</v>
      </c>
      <c r="P30" s="15" t="n">
        <v>9017</v>
      </c>
      <c r="Q30" s="15" t="n">
        <v>8569.7</v>
      </c>
      <c r="R30" s="15" t="n">
        <v>1947.8</v>
      </c>
      <c r="S30" s="15" t="n">
        <v>5395.4</v>
      </c>
      <c r="T30" s="15" t="n">
        <v>13271.7</v>
      </c>
      <c r="U30" s="15" t="n">
        <v>12168.4</v>
      </c>
      <c r="V30" s="15" t="n">
        <v>9716.8</v>
      </c>
      <c r="W30" s="15" t="n">
        <v>2918.9</v>
      </c>
      <c r="X30" s="15" t="n">
        <v>7385.3</v>
      </c>
      <c r="Y30" s="15" t="n">
        <v>18029.1</v>
      </c>
      <c r="Z30" s="15" t="n">
        <v>15469.3</v>
      </c>
      <c r="AA30" s="15" t="n">
        <v>13495.3</v>
      </c>
      <c r="AB30" s="15" t="n">
        <v>13702.7</v>
      </c>
      <c r="AC30" s="15" t="n">
        <v>10103</v>
      </c>
      <c r="AD30" s="15" t="n">
        <v>9739.4</v>
      </c>
      <c r="AE30" s="15" t="n">
        <v>10145.6</v>
      </c>
      <c r="AF30" s="15" t="n">
        <v>2177.5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2086.7</v>
      </c>
      <c r="D31" s="15" t="n">
        <v>5914.2</v>
      </c>
      <c r="E31" s="15" t="n">
        <v>1024.9</v>
      </c>
      <c r="F31" s="15" t="n">
        <v>8456.3</v>
      </c>
      <c r="G31" s="15" t="n">
        <v>5571.7</v>
      </c>
      <c r="H31" s="15" t="n">
        <v>4406.3</v>
      </c>
      <c r="I31" s="15" t="n">
        <v>8126.6</v>
      </c>
      <c r="J31" s="15" t="n">
        <v>597.1</v>
      </c>
      <c r="K31" s="15" t="n">
        <v>4989.7</v>
      </c>
      <c r="L31" s="15" t="n">
        <v>1263.1</v>
      </c>
      <c r="M31" s="15" t="n">
        <v>1586.6</v>
      </c>
      <c r="N31" s="15" t="n">
        <v>2581.8</v>
      </c>
      <c r="O31" s="15" t="n">
        <v>5133.4</v>
      </c>
      <c r="P31" s="15" t="n">
        <v>9263.7</v>
      </c>
      <c r="Q31" s="15" t="n">
        <v>8436.2</v>
      </c>
      <c r="R31" s="15" t="n">
        <v>2044.4</v>
      </c>
      <c r="S31" s="15" t="n">
        <v>5368.7</v>
      </c>
      <c r="T31" s="15" t="n">
        <v>13695.7</v>
      </c>
      <c r="U31" s="15" t="n">
        <v>12166.2</v>
      </c>
      <c r="V31" s="15" t="n">
        <v>9888.9</v>
      </c>
      <c r="W31" s="15" t="n">
        <v>2806.5</v>
      </c>
      <c r="X31" s="15" t="n">
        <v>7476</v>
      </c>
      <c r="Y31" s="15" t="n">
        <v>18181.4</v>
      </c>
      <c r="Z31" s="15" t="n">
        <v>15415.1</v>
      </c>
      <c r="AA31" s="15" t="n">
        <v>13612.3</v>
      </c>
      <c r="AB31" s="15" t="n">
        <v>13721.5</v>
      </c>
      <c r="AC31" s="15" t="n">
        <v>9883.2</v>
      </c>
      <c r="AD31" s="15" t="n">
        <v>9592.5</v>
      </c>
      <c r="AE31" s="15" t="n">
        <v>9972.9</v>
      </c>
      <c r="AF31" s="15" t="n">
        <v>2121.8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2161.4</v>
      </c>
      <c r="D32" s="19" t="n">
        <v>5904.7</v>
      </c>
      <c r="E32" s="19" t="n">
        <v>1039.3</v>
      </c>
      <c r="F32" s="19" t="n">
        <v>8516.7</v>
      </c>
      <c r="G32" s="19" t="n">
        <v>5544.5</v>
      </c>
      <c r="H32" s="19" t="n">
        <v>4248.5</v>
      </c>
      <c r="I32" s="19" t="n">
        <v>8077</v>
      </c>
      <c r="J32" s="19" t="n">
        <v>626.7</v>
      </c>
      <c r="K32" s="19" t="n">
        <v>5105.9</v>
      </c>
      <c r="L32" s="19" t="n">
        <v>1254.9</v>
      </c>
      <c r="M32" s="19" t="n">
        <v>1585</v>
      </c>
      <c r="N32" s="19" t="n">
        <v>2608.5</v>
      </c>
      <c r="O32" s="19" t="n">
        <v>5149.9</v>
      </c>
      <c r="P32" s="19" t="n">
        <v>9542.5</v>
      </c>
      <c r="Q32" s="19" t="n">
        <v>8192.6</v>
      </c>
      <c r="R32" s="19" t="n">
        <v>2208.3</v>
      </c>
      <c r="S32" s="19" t="n">
        <v>5404</v>
      </c>
      <c r="T32" s="19" t="n">
        <v>13790.7</v>
      </c>
      <c r="U32" s="19" t="n">
        <v>12250.1</v>
      </c>
      <c r="V32" s="19" t="n">
        <v>9875.3</v>
      </c>
      <c r="W32" s="19" t="n">
        <v>2639</v>
      </c>
      <c r="X32" s="19" t="n">
        <v>7907.8</v>
      </c>
      <c r="Y32" s="19" t="n">
        <v>18420</v>
      </c>
      <c r="Z32" s="19" t="n">
        <v>15531.3</v>
      </c>
      <c r="AA32" s="19" t="n">
        <v>13869.5</v>
      </c>
      <c r="AB32" s="19" t="n">
        <v>13742.1</v>
      </c>
      <c r="AC32" s="19" t="n">
        <v>9796.9</v>
      </c>
      <c r="AD32" s="19" t="n">
        <v>9734.2</v>
      </c>
      <c r="AE32" s="19" t="n">
        <v>9889.5</v>
      </c>
      <c r="AF32" s="19" t="n">
        <v>2052.6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2215.9</v>
      </c>
      <c r="D33" s="11" t="n">
        <v>5786.7</v>
      </c>
      <c r="E33" s="11" t="n">
        <v>1019.4</v>
      </c>
      <c r="F33" s="11" t="n">
        <v>8568.9</v>
      </c>
      <c r="G33" s="11" t="n">
        <v>5623.1</v>
      </c>
      <c r="H33" s="11" t="n">
        <v>4293.4</v>
      </c>
      <c r="I33" s="11" t="n">
        <v>8175.3</v>
      </c>
      <c r="J33" s="11" t="n">
        <v>561.9</v>
      </c>
      <c r="K33" s="11" t="n">
        <v>5231.3</v>
      </c>
      <c r="L33" s="11" t="n">
        <v>1265.2</v>
      </c>
      <c r="M33" s="11" t="n">
        <v>1613.6</v>
      </c>
      <c r="N33" s="11" t="n">
        <v>2637.7</v>
      </c>
      <c r="O33" s="11" t="n">
        <v>5251</v>
      </c>
      <c r="P33" s="11" t="n">
        <v>9608.6</v>
      </c>
      <c r="Q33" s="11" t="n">
        <v>7623.1</v>
      </c>
      <c r="R33" s="11" t="n">
        <v>2333.6</v>
      </c>
      <c r="S33" s="11" t="n">
        <v>5362.6</v>
      </c>
      <c r="T33" s="11" t="n">
        <v>13803.7</v>
      </c>
      <c r="U33" s="11" t="n">
        <v>12154.2</v>
      </c>
      <c r="V33" s="11" t="n">
        <v>9926</v>
      </c>
      <c r="W33" s="11" t="n">
        <v>2519.2</v>
      </c>
      <c r="X33" s="11" t="n">
        <v>8376.1</v>
      </c>
      <c r="Y33" s="11" t="n">
        <v>18375.8</v>
      </c>
      <c r="Z33" s="11" t="n">
        <v>15081.6</v>
      </c>
      <c r="AA33" s="11" t="n">
        <v>13793.1</v>
      </c>
      <c r="AB33" s="11" t="n">
        <v>13416</v>
      </c>
      <c r="AC33" s="11" t="n">
        <v>10157.8</v>
      </c>
      <c r="AD33" s="11" t="n">
        <v>9698.9</v>
      </c>
      <c r="AE33" s="11" t="n">
        <v>9762.3</v>
      </c>
      <c r="AF33" s="11" t="n">
        <v>1946.4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2274.6</v>
      </c>
      <c r="D34" s="15" t="n">
        <v>5548.6</v>
      </c>
      <c r="E34" s="15" t="n">
        <v>1071.6</v>
      </c>
      <c r="F34" s="15" t="n">
        <v>8405.1</v>
      </c>
      <c r="G34" s="15" t="n">
        <v>5572.2</v>
      </c>
      <c r="H34" s="15" t="n">
        <v>4437.6</v>
      </c>
      <c r="I34" s="15" t="n">
        <v>8228.4</v>
      </c>
      <c r="J34" s="15" t="n">
        <v>512.6</v>
      </c>
      <c r="K34" s="15" t="n">
        <v>5336.5</v>
      </c>
      <c r="L34" s="15" t="n">
        <v>1293.5</v>
      </c>
      <c r="M34" s="15" t="n">
        <v>1592.4</v>
      </c>
      <c r="N34" s="15" t="n">
        <v>2616.5</v>
      </c>
      <c r="O34" s="15" t="n">
        <v>5235</v>
      </c>
      <c r="P34" s="15" t="n">
        <v>9740.1</v>
      </c>
      <c r="Q34" s="15" t="n">
        <v>7420.1</v>
      </c>
      <c r="R34" s="15" t="n">
        <v>2363.5</v>
      </c>
      <c r="S34" s="15" t="n">
        <v>5255.6</v>
      </c>
      <c r="T34" s="15" t="n">
        <v>13622.3</v>
      </c>
      <c r="U34" s="15" t="n">
        <v>11962.9</v>
      </c>
      <c r="V34" s="15" t="n">
        <v>10006.8</v>
      </c>
      <c r="W34" s="15" t="n">
        <v>2326.8</v>
      </c>
      <c r="X34" s="15" t="n">
        <v>8532.6</v>
      </c>
      <c r="Y34" s="15" t="n">
        <v>18471.1</v>
      </c>
      <c r="Z34" s="15" t="n">
        <v>15026.1</v>
      </c>
      <c r="AA34" s="15" t="n">
        <v>13472.9</v>
      </c>
      <c r="AB34" s="15" t="n">
        <v>13227.3</v>
      </c>
      <c r="AC34" s="15" t="n">
        <v>10471.4</v>
      </c>
      <c r="AD34" s="15" t="n">
        <v>9789.3</v>
      </c>
      <c r="AE34" s="15" t="n">
        <v>9668.1</v>
      </c>
      <c r="AF34" s="15" t="n">
        <v>1850.8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2382.7</v>
      </c>
      <c r="D35" s="15" t="n">
        <v>5375.3</v>
      </c>
      <c r="E35" s="15" t="n">
        <v>1183.5</v>
      </c>
      <c r="F35" s="15" t="n">
        <v>8127.3</v>
      </c>
      <c r="G35" s="15" t="n">
        <v>5669.7</v>
      </c>
      <c r="H35" s="15" t="n">
        <v>4463.9</v>
      </c>
      <c r="I35" s="15" t="n">
        <v>8158.9</v>
      </c>
      <c r="J35" s="15" t="n">
        <v>450.9</v>
      </c>
      <c r="K35" s="15" t="n">
        <v>5300.8</v>
      </c>
      <c r="L35" s="15" t="n">
        <v>1348.1</v>
      </c>
      <c r="M35" s="15" t="n">
        <v>1594.3</v>
      </c>
      <c r="N35" s="15" t="n">
        <v>2683.1</v>
      </c>
      <c r="O35" s="15" t="n">
        <v>5266.1</v>
      </c>
      <c r="P35" s="15" t="n">
        <v>9718.1</v>
      </c>
      <c r="Q35" s="15" t="n">
        <v>7048</v>
      </c>
      <c r="R35" s="15" t="n">
        <v>2393</v>
      </c>
      <c r="S35" s="15" t="n">
        <v>5288.6</v>
      </c>
      <c r="T35" s="15" t="n">
        <v>14155.3</v>
      </c>
      <c r="U35" s="15" t="n">
        <v>11668.9</v>
      </c>
      <c r="V35" s="15" t="n">
        <v>9950.1</v>
      </c>
      <c r="W35" s="15" t="n">
        <v>2186.1</v>
      </c>
      <c r="X35" s="15" t="n">
        <v>8655.9</v>
      </c>
      <c r="Y35" s="15" t="n">
        <v>18681.8</v>
      </c>
      <c r="Z35" s="15" t="n">
        <v>14771.6</v>
      </c>
      <c r="AA35" s="15" t="n">
        <v>13452.5</v>
      </c>
      <c r="AB35" s="15" t="n">
        <v>13059.8</v>
      </c>
      <c r="AC35" s="15" t="n">
        <v>10511.5</v>
      </c>
      <c r="AD35" s="15" t="n">
        <v>9631.2</v>
      </c>
      <c r="AE35" s="15" t="n">
        <v>9789.8</v>
      </c>
      <c r="AF35" s="15" t="n">
        <v>1923.3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2470.7</v>
      </c>
      <c r="D36" s="19" t="n">
        <v>5134.1</v>
      </c>
      <c r="E36" s="19" t="n">
        <v>1215.2</v>
      </c>
      <c r="F36" s="19" t="n">
        <v>8158</v>
      </c>
      <c r="G36" s="19" t="n">
        <v>5732</v>
      </c>
      <c r="H36" s="19" t="n">
        <v>4384.9</v>
      </c>
      <c r="I36" s="19" t="n">
        <v>8079.9</v>
      </c>
      <c r="J36" s="19" t="n">
        <v>453.9</v>
      </c>
      <c r="K36" s="19" t="n">
        <v>5209.7</v>
      </c>
      <c r="L36" s="19" t="n">
        <v>1341.4</v>
      </c>
      <c r="M36" s="19" t="n">
        <v>1607.1</v>
      </c>
      <c r="N36" s="19" t="n">
        <v>2806.4</v>
      </c>
      <c r="O36" s="19" t="n">
        <v>5389.9</v>
      </c>
      <c r="P36" s="19" t="n">
        <v>9928.7</v>
      </c>
      <c r="Q36" s="19" t="n">
        <v>6818.6</v>
      </c>
      <c r="R36" s="19" t="n">
        <v>2484.2</v>
      </c>
      <c r="S36" s="19" t="n">
        <v>5179.2</v>
      </c>
      <c r="T36" s="19" t="n">
        <v>14591.8</v>
      </c>
      <c r="U36" s="19" t="n">
        <v>11599.1</v>
      </c>
      <c r="V36" s="19" t="n">
        <v>9912.9</v>
      </c>
      <c r="W36" s="19" t="n">
        <v>2196.1</v>
      </c>
      <c r="X36" s="19" t="n">
        <v>8675.4</v>
      </c>
      <c r="Y36" s="19" t="n">
        <v>18963.8</v>
      </c>
      <c r="Z36" s="19" t="n">
        <v>14820.9</v>
      </c>
      <c r="AA36" s="19" t="n">
        <v>13467</v>
      </c>
      <c r="AB36" s="19" t="n">
        <v>13257.6</v>
      </c>
      <c r="AC36" s="19" t="n">
        <v>10532.1</v>
      </c>
      <c r="AD36" s="19" t="n">
        <v>9452.5</v>
      </c>
      <c r="AE36" s="19" t="n">
        <v>9805.6</v>
      </c>
      <c r="AF36" s="19" t="n">
        <v>1869.9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2547.3</v>
      </c>
      <c r="D37" s="11" t="n">
        <v>4976.8</v>
      </c>
      <c r="E37" s="11" t="n">
        <v>1183.6</v>
      </c>
      <c r="F37" s="11" t="n">
        <v>7914.5</v>
      </c>
      <c r="G37" s="11" t="n">
        <v>5491.4</v>
      </c>
      <c r="H37" s="11" t="n">
        <v>4430.3</v>
      </c>
      <c r="I37" s="11" t="n">
        <v>8017.8</v>
      </c>
      <c r="J37" s="11" t="n">
        <v>459.1</v>
      </c>
      <c r="K37" s="11" t="n">
        <v>5177.8</v>
      </c>
      <c r="L37" s="11" t="n">
        <v>1296.8</v>
      </c>
      <c r="M37" s="11" t="n">
        <v>1584.2</v>
      </c>
      <c r="N37" s="11" t="n">
        <v>2947.7</v>
      </c>
      <c r="O37" s="11" t="n">
        <v>5401.6</v>
      </c>
      <c r="P37" s="11" t="n">
        <v>10035.2</v>
      </c>
      <c r="Q37" s="11" t="n">
        <v>6751.9</v>
      </c>
      <c r="R37" s="11" t="n">
        <v>2421.4</v>
      </c>
      <c r="S37" s="11" t="n">
        <v>5185.7</v>
      </c>
      <c r="T37" s="11" t="n">
        <v>15040.5</v>
      </c>
      <c r="U37" s="11" t="n">
        <v>11359.7</v>
      </c>
      <c r="V37" s="11" t="n">
        <v>9872.6</v>
      </c>
      <c r="W37" s="11" t="n">
        <v>2067.9</v>
      </c>
      <c r="X37" s="11" t="n">
        <v>8963.1</v>
      </c>
      <c r="Y37" s="11" t="n">
        <v>19135.9</v>
      </c>
      <c r="Z37" s="11" t="n">
        <v>14903.2</v>
      </c>
      <c r="AA37" s="11" t="n">
        <v>13386.9</v>
      </c>
      <c r="AB37" s="11" t="n">
        <v>13228.2</v>
      </c>
      <c r="AC37" s="11" t="n">
        <v>10390.3</v>
      </c>
      <c r="AD37" s="11" t="n">
        <v>9511.3</v>
      </c>
      <c r="AE37" s="11" t="n">
        <v>9674.9</v>
      </c>
      <c r="AF37" s="11" t="n">
        <v>1747.5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2594.1</v>
      </c>
      <c r="D38" s="15" t="n">
        <v>4910.6</v>
      </c>
      <c r="E38" s="15" t="n">
        <v>1217.9</v>
      </c>
      <c r="F38" s="15" t="n">
        <v>7642.2</v>
      </c>
      <c r="G38" s="15" t="n">
        <v>5444.3</v>
      </c>
      <c r="H38" s="15" t="n">
        <v>4394.5</v>
      </c>
      <c r="I38" s="15" t="n">
        <v>7896</v>
      </c>
      <c r="J38" s="15" t="n">
        <v>417.8</v>
      </c>
      <c r="K38" s="15" t="n">
        <v>5172.7</v>
      </c>
      <c r="L38" s="15" t="n">
        <v>1248.9</v>
      </c>
      <c r="M38" s="15" t="n">
        <v>1540.4</v>
      </c>
      <c r="N38" s="15" t="n">
        <v>2948</v>
      </c>
      <c r="O38" s="15" t="n">
        <v>5426.1</v>
      </c>
      <c r="P38" s="15" t="n">
        <v>10212.2</v>
      </c>
      <c r="Q38" s="15" t="n">
        <v>6811.1</v>
      </c>
      <c r="R38" s="15" t="n">
        <v>2511.3</v>
      </c>
      <c r="S38" s="15" t="n">
        <v>5226.7</v>
      </c>
      <c r="T38" s="15" t="n">
        <v>15232.7</v>
      </c>
      <c r="U38" s="15" t="n">
        <v>11419.7</v>
      </c>
      <c r="V38" s="15" t="n">
        <v>9992.8</v>
      </c>
      <c r="W38" s="15" t="n">
        <v>2035.4</v>
      </c>
      <c r="X38" s="15" t="n">
        <v>9077</v>
      </c>
      <c r="Y38" s="15" t="n">
        <v>19225.8</v>
      </c>
      <c r="Z38" s="15" t="n">
        <v>14552.1</v>
      </c>
      <c r="AA38" s="15" t="n">
        <v>13469.1</v>
      </c>
      <c r="AB38" s="15" t="n">
        <v>13136.3</v>
      </c>
      <c r="AC38" s="15" t="n">
        <v>10502.9</v>
      </c>
      <c r="AD38" s="15" t="n">
        <v>9364.6</v>
      </c>
      <c r="AE38" s="15" t="n">
        <v>9812.8</v>
      </c>
      <c r="AF38" s="15" t="n">
        <v>1715.9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2724.4</v>
      </c>
      <c r="D39" s="15" t="n">
        <v>4639.2</v>
      </c>
      <c r="E39" s="15" t="n">
        <v>1328.8</v>
      </c>
      <c r="F39" s="15" t="n">
        <v>7500.3</v>
      </c>
      <c r="G39" s="15" t="n">
        <v>5363.1</v>
      </c>
      <c r="H39" s="15" t="n">
        <v>4131.9</v>
      </c>
      <c r="I39" s="15" t="n">
        <v>7865.7</v>
      </c>
      <c r="J39" s="15" t="n">
        <v>439.8</v>
      </c>
      <c r="K39" s="15" t="n">
        <v>5223.9</v>
      </c>
      <c r="L39" s="15" t="n">
        <v>1257.8</v>
      </c>
      <c r="M39" s="15" t="n">
        <v>1472.8</v>
      </c>
      <c r="N39" s="15" t="n">
        <v>2817.1</v>
      </c>
      <c r="O39" s="15" t="n">
        <v>5479.3</v>
      </c>
      <c r="P39" s="15" t="n">
        <v>10251.9</v>
      </c>
      <c r="Q39" s="15" t="n">
        <v>6620</v>
      </c>
      <c r="R39" s="15" t="n">
        <v>2602.2</v>
      </c>
      <c r="S39" s="15" t="n">
        <v>5065.9</v>
      </c>
      <c r="T39" s="15" t="n">
        <v>15613.8</v>
      </c>
      <c r="U39" s="15" t="n">
        <v>11408.8</v>
      </c>
      <c r="V39" s="15" t="n">
        <v>9819</v>
      </c>
      <c r="W39" s="15" t="n">
        <v>2017</v>
      </c>
      <c r="X39" s="15" t="n">
        <v>9032</v>
      </c>
      <c r="Y39" s="15" t="n">
        <v>19080.4</v>
      </c>
      <c r="Z39" s="15" t="n">
        <v>14040.5</v>
      </c>
      <c r="AA39" s="15" t="n">
        <v>13530.6</v>
      </c>
      <c r="AB39" s="15" t="n">
        <v>13127.4</v>
      </c>
      <c r="AC39" s="15" t="n">
        <v>10545</v>
      </c>
      <c r="AD39" s="15" t="n">
        <v>9519.1</v>
      </c>
      <c r="AE39" s="15" t="n">
        <v>9645.7</v>
      </c>
      <c r="AF39" s="15" t="n">
        <v>1711.3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2719.3</v>
      </c>
      <c r="D40" s="19" t="n">
        <v>4371.8</v>
      </c>
      <c r="E40" s="19" t="n">
        <v>1347.7</v>
      </c>
      <c r="F40" s="19" t="n">
        <v>7295</v>
      </c>
      <c r="G40" s="19" t="n">
        <v>5295.4</v>
      </c>
      <c r="H40" s="19" t="n">
        <v>4149.5</v>
      </c>
      <c r="I40" s="19" t="n">
        <v>7643.6</v>
      </c>
      <c r="J40" s="19" t="n">
        <v>417.7</v>
      </c>
      <c r="K40" s="19" t="n">
        <v>5380.2</v>
      </c>
      <c r="L40" s="19" t="n">
        <v>1247.6</v>
      </c>
      <c r="M40" s="19" t="n">
        <v>1376.3</v>
      </c>
      <c r="N40" s="19" t="n">
        <v>2828.8</v>
      </c>
      <c r="O40" s="19" t="n">
        <v>5632.4</v>
      </c>
      <c r="P40" s="19" t="n">
        <v>10294.7</v>
      </c>
      <c r="Q40" s="19" t="n">
        <v>6254.6</v>
      </c>
      <c r="R40" s="19" t="n">
        <v>2600</v>
      </c>
      <c r="S40" s="19" t="n">
        <v>5019.1</v>
      </c>
      <c r="T40" s="19" t="n">
        <v>16006</v>
      </c>
      <c r="U40" s="19" t="n">
        <v>11446.1</v>
      </c>
      <c r="V40" s="19" t="n">
        <v>9531.6</v>
      </c>
      <c r="W40" s="19" t="n">
        <v>1964.8</v>
      </c>
      <c r="X40" s="19" t="n">
        <v>9084.4</v>
      </c>
      <c r="Y40" s="19" t="n">
        <v>19088.4</v>
      </c>
      <c r="Z40" s="19" t="n">
        <v>13901.6</v>
      </c>
      <c r="AA40" s="19" t="n">
        <v>13705.4</v>
      </c>
      <c r="AB40" s="19" t="n">
        <v>13312.4</v>
      </c>
      <c r="AC40" s="19" t="n">
        <v>10485.8</v>
      </c>
      <c r="AD40" s="19" t="n">
        <v>9630.5</v>
      </c>
      <c r="AE40" s="19" t="n">
        <v>9647</v>
      </c>
      <c r="AF40" s="19" t="n">
        <v>1687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2732.3</v>
      </c>
      <c r="D41" s="11" t="n">
        <v>4245.6</v>
      </c>
      <c r="E41" s="11" t="n">
        <v>1363</v>
      </c>
      <c r="F41" s="11" t="n">
        <v>7031.8</v>
      </c>
      <c r="G41" s="11" t="n">
        <v>5487</v>
      </c>
      <c r="H41" s="11" t="n">
        <v>4161.3</v>
      </c>
      <c r="I41" s="11" t="n">
        <v>7361.1</v>
      </c>
      <c r="J41" s="11" t="n">
        <v>396.5</v>
      </c>
      <c r="K41" s="11" t="n">
        <v>5442.8</v>
      </c>
      <c r="L41" s="11" t="n">
        <v>1187.7</v>
      </c>
      <c r="M41" s="11" t="n">
        <v>1360.7</v>
      </c>
      <c r="N41" s="11" t="n">
        <v>2745.5</v>
      </c>
      <c r="O41" s="11" t="n">
        <v>5803.6</v>
      </c>
      <c r="P41" s="11" t="n">
        <v>10119.1</v>
      </c>
      <c r="Q41" s="11" t="n">
        <v>6022</v>
      </c>
      <c r="R41" s="11" t="n">
        <v>2671.8</v>
      </c>
      <c r="S41" s="11" t="n">
        <v>4811.8</v>
      </c>
      <c r="T41" s="11" t="n">
        <v>16167.7</v>
      </c>
      <c r="U41" s="11" t="n">
        <v>11360</v>
      </c>
      <c r="V41" s="11" t="n">
        <v>9398</v>
      </c>
      <c r="W41" s="11" t="n">
        <v>1849.4</v>
      </c>
      <c r="X41" s="11" t="n">
        <v>9054.4</v>
      </c>
      <c r="Y41" s="11" t="n">
        <v>18790.2</v>
      </c>
      <c r="Z41" s="11" t="n">
        <v>13758</v>
      </c>
      <c r="AA41" s="11" t="n">
        <v>13567.4</v>
      </c>
      <c r="AB41" s="11" t="n">
        <v>13603.4</v>
      </c>
      <c r="AC41" s="11" t="n">
        <v>10470.5</v>
      </c>
      <c r="AD41" s="11" t="n">
        <v>9583</v>
      </c>
      <c r="AE41" s="11" t="n">
        <v>9737.8</v>
      </c>
      <c r="AF41" s="11" t="n">
        <v>1552.4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2723.6</v>
      </c>
      <c r="D42" s="15" t="n">
        <v>4106</v>
      </c>
      <c r="E42" s="15" t="n">
        <v>1398.3</v>
      </c>
      <c r="F42" s="15" t="n">
        <v>6732.3</v>
      </c>
      <c r="G42" s="15" t="n">
        <v>5344.9</v>
      </c>
      <c r="H42" s="15" t="n">
        <v>4026.7</v>
      </c>
      <c r="I42" s="15" t="n">
        <v>7261.3</v>
      </c>
      <c r="J42" s="15" t="n">
        <v>396.1</v>
      </c>
      <c r="K42" s="15" t="n">
        <v>5495.2</v>
      </c>
      <c r="L42" s="15" t="n">
        <v>1169.7</v>
      </c>
      <c r="M42" s="15" t="n">
        <v>1297.2</v>
      </c>
      <c r="N42" s="15" t="n">
        <v>2645.2</v>
      </c>
      <c r="O42" s="15" t="n">
        <v>5881.8</v>
      </c>
      <c r="P42" s="15" t="n">
        <v>10093</v>
      </c>
      <c r="Q42" s="15" t="n">
        <v>5725</v>
      </c>
      <c r="R42" s="15" t="n">
        <v>2631.8</v>
      </c>
      <c r="S42" s="15" t="n">
        <v>4647.5</v>
      </c>
      <c r="T42" s="15" t="n">
        <v>16604.2</v>
      </c>
      <c r="U42" s="15" t="n">
        <v>11252.7</v>
      </c>
      <c r="V42" s="15" t="n">
        <v>9356.8</v>
      </c>
      <c r="W42" s="15" t="n">
        <v>1822.7</v>
      </c>
      <c r="X42" s="15" t="n">
        <v>9181.6</v>
      </c>
      <c r="Y42" s="15" t="n">
        <v>19119.3</v>
      </c>
      <c r="Z42" s="15" t="n">
        <v>13908.6</v>
      </c>
      <c r="AA42" s="15" t="n">
        <v>13754.8</v>
      </c>
      <c r="AB42" s="15" t="n">
        <v>13983.7</v>
      </c>
      <c r="AC42" s="15" t="n">
        <v>10833.4</v>
      </c>
      <c r="AD42" s="15" t="n">
        <v>9683.7</v>
      </c>
      <c r="AE42" s="15" t="n">
        <v>9742.3</v>
      </c>
      <c r="AF42" s="15" t="n">
        <v>1626.9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2687.6</v>
      </c>
      <c r="D43" s="15" t="n">
        <v>3910.8</v>
      </c>
      <c r="E43" s="15" t="n">
        <v>1450.8</v>
      </c>
      <c r="F43" s="15" t="n">
        <v>6702</v>
      </c>
      <c r="G43" s="15" t="n">
        <v>5387.1</v>
      </c>
      <c r="H43" s="15" t="n">
        <v>3975.5</v>
      </c>
      <c r="I43" s="15" t="n">
        <v>7022</v>
      </c>
      <c r="J43" s="15" t="n">
        <v>373.2</v>
      </c>
      <c r="K43" s="15" t="n">
        <v>5488.5</v>
      </c>
      <c r="L43" s="15" t="n">
        <v>1226.4</v>
      </c>
      <c r="M43" s="15" t="n">
        <v>1289.3</v>
      </c>
      <c r="N43" s="15" t="n">
        <v>2486.5</v>
      </c>
      <c r="O43" s="15" t="n">
        <v>5973</v>
      </c>
      <c r="P43" s="15" t="n">
        <v>9908.4</v>
      </c>
      <c r="Q43" s="15" t="n">
        <v>5457.3</v>
      </c>
      <c r="R43" s="15" t="n">
        <v>2646.4</v>
      </c>
      <c r="S43" s="15" t="n">
        <v>4670.3</v>
      </c>
      <c r="T43" s="15" t="n">
        <v>16740.3</v>
      </c>
      <c r="U43" s="15" t="n">
        <v>11231.8</v>
      </c>
      <c r="V43" s="15" t="n">
        <v>9063.5</v>
      </c>
      <c r="W43" s="15" t="n">
        <v>1755</v>
      </c>
      <c r="X43" s="15" t="n">
        <v>9461.5</v>
      </c>
      <c r="Y43" s="15" t="n">
        <v>19321.6</v>
      </c>
      <c r="Z43" s="15" t="n">
        <v>13925</v>
      </c>
      <c r="AA43" s="15" t="n">
        <v>13992.7</v>
      </c>
      <c r="AB43" s="15" t="n">
        <v>14388.6</v>
      </c>
      <c r="AC43" s="15" t="n">
        <v>11333.6</v>
      </c>
      <c r="AD43" s="15" t="n">
        <v>9410.4</v>
      </c>
      <c r="AE43" s="15" t="n">
        <v>9554.8</v>
      </c>
      <c r="AF43" s="15" t="n">
        <v>1551.7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2572.5</v>
      </c>
      <c r="D44" s="19" t="n">
        <v>3566.2</v>
      </c>
      <c r="E44" s="19" t="n">
        <v>1517</v>
      </c>
      <c r="F44" s="19" t="n">
        <v>6562.1</v>
      </c>
      <c r="G44" s="19" t="n">
        <v>5563.6</v>
      </c>
      <c r="H44" s="19" t="n">
        <v>3973.6</v>
      </c>
      <c r="I44" s="19" t="n">
        <v>6753.3</v>
      </c>
      <c r="J44" s="19" t="n">
        <v>305.8</v>
      </c>
      <c r="K44" s="19" t="n">
        <v>5306.9</v>
      </c>
      <c r="L44" s="19" t="n">
        <v>1201.4</v>
      </c>
      <c r="M44" s="19" t="n">
        <v>1320.8</v>
      </c>
      <c r="N44" s="19" t="n">
        <v>2500.5</v>
      </c>
      <c r="O44" s="19" t="n">
        <v>5823.4</v>
      </c>
      <c r="P44" s="19" t="n">
        <v>9787.4</v>
      </c>
      <c r="Q44" s="19" t="n">
        <v>5075.8</v>
      </c>
      <c r="R44" s="19" t="n">
        <v>2670.6</v>
      </c>
      <c r="S44" s="19" t="n">
        <v>4582.1</v>
      </c>
      <c r="T44" s="19" t="n">
        <v>16935.1</v>
      </c>
      <c r="U44" s="19" t="n">
        <v>11181.6</v>
      </c>
      <c r="V44" s="19" t="n">
        <v>9207.4</v>
      </c>
      <c r="W44" s="19" t="n">
        <v>1691.8</v>
      </c>
      <c r="X44" s="19" t="n">
        <v>9536.5</v>
      </c>
      <c r="Y44" s="19" t="n">
        <v>19259.5</v>
      </c>
      <c r="Z44" s="19" t="n">
        <v>14070.3</v>
      </c>
      <c r="AA44" s="19" t="n">
        <v>14283.4</v>
      </c>
      <c r="AB44" s="19" t="n">
        <v>14599.2</v>
      </c>
      <c r="AC44" s="19" t="n">
        <v>11638.7</v>
      </c>
      <c r="AD44" s="19" t="n">
        <v>9381</v>
      </c>
      <c r="AE44" s="19" t="n">
        <v>9304.8</v>
      </c>
      <c r="AF44" s="19" t="n">
        <v>1482.9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2598.2</v>
      </c>
      <c r="D45" s="11" t="n">
        <v>3372.4</v>
      </c>
      <c r="E45" s="11" t="n">
        <v>1558.3</v>
      </c>
      <c r="F45" s="11" t="n">
        <v>6509.5</v>
      </c>
      <c r="G45" s="11" t="n">
        <v>5801.7</v>
      </c>
      <c r="H45" s="11" t="n">
        <v>3929</v>
      </c>
      <c r="I45" s="11" t="n">
        <v>6573.2</v>
      </c>
      <c r="J45" s="11" t="n">
        <v>271.8</v>
      </c>
      <c r="K45" s="11" t="n">
        <v>5285</v>
      </c>
      <c r="L45" s="11" t="n">
        <v>1159.9</v>
      </c>
      <c r="M45" s="11" t="n">
        <v>1245</v>
      </c>
      <c r="N45" s="11" t="n">
        <v>2287.3</v>
      </c>
      <c r="O45" s="11" t="n">
        <v>5674.4</v>
      </c>
      <c r="P45" s="11" t="n">
        <v>9672.4</v>
      </c>
      <c r="Q45" s="11" t="n">
        <v>4741</v>
      </c>
      <c r="R45" s="11" t="n">
        <v>2712.7</v>
      </c>
      <c r="S45" s="11" t="n">
        <v>4515.7</v>
      </c>
      <c r="T45" s="11" t="n">
        <v>17205.9</v>
      </c>
      <c r="U45" s="11" t="n">
        <v>11253.4</v>
      </c>
      <c r="V45" s="11" t="n">
        <v>8923.7</v>
      </c>
      <c r="W45" s="11" t="n">
        <v>1586.1</v>
      </c>
      <c r="X45" s="11" t="n">
        <v>9747.6</v>
      </c>
      <c r="Y45" s="11" t="n">
        <v>19463.7</v>
      </c>
      <c r="Z45" s="11" t="n">
        <v>13987.1</v>
      </c>
      <c r="AA45" s="11" t="n">
        <v>14646.3</v>
      </c>
      <c r="AB45" s="11" t="n">
        <v>14803.1</v>
      </c>
      <c r="AC45" s="11" t="n">
        <v>11735.8</v>
      </c>
      <c r="AD45" s="11" t="n">
        <v>9721.6</v>
      </c>
      <c r="AE45" s="11" t="n">
        <v>9076.4</v>
      </c>
      <c r="AF45" s="11" t="n">
        <v>1388.7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2504</v>
      </c>
      <c r="D46" s="15" t="n">
        <v>3226.7</v>
      </c>
      <c r="E46" s="15" t="n">
        <v>1598.5</v>
      </c>
      <c r="F46" s="15" t="n">
        <v>6368.8</v>
      </c>
      <c r="G46" s="15" t="n">
        <v>5978.4</v>
      </c>
      <c r="H46" s="15" t="n">
        <v>3839.2</v>
      </c>
      <c r="I46" s="15" t="n">
        <v>6437.2</v>
      </c>
      <c r="J46" s="15" t="n">
        <v>243</v>
      </c>
      <c r="K46" s="15" t="n">
        <v>5341.5</v>
      </c>
      <c r="L46" s="15" t="n">
        <v>1163.8</v>
      </c>
      <c r="M46" s="15" t="n">
        <v>1216.5</v>
      </c>
      <c r="N46" s="15" t="n">
        <v>2134.6</v>
      </c>
      <c r="O46" s="15" t="n">
        <v>5476.2</v>
      </c>
      <c r="P46" s="15" t="n">
        <v>9448.4</v>
      </c>
      <c r="Q46" s="15" t="n">
        <v>4643.8</v>
      </c>
      <c r="R46" s="15" t="n">
        <v>2704</v>
      </c>
      <c r="S46" s="15" t="n">
        <v>4559.7</v>
      </c>
      <c r="T46" s="15" t="n">
        <v>17502.1</v>
      </c>
      <c r="U46" s="15" t="n">
        <v>11153.5</v>
      </c>
      <c r="V46" s="15" t="n">
        <v>8397.9</v>
      </c>
      <c r="W46" s="15" t="n">
        <v>1547.6</v>
      </c>
      <c r="X46" s="15" t="n">
        <v>9994.4</v>
      </c>
      <c r="Y46" s="15" t="n">
        <v>19576.9</v>
      </c>
      <c r="Z46" s="15" t="n">
        <v>13931.8</v>
      </c>
      <c r="AA46" s="15" t="n">
        <v>14711.2</v>
      </c>
      <c r="AB46" s="15" t="n">
        <v>15346.6</v>
      </c>
      <c r="AC46" s="15" t="n">
        <v>11877.4</v>
      </c>
      <c r="AD46" s="15" t="n">
        <v>9994.2</v>
      </c>
      <c r="AE46" s="15" t="n">
        <v>9109.6</v>
      </c>
      <c r="AF46" s="15" t="n">
        <v>1300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2510.1</v>
      </c>
      <c r="D47" s="15" t="n">
        <v>3093.6</v>
      </c>
      <c r="E47" s="15" t="n">
        <v>1741.5</v>
      </c>
      <c r="F47" s="15" t="n">
        <v>6341.5</v>
      </c>
      <c r="G47" s="15" t="n">
        <v>6273.5</v>
      </c>
      <c r="H47" s="15" t="n">
        <v>3807.8</v>
      </c>
      <c r="I47" s="15" t="n">
        <v>6181.9</v>
      </c>
      <c r="J47" s="15" t="n">
        <v>230.5</v>
      </c>
      <c r="K47" s="15" t="n">
        <v>5219.4</v>
      </c>
      <c r="L47" s="15" t="n">
        <v>1163.6</v>
      </c>
      <c r="M47" s="15" t="n">
        <v>1327.1</v>
      </c>
      <c r="N47" s="15" t="n">
        <v>2030.1</v>
      </c>
      <c r="O47" s="15" t="n">
        <v>5459.8</v>
      </c>
      <c r="P47" s="15" t="n">
        <v>9388</v>
      </c>
      <c r="Q47" s="15" t="n">
        <v>4482.5</v>
      </c>
      <c r="R47" s="15" t="n">
        <v>2920.5</v>
      </c>
      <c r="S47" s="15" t="n">
        <v>4550.4</v>
      </c>
      <c r="T47" s="15" t="n">
        <v>17762</v>
      </c>
      <c r="U47" s="15" t="n">
        <v>11155.1</v>
      </c>
      <c r="V47" s="15" t="n">
        <v>8140.6</v>
      </c>
      <c r="W47" s="15" t="n">
        <v>1481.2</v>
      </c>
      <c r="X47" s="15" t="n">
        <v>10611.5</v>
      </c>
      <c r="Y47" s="15" t="n">
        <v>19556.9</v>
      </c>
      <c r="Z47" s="15" t="n">
        <v>13931.8</v>
      </c>
      <c r="AA47" s="15" t="n">
        <v>14775.4</v>
      </c>
      <c r="AB47" s="15" t="n">
        <v>15544.9</v>
      </c>
      <c r="AC47" s="15" t="n">
        <v>11955.1</v>
      </c>
      <c r="AD47" s="15" t="n">
        <v>10187.2</v>
      </c>
      <c r="AE47" s="15" t="n">
        <v>9032.8</v>
      </c>
      <c r="AF47" s="15" t="n">
        <v>1121.4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2554</v>
      </c>
      <c r="D48" s="19" t="n">
        <v>3055.4</v>
      </c>
      <c r="E48" s="19" t="n">
        <v>1797.1</v>
      </c>
      <c r="F48" s="19" t="n">
        <v>6313</v>
      </c>
      <c r="G48" s="19" t="n">
        <v>6362.2</v>
      </c>
      <c r="H48" s="19" t="n">
        <v>3706.1</v>
      </c>
      <c r="I48" s="19" t="n">
        <v>5994.3</v>
      </c>
      <c r="J48" s="19" t="n">
        <v>212.3</v>
      </c>
      <c r="K48" s="19" t="n">
        <v>5099.4</v>
      </c>
      <c r="L48" s="19" t="n">
        <v>1126.3</v>
      </c>
      <c r="M48" s="19" t="n">
        <v>1367.4</v>
      </c>
      <c r="N48" s="19" t="n">
        <v>1997.3</v>
      </c>
      <c r="O48" s="19" t="n">
        <v>5633.5</v>
      </c>
      <c r="P48" s="19" t="n">
        <v>9393.6</v>
      </c>
      <c r="Q48" s="19" t="n">
        <v>4372.2</v>
      </c>
      <c r="R48" s="19" t="n">
        <v>3033.7</v>
      </c>
      <c r="S48" s="19" t="n">
        <v>4413.2</v>
      </c>
      <c r="T48" s="19" t="n">
        <v>18157.9</v>
      </c>
      <c r="U48" s="19" t="n">
        <v>11240.1</v>
      </c>
      <c r="V48" s="19" t="n">
        <v>8284.6</v>
      </c>
      <c r="W48" s="19" t="n">
        <v>1427.4</v>
      </c>
      <c r="X48" s="19" t="n">
        <v>11246.8</v>
      </c>
      <c r="Y48" s="19" t="n">
        <v>19587.8</v>
      </c>
      <c r="Z48" s="19" t="n">
        <v>14140.2</v>
      </c>
      <c r="AA48" s="19" t="n">
        <v>15107.5</v>
      </c>
      <c r="AB48" s="19" t="n">
        <v>15618.9</v>
      </c>
      <c r="AC48" s="19" t="n">
        <v>12045.8</v>
      </c>
      <c r="AD48" s="19" t="n">
        <v>10536.7</v>
      </c>
      <c r="AE48" s="19" t="n">
        <v>8902.8</v>
      </c>
      <c r="AF48" s="19" t="n">
        <v>1160.3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2543.9</v>
      </c>
      <c r="D49" s="11" t="n">
        <v>2866.2</v>
      </c>
      <c r="E49" s="11" t="n">
        <v>1844.1</v>
      </c>
      <c r="F49" s="11" t="n">
        <v>6419.6</v>
      </c>
      <c r="G49" s="11" t="n">
        <v>6272</v>
      </c>
      <c r="H49" s="11" t="n">
        <v>3695.4</v>
      </c>
      <c r="I49" s="11" t="n">
        <v>5811.7</v>
      </c>
      <c r="J49" s="11" t="n">
        <v>199.5</v>
      </c>
      <c r="K49" s="11" t="n">
        <v>5026.4</v>
      </c>
      <c r="L49" s="11" t="n">
        <v>1125.3</v>
      </c>
      <c r="M49" s="11" t="n">
        <v>1422.9</v>
      </c>
      <c r="N49" s="11" t="n">
        <v>2000.8</v>
      </c>
      <c r="O49" s="11" t="n">
        <v>5622.6</v>
      </c>
      <c r="P49" s="11" t="n">
        <v>9208.6</v>
      </c>
      <c r="Q49" s="11" t="n">
        <v>4260</v>
      </c>
      <c r="R49" s="11" t="n">
        <v>3162.7</v>
      </c>
      <c r="S49" s="11" t="n">
        <v>4263.3</v>
      </c>
      <c r="T49" s="11" t="n">
        <v>18194.6</v>
      </c>
      <c r="U49" s="11" t="n">
        <v>11215.9</v>
      </c>
      <c r="V49" s="11" t="n">
        <v>8225</v>
      </c>
      <c r="W49" s="11" t="n">
        <v>1377.2</v>
      </c>
      <c r="X49" s="11" t="n">
        <v>11502.4</v>
      </c>
      <c r="Y49" s="11" t="n">
        <v>19296.1</v>
      </c>
      <c r="Z49" s="11" t="n">
        <v>14260.9</v>
      </c>
      <c r="AA49" s="11" t="n">
        <v>15495.9</v>
      </c>
      <c r="AB49" s="11" t="n">
        <v>16097.2</v>
      </c>
      <c r="AC49" s="11" t="n">
        <v>12487.4</v>
      </c>
      <c r="AD49" s="11" t="n">
        <v>10798.2</v>
      </c>
      <c r="AE49" s="11" t="n">
        <v>8615.3</v>
      </c>
      <c r="AF49" s="11" t="n">
        <v>1053.1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2585.2</v>
      </c>
      <c r="D50" s="15" t="n">
        <v>2661.4</v>
      </c>
      <c r="E50" s="15" t="n">
        <v>1897.1</v>
      </c>
      <c r="F50" s="15" t="n">
        <v>6431.4</v>
      </c>
      <c r="G50" s="15" t="n">
        <v>6128.3</v>
      </c>
      <c r="H50" s="15" t="n">
        <v>3656.3</v>
      </c>
      <c r="I50" s="15" t="n">
        <v>5584.8</v>
      </c>
      <c r="J50" s="15" t="n">
        <v>181.4</v>
      </c>
      <c r="K50" s="15" t="n">
        <v>5043.7</v>
      </c>
      <c r="L50" s="15" t="n">
        <v>1090.7</v>
      </c>
      <c r="M50" s="15" t="n">
        <v>1413.2</v>
      </c>
      <c r="N50" s="15" t="n">
        <v>2057.7</v>
      </c>
      <c r="O50" s="15" t="n">
        <v>5610.5</v>
      </c>
      <c r="P50" s="15" t="n">
        <v>9077.8</v>
      </c>
      <c r="Q50" s="15" t="n">
        <v>4116.4</v>
      </c>
      <c r="R50" s="15" t="n">
        <v>3358.8</v>
      </c>
      <c r="S50" s="15" t="n">
        <v>4266.2</v>
      </c>
      <c r="T50" s="15" t="n">
        <v>18474.7</v>
      </c>
      <c r="U50" s="15" t="n">
        <v>11058.3</v>
      </c>
      <c r="V50" s="15" t="n">
        <v>8099</v>
      </c>
      <c r="W50" s="15" t="n">
        <v>1314.4</v>
      </c>
      <c r="X50" s="15" t="n">
        <v>12142.3</v>
      </c>
      <c r="Y50" s="15" t="n">
        <v>19140.2</v>
      </c>
      <c r="Z50" s="15" t="n">
        <v>14170.1</v>
      </c>
      <c r="AA50" s="15" t="n">
        <v>15586.7</v>
      </c>
      <c r="AB50" s="15" t="n">
        <v>16568.2</v>
      </c>
      <c r="AC50" s="15" t="n">
        <v>12903</v>
      </c>
      <c r="AD50" s="15" t="n">
        <v>11113.6</v>
      </c>
      <c r="AE50" s="15" t="n">
        <v>8586.2</v>
      </c>
      <c r="AF50" s="15" t="n">
        <v>989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2611.2</v>
      </c>
      <c r="D51" s="15" t="n">
        <v>2539.8</v>
      </c>
      <c r="E51" s="15" t="n">
        <v>2005.2</v>
      </c>
      <c r="F51" s="15" t="n">
        <v>6417.1</v>
      </c>
      <c r="G51" s="15" t="n">
        <v>6130.9</v>
      </c>
      <c r="H51" s="15" t="n">
        <v>3692.4</v>
      </c>
      <c r="I51" s="15" t="n">
        <v>5405.6</v>
      </c>
      <c r="J51" s="15" t="n">
        <v>159.9</v>
      </c>
      <c r="K51" s="15" t="n">
        <v>4973.6</v>
      </c>
      <c r="L51" s="15" t="n">
        <v>1098.2</v>
      </c>
      <c r="M51" s="15" t="n">
        <v>1432.1</v>
      </c>
      <c r="N51" s="15" t="n">
        <v>2115.3</v>
      </c>
      <c r="O51" s="15" t="n">
        <v>5649.9</v>
      </c>
      <c r="P51" s="15" t="n">
        <v>9059.2</v>
      </c>
      <c r="Q51" s="15" t="n">
        <v>3842.1</v>
      </c>
      <c r="R51" s="15" t="n">
        <v>3559.2</v>
      </c>
      <c r="S51" s="15" t="n">
        <v>4222.8</v>
      </c>
      <c r="T51" s="15" t="n">
        <v>19033.8</v>
      </c>
      <c r="U51" s="15" t="n">
        <v>11076</v>
      </c>
      <c r="V51" s="15" t="n">
        <v>8239.5</v>
      </c>
      <c r="W51" s="15" t="n">
        <v>1299.4</v>
      </c>
      <c r="X51" s="15" t="n">
        <v>12349.4</v>
      </c>
      <c r="Y51" s="15" t="n">
        <v>19119.1</v>
      </c>
      <c r="Z51" s="15" t="n">
        <v>13938.2</v>
      </c>
      <c r="AA51" s="15" t="n">
        <v>15532.6</v>
      </c>
      <c r="AB51" s="15" t="n">
        <v>16402.5</v>
      </c>
      <c r="AC51" s="15" t="n">
        <v>13302.1</v>
      </c>
      <c r="AD51" s="15" t="n">
        <v>11578.4</v>
      </c>
      <c r="AE51" s="15" t="n">
        <v>8571.6</v>
      </c>
      <c r="AF51" s="15" t="n">
        <v>921.7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2687.3</v>
      </c>
      <c r="D52" s="19" t="n">
        <v>2321.5</v>
      </c>
      <c r="E52" s="19" t="n">
        <v>2093.6</v>
      </c>
      <c r="F52" s="19" t="n">
        <v>6343</v>
      </c>
      <c r="G52" s="19" t="n">
        <v>6028.7</v>
      </c>
      <c r="H52" s="19" t="n">
        <v>3628</v>
      </c>
      <c r="I52" s="19" t="n">
        <v>5134.7</v>
      </c>
      <c r="J52" s="19" t="n">
        <v>139.7</v>
      </c>
      <c r="K52" s="19" t="n">
        <v>4867.9</v>
      </c>
      <c r="L52" s="19" t="n">
        <v>1171.6</v>
      </c>
      <c r="M52" s="19" t="n">
        <v>1448.3</v>
      </c>
      <c r="N52" s="19" t="n">
        <v>2195.8</v>
      </c>
      <c r="O52" s="19" t="n">
        <v>5651.5</v>
      </c>
      <c r="P52" s="19" t="n">
        <v>9117.5</v>
      </c>
      <c r="Q52" s="19" t="n">
        <v>3756.8</v>
      </c>
      <c r="R52" s="19" t="n">
        <v>3736.3</v>
      </c>
      <c r="S52" s="19" t="n">
        <v>4031.3</v>
      </c>
      <c r="T52" s="19" t="n">
        <v>19126.5</v>
      </c>
      <c r="U52" s="19" t="n">
        <v>11298.8</v>
      </c>
      <c r="V52" s="19" t="n">
        <v>8204</v>
      </c>
      <c r="W52" s="19" t="n">
        <v>1280.2</v>
      </c>
      <c r="X52" s="19" t="n">
        <v>12605.8</v>
      </c>
      <c r="Y52" s="19" t="n">
        <v>19103.8</v>
      </c>
      <c r="Z52" s="19" t="n">
        <v>13691.6</v>
      </c>
      <c r="AA52" s="19" t="n">
        <v>15568.3</v>
      </c>
      <c r="AB52" s="19" t="n">
        <v>16494.8</v>
      </c>
      <c r="AC52" s="19" t="n">
        <v>13668.4</v>
      </c>
      <c r="AD52" s="19" t="n">
        <v>11703.8</v>
      </c>
      <c r="AE52" s="19" t="n">
        <v>8660</v>
      </c>
      <c r="AF52" s="19" t="n">
        <v>925.9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2821.5</v>
      </c>
      <c r="D53" s="11" t="n">
        <v>2201.5</v>
      </c>
      <c r="E53" s="11" t="n">
        <v>2222.6</v>
      </c>
      <c r="F53" s="11" t="n">
        <v>6199.1</v>
      </c>
      <c r="G53" s="11" t="n">
        <v>5833.2</v>
      </c>
      <c r="H53" s="11" t="n">
        <v>3544.6</v>
      </c>
      <c r="I53" s="11" t="n">
        <v>5263.5</v>
      </c>
      <c r="J53" s="11" t="n">
        <v>160.8</v>
      </c>
      <c r="K53" s="11" t="n">
        <v>4935.2</v>
      </c>
      <c r="L53" s="11" t="n">
        <v>1154.4</v>
      </c>
      <c r="M53" s="11" t="n">
        <v>1387.8</v>
      </c>
      <c r="N53" s="11" t="n">
        <v>2253.6</v>
      </c>
      <c r="O53" s="11" t="n">
        <v>5669.2</v>
      </c>
      <c r="P53" s="11" t="n">
        <v>9195.9</v>
      </c>
      <c r="Q53" s="11" t="n">
        <v>3641.1</v>
      </c>
      <c r="R53" s="11" t="n">
        <v>3797.2</v>
      </c>
      <c r="S53" s="11" t="n">
        <v>3971.5</v>
      </c>
      <c r="T53" s="11" t="n">
        <v>19348.9</v>
      </c>
      <c r="U53" s="11" t="n">
        <v>10978</v>
      </c>
      <c r="V53" s="11" t="n">
        <v>8215</v>
      </c>
      <c r="W53" s="11" t="n">
        <v>1208.4</v>
      </c>
      <c r="X53" s="11" t="n">
        <v>13118.6</v>
      </c>
      <c r="Y53" s="11" t="n">
        <v>19119.2</v>
      </c>
      <c r="Z53" s="11" t="n">
        <v>13760.1</v>
      </c>
      <c r="AA53" s="11" t="n">
        <v>15319.4</v>
      </c>
      <c r="AB53" s="11" t="n">
        <v>16694.2</v>
      </c>
      <c r="AC53" s="11" t="n">
        <v>13665.7</v>
      </c>
      <c r="AD53" s="11" t="n">
        <v>11983.8</v>
      </c>
      <c r="AE53" s="11" t="n">
        <v>8580.4</v>
      </c>
      <c r="AF53" s="11" t="n">
        <v>869.1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2965.6</v>
      </c>
      <c r="D54" s="15" t="n">
        <v>2150.1</v>
      </c>
      <c r="E54" s="15" t="n">
        <v>2351.8</v>
      </c>
      <c r="F54" s="15" t="n">
        <v>5935</v>
      </c>
      <c r="G54" s="15" t="n">
        <v>5827.2</v>
      </c>
      <c r="H54" s="15" t="n">
        <v>3375.2</v>
      </c>
      <c r="I54" s="15" t="n">
        <v>5150.7</v>
      </c>
      <c r="J54" s="15" t="n">
        <v>179.5</v>
      </c>
      <c r="K54" s="15" t="n">
        <v>4860.5</v>
      </c>
      <c r="L54" s="15" t="n">
        <v>1140.7</v>
      </c>
      <c r="M54" s="15" t="n">
        <v>1359.8</v>
      </c>
      <c r="N54" s="15" t="n">
        <v>2313.7</v>
      </c>
      <c r="O54" s="15" t="n">
        <v>5659.1</v>
      </c>
      <c r="P54" s="15" t="n">
        <v>9412.1</v>
      </c>
      <c r="Q54" s="15" t="n">
        <v>3473.2</v>
      </c>
      <c r="R54" s="15" t="n">
        <v>3972.5</v>
      </c>
      <c r="S54" s="15" t="n">
        <v>3919</v>
      </c>
      <c r="T54" s="15" t="n">
        <v>19557.2</v>
      </c>
      <c r="U54" s="15" t="n">
        <v>10868.2</v>
      </c>
      <c r="V54" s="15" t="n">
        <v>8432.3</v>
      </c>
      <c r="W54" s="15" t="n">
        <v>1203.2</v>
      </c>
      <c r="X54" s="15" t="n">
        <v>13934.2</v>
      </c>
      <c r="Y54" s="15" t="n">
        <v>19046.9</v>
      </c>
      <c r="Z54" s="15" t="n">
        <v>13723.7</v>
      </c>
      <c r="AA54" s="15" t="n">
        <v>15288.6</v>
      </c>
      <c r="AB54" s="15" t="n">
        <v>16646</v>
      </c>
      <c r="AC54" s="15" t="n">
        <v>13965.4</v>
      </c>
      <c r="AD54" s="15" t="n">
        <v>12024.8</v>
      </c>
      <c r="AE54" s="15" t="n">
        <v>8615.2</v>
      </c>
      <c r="AF54" s="15" t="n">
        <v>856.9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3201.5</v>
      </c>
      <c r="D55" s="15" t="n">
        <v>2032</v>
      </c>
      <c r="E55" s="15" t="n">
        <v>2378.5</v>
      </c>
      <c r="F55" s="15" t="n">
        <v>5871.5</v>
      </c>
      <c r="G55" s="15" t="n">
        <v>5788.6</v>
      </c>
      <c r="H55" s="15" t="n">
        <v>3380</v>
      </c>
      <c r="I55" s="15" t="n">
        <v>5005.5</v>
      </c>
      <c r="J55" s="15" t="n">
        <v>200.5</v>
      </c>
      <c r="K55" s="15" t="n">
        <v>4701.9</v>
      </c>
      <c r="L55" s="15" t="n">
        <v>1106.6</v>
      </c>
      <c r="M55" s="15" t="n">
        <v>1370.9</v>
      </c>
      <c r="N55" s="15" t="n">
        <v>2336.3</v>
      </c>
      <c r="O55" s="15" t="n">
        <v>5711.8</v>
      </c>
      <c r="P55" s="15" t="n">
        <v>9551.7</v>
      </c>
      <c r="Q55" s="15" t="n">
        <v>3433.7</v>
      </c>
      <c r="R55" s="15" t="n">
        <v>4240.6</v>
      </c>
      <c r="S55" s="15" t="n">
        <v>4006.7</v>
      </c>
      <c r="T55" s="15" t="n">
        <v>19637.6</v>
      </c>
      <c r="U55" s="15" t="n">
        <v>10543.7</v>
      </c>
      <c r="V55" s="15" t="n">
        <v>8491.2</v>
      </c>
      <c r="W55" s="15" t="n">
        <v>1209.9</v>
      </c>
      <c r="X55" s="15" t="n">
        <v>14268.6</v>
      </c>
      <c r="Y55" s="15" t="n">
        <v>18845.9</v>
      </c>
      <c r="Z55" s="15" t="n">
        <v>13640.7</v>
      </c>
      <c r="AA55" s="15" t="n">
        <v>15107.5</v>
      </c>
      <c r="AB55" s="15" t="n">
        <v>16574.7</v>
      </c>
      <c r="AC55" s="15" t="n">
        <v>14708.3</v>
      </c>
      <c r="AD55" s="15" t="n">
        <v>12272.2</v>
      </c>
      <c r="AE55" s="15" t="n">
        <v>8555.2</v>
      </c>
      <c r="AF55" s="15" t="n">
        <v>857.5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3493.5</v>
      </c>
      <c r="D56" s="19" t="n">
        <v>1902.8</v>
      </c>
      <c r="E56" s="19" t="n">
        <v>2317.5</v>
      </c>
      <c r="F56" s="19" t="n">
        <v>5965.9</v>
      </c>
      <c r="G56" s="19" t="n">
        <v>5750.6</v>
      </c>
      <c r="H56" s="19" t="n">
        <v>3508.3</v>
      </c>
      <c r="I56" s="19" t="n">
        <v>4983.9</v>
      </c>
      <c r="J56" s="19" t="n">
        <v>242.4</v>
      </c>
      <c r="K56" s="19" t="n">
        <v>4520.5</v>
      </c>
      <c r="L56" s="19" t="n">
        <v>1000.9</v>
      </c>
      <c r="M56" s="19" t="n">
        <v>1366.1</v>
      </c>
      <c r="N56" s="19" t="n">
        <v>2215.4</v>
      </c>
      <c r="O56" s="19" t="n">
        <v>5657.8</v>
      </c>
      <c r="P56" s="19" t="n">
        <v>9407</v>
      </c>
      <c r="Q56" s="19" t="n">
        <v>3601.4</v>
      </c>
      <c r="R56" s="19" t="n">
        <v>4355.2</v>
      </c>
      <c r="S56" s="19" t="n">
        <v>4027.5</v>
      </c>
      <c r="T56" s="19" t="n">
        <v>19953</v>
      </c>
      <c r="U56" s="19" t="n">
        <v>10312.2</v>
      </c>
      <c r="V56" s="19" t="n">
        <v>8310.9</v>
      </c>
      <c r="W56" s="19" t="n">
        <v>1208</v>
      </c>
      <c r="X56" s="19" t="n">
        <v>14196.4</v>
      </c>
      <c r="Y56" s="19" t="n">
        <v>18698.4</v>
      </c>
      <c r="Z56" s="19" t="n">
        <v>13248.2</v>
      </c>
      <c r="AA56" s="19" t="n">
        <v>14938.8</v>
      </c>
      <c r="AB56" s="19" t="n">
        <v>16446.4</v>
      </c>
      <c r="AC56" s="19" t="n">
        <v>14949</v>
      </c>
      <c r="AD56" s="19" t="n">
        <v>12550.1</v>
      </c>
      <c r="AE56" s="19" t="n">
        <v>8381.9</v>
      </c>
      <c r="AF56" s="19" t="n">
        <v>840.5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3792.7</v>
      </c>
      <c r="D57" s="11" t="n">
        <v>1818.8</v>
      </c>
      <c r="E57" s="11" t="n">
        <v>2491.6</v>
      </c>
      <c r="F57" s="11" t="n">
        <v>5846</v>
      </c>
      <c r="G57" s="11" t="n">
        <v>5642.6</v>
      </c>
      <c r="H57" s="11" t="n">
        <v>3299.2</v>
      </c>
      <c r="I57" s="11" t="n">
        <v>4865.1</v>
      </c>
      <c r="J57" s="11" t="n">
        <v>265.7</v>
      </c>
      <c r="K57" s="11" t="n">
        <v>4500.1</v>
      </c>
      <c r="L57" s="11" t="n">
        <v>1003.5</v>
      </c>
      <c r="M57" s="11" t="n">
        <v>1306.6</v>
      </c>
      <c r="N57" s="11" t="n">
        <v>2146.8</v>
      </c>
      <c r="O57" s="11" t="n">
        <v>5768.7</v>
      </c>
      <c r="P57" s="11" t="n">
        <v>9389.4</v>
      </c>
      <c r="Q57" s="11" t="n">
        <v>3546.7</v>
      </c>
      <c r="R57" s="11" t="n">
        <v>4585.8</v>
      </c>
      <c r="S57" s="11" t="n">
        <v>4017.6</v>
      </c>
      <c r="T57" s="11" t="n">
        <v>20020.2</v>
      </c>
      <c r="U57" s="11" t="n">
        <v>10226.2</v>
      </c>
      <c r="V57" s="11" t="n">
        <v>8119.5</v>
      </c>
      <c r="W57" s="11" t="n">
        <v>1222.9</v>
      </c>
      <c r="X57" s="11" t="n">
        <v>14103</v>
      </c>
      <c r="Y57" s="11" t="n">
        <v>18604.5</v>
      </c>
      <c r="Z57" s="11" t="n">
        <v>12867.7</v>
      </c>
      <c r="AA57" s="11" t="n">
        <v>15139.4</v>
      </c>
      <c r="AB57" s="11" t="n">
        <v>16543.7</v>
      </c>
      <c r="AC57" s="11" t="n">
        <v>15199.5</v>
      </c>
      <c r="AD57" s="11" t="n">
        <v>12593.6</v>
      </c>
      <c r="AE57" s="11" t="n">
        <v>8256.7</v>
      </c>
      <c r="AF57" s="11" t="n">
        <v>818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4068.5</v>
      </c>
      <c r="D58" s="15" t="n">
        <v>1713.5</v>
      </c>
      <c r="E58" s="15" t="n">
        <v>2530.9</v>
      </c>
      <c r="F58" s="15" t="n">
        <v>5844.4</v>
      </c>
      <c r="G58" s="15" t="n">
        <v>5759</v>
      </c>
      <c r="H58" s="15" t="n">
        <v>3168.7</v>
      </c>
      <c r="I58" s="15" t="n">
        <v>4673.5</v>
      </c>
      <c r="J58" s="15" t="n">
        <v>315.6</v>
      </c>
      <c r="K58" s="15" t="n">
        <v>4544.7</v>
      </c>
      <c r="L58" s="15" t="n">
        <v>1040.8</v>
      </c>
      <c r="M58" s="15" t="n">
        <v>1324.1</v>
      </c>
      <c r="N58" s="15" t="n">
        <v>2074.3</v>
      </c>
      <c r="O58" s="15" t="n">
        <v>5930.6</v>
      </c>
      <c r="P58" s="15" t="n">
        <v>9314.5</v>
      </c>
      <c r="Q58" s="15" t="n">
        <v>3473.5</v>
      </c>
      <c r="R58" s="15" t="n">
        <v>4647.7</v>
      </c>
      <c r="S58" s="15" t="n">
        <v>3985.7</v>
      </c>
      <c r="T58" s="15" t="n">
        <v>19918.7</v>
      </c>
      <c r="U58" s="15" t="n">
        <v>9942.4</v>
      </c>
      <c r="V58" s="15" t="n">
        <v>8057.2</v>
      </c>
      <c r="W58" s="15" t="n">
        <v>1241.8</v>
      </c>
      <c r="X58" s="15" t="n">
        <v>13920.7</v>
      </c>
      <c r="Y58" s="15" t="n">
        <v>18364.7</v>
      </c>
      <c r="Z58" s="15" t="n">
        <v>12751.5</v>
      </c>
      <c r="AA58" s="15" t="n">
        <v>15068.5</v>
      </c>
      <c r="AB58" s="15" t="n">
        <v>16597.4</v>
      </c>
      <c r="AC58" s="15" t="n">
        <v>15285.1</v>
      </c>
      <c r="AD58" s="15" t="n">
        <v>12590.1</v>
      </c>
      <c r="AE58" s="15" t="n">
        <v>8021.5</v>
      </c>
      <c r="AF58" s="15" t="n">
        <v>735.8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4286.7</v>
      </c>
      <c r="D59" s="15" t="n">
        <v>1631.1</v>
      </c>
      <c r="E59" s="15" t="n">
        <v>2588.1</v>
      </c>
      <c r="F59" s="15" t="n">
        <v>5727.1</v>
      </c>
      <c r="G59" s="15" t="n">
        <v>5950.4</v>
      </c>
      <c r="H59" s="15" t="n">
        <v>3105.6</v>
      </c>
      <c r="I59" s="15" t="n">
        <v>4495.7</v>
      </c>
      <c r="J59" s="15" t="n">
        <v>346.9</v>
      </c>
      <c r="K59" s="15" t="n">
        <v>4344.6</v>
      </c>
      <c r="L59" s="15" t="n">
        <v>1022.5</v>
      </c>
      <c r="M59" s="15" t="n">
        <v>1352.1</v>
      </c>
      <c r="N59" s="15" t="n">
        <v>2100</v>
      </c>
      <c r="O59" s="15" t="n">
        <v>6069.4</v>
      </c>
      <c r="P59" s="15" t="n">
        <v>9285.5</v>
      </c>
      <c r="Q59" s="15" t="n">
        <v>3471.3</v>
      </c>
      <c r="R59" s="15" t="n">
        <v>4826.6</v>
      </c>
      <c r="S59" s="15" t="n">
        <v>3959.5</v>
      </c>
      <c r="T59" s="15" t="n">
        <v>19713.1</v>
      </c>
      <c r="U59" s="15" t="n">
        <v>9586.7</v>
      </c>
      <c r="V59" s="15" t="n">
        <v>8206.4</v>
      </c>
      <c r="W59" s="15" t="n">
        <v>1255.5</v>
      </c>
      <c r="X59" s="15" t="n">
        <v>13801.1</v>
      </c>
      <c r="Y59" s="15" t="n">
        <v>18078.1</v>
      </c>
      <c r="Z59" s="15" t="n">
        <v>12473.5</v>
      </c>
      <c r="AA59" s="15" t="n">
        <v>14516.8</v>
      </c>
      <c r="AB59" s="15" t="n">
        <v>16451.4</v>
      </c>
      <c r="AC59" s="15" t="n">
        <v>15404</v>
      </c>
      <c r="AD59" s="15" t="n">
        <v>12299.1</v>
      </c>
      <c r="AE59" s="15" t="n">
        <v>8052</v>
      </c>
      <c r="AF59" s="15" t="n">
        <v>692.9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4560</v>
      </c>
      <c r="D60" s="19" t="n">
        <v>1505.3</v>
      </c>
      <c r="E60" s="19" t="n">
        <v>2665.7</v>
      </c>
      <c r="F60" s="19" t="n">
        <v>5527.4</v>
      </c>
      <c r="G60" s="19" t="n">
        <v>5760</v>
      </c>
      <c r="H60" s="19" t="n">
        <v>3087.1</v>
      </c>
      <c r="I60" s="19" t="n">
        <v>4178</v>
      </c>
      <c r="J60" s="19" t="n">
        <v>389.3</v>
      </c>
      <c r="K60" s="19" t="n">
        <v>4201</v>
      </c>
      <c r="L60" s="19" t="n">
        <v>952</v>
      </c>
      <c r="M60" s="19" t="n">
        <v>1380.8</v>
      </c>
      <c r="N60" s="19" t="n">
        <v>2085.3</v>
      </c>
      <c r="O60" s="19" t="n">
        <v>6339.9</v>
      </c>
      <c r="P60" s="19" t="n">
        <v>9358.9</v>
      </c>
      <c r="Q60" s="19" t="n">
        <v>3204.2</v>
      </c>
      <c r="R60" s="19" t="n">
        <v>5125.8</v>
      </c>
      <c r="S60" s="19" t="n">
        <v>4073.7</v>
      </c>
      <c r="T60" s="19" t="n">
        <v>19654</v>
      </c>
      <c r="U60" s="19" t="n">
        <v>9366</v>
      </c>
      <c r="V60" s="19" t="n">
        <v>8586.4</v>
      </c>
      <c r="W60" s="19" t="n">
        <v>1259.9</v>
      </c>
      <c r="X60" s="19" t="n">
        <v>13776.8</v>
      </c>
      <c r="Y60" s="19" t="n">
        <v>18064.4</v>
      </c>
      <c r="Z60" s="19" t="n">
        <v>12262.5</v>
      </c>
      <c r="AA60" s="19" t="n">
        <v>14372.2</v>
      </c>
      <c r="AB60" s="19" t="n">
        <v>16199</v>
      </c>
      <c r="AC60" s="19" t="n">
        <v>15227.4</v>
      </c>
      <c r="AD60" s="19" t="n">
        <v>12177.4</v>
      </c>
      <c r="AE60" s="19" t="n">
        <v>8286.7</v>
      </c>
      <c r="AF60" s="19" t="n">
        <v>635.2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4922.9</v>
      </c>
      <c r="D61" s="11" t="n">
        <v>1509.3</v>
      </c>
      <c r="E61" s="11" t="n">
        <v>2968.7</v>
      </c>
      <c r="F61" s="11" t="n">
        <v>5701.8</v>
      </c>
      <c r="G61" s="11" t="n">
        <v>5710.5</v>
      </c>
      <c r="H61" s="11" t="n">
        <v>2980.7</v>
      </c>
      <c r="I61" s="11" t="n">
        <v>4039.8</v>
      </c>
      <c r="J61" s="11" t="n">
        <v>401.9</v>
      </c>
      <c r="K61" s="11" t="n">
        <v>4143.6</v>
      </c>
      <c r="L61" s="11" t="n">
        <v>951</v>
      </c>
      <c r="M61" s="11" t="n">
        <v>1340</v>
      </c>
      <c r="N61" s="11" t="n">
        <v>2147.4</v>
      </c>
      <c r="O61" s="11" t="n">
        <v>6413</v>
      </c>
      <c r="P61" s="11" t="n">
        <v>9497.2</v>
      </c>
      <c r="Q61" s="11" t="n">
        <v>3080</v>
      </c>
      <c r="R61" s="11" t="n">
        <v>5256.6</v>
      </c>
      <c r="S61" s="11" t="n">
        <v>4051.2</v>
      </c>
      <c r="T61" s="11" t="n">
        <v>19812</v>
      </c>
      <c r="U61" s="11" t="n">
        <v>9010.8</v>
      </c>
      <c r="V61" s="11" t="n">
        <v>8861.4</v>
      </c>
      <c r="W61" s="11" t="n">
        <v>1300.2</v>
      </c>
      <c r="X61" s="11" t="n">
        <v>13466.4</v>
      </c>
      <c r="Y61" s="11" t="n">
        <v>17758.1</v>
      </c>
      <c r="Z61" s="11" t="n">
        <v>12199.8</v>
      </c>
      <c r="AA61" s="11" t="n">
        <v>14251.2</v>
      </c>
      <c r="AB61" s="11" t="n">
        <v>16026.8</v>
      </c>
      <c r="AC61" s="11" t="n">
        <v>15372.9</v>
      </c>
      <c r="AD61" s="11" t="n">
        <v>12168.8</v>
      </c>
      <c r="AE61" s="11" t="n">
        <v>8476.6</v>
      </c>
      <c r="AF61" s="11" t="n">
        <v>603.7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5354.2</v>
      </c>
      <c r="D62" s="15" t="n">
        <v>1543.9</v>
      </c>
      <c r="E62" s="15" t="n">
        <v>3158</v>
      </c>
      <c r="F62" s="15" t="n">
        <v>5799</v>
      </c>
      <c r="G62" s="15" t="n">
        <v>5453.1</v>
      </c>
      <c r="H62" s="15" t="n">
        <v>2888.7</v>
      </c>
      <c r="I62" s="15" t="n">
        <v>3954.9</v>
      </c>
      <c r="J62" s="15" t="n">
        <v>483</v>
      </c>
      <c r="K62" s="15" t="n">
        <v>4095.3</v>
      </c>
      <c r="L62" s="15" t="n">
        <v>932.8</v>
      </c>
      <c r="M62" s="15" t="n">
        <v>1358</v>
      </c>
      <c r="N62" s="15" t="n">
        <v>2143.4</v>
      </c>
      <c r="O62" s="15" t="n">
        <v>6517.7</v>
      </c>
      <c r="P62" s="15" t="n">
        <v>9408.2</v>
      </c>
      <c r="Q62" s="15" t="n">
        <v>3083.7</v>
      </c>
      <c r="R62" s="15" t="n">
        <v>5498.3</v>
      </c>
      <c r="S62" s="15" t="n">
        <v>4162.9</v>
      </c>
      <c r="T62" s="15" t="n">
        <v>19789.2</v>
      </c>
      <c r="U62" s="15" t="n">
        <v>8561</v>
      </c>
      <c r="V62" s="15" t="n">
        <v>9273.2</v>
      </c>
      <c r="W62" s="15" t="n">
        <v>1299.1</v>
      </c>
      <c r="X62" s="15" t="n">
        <v>12975.3</v>
      </c>
      <c r="Y62" s="15" t="n">
        <v>17576.9</v>
      </c>
      <c r="Z62" s="15" t="n">
        <v>11793.1</v>
      </c>
      <c r="AA62" s="15" t="n">
        <v>14055.1</v>
      </c>
      <c r="AB62" s="15" t="n">
        <v>15710</v>
      </c>
      <c r="AC62" s="15" t="n">
        <v>15491</v>
      </c>
      <c r="AD62" s="15" t="n">
        <v>12447</v>
      </c>
      <c r="AE62" s="15" t="n">
        <v>8514.6</v>
      </c>
      <c r="AF62" s="15" t="n">
        <v>539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5857.1</v>
      </c>
      <c r="D63" s="15" t="n">
        <v>1470.5</v>
      </c>
      <c r="E63" s="15" t="n">
        <v>3167.8</v>
      </c>
      <c r="F63" s="15" t="n">
        <v>5508.8</v>
      </c>
      <c r="G63" s="15" t="n">
        <v>5549.8</v>
      </c>
      <c r="H63" s="15" t="n">
        <v>2936.9</v>
      </c>
      <c r="I63" s="15" t="n">
        <v>3956.5</v>
      </c>
      <c r="J63" s="15" t="n">
        <v>536.4</v>
      </c>
      <c r="K63" s="15" t="n">
        <v>3941.5</v>
      </c>
      <c r="L63" s="15" t="n">
        <v>906.6</v>
      </c>
      <c r="M63" s="15" t="n">
        <v>1329.7</v>
      </c>
      <c r="N63" s="15" t="n">
        <v>2210.8</v>
      </c>
      <c r="O63" s="15" t="n">
        <v>6654.1</v>
      </c>
      <c r="P63" s="15" t="n">
        <v>9460.4</v>
      </c>
      <c r="Q63" s="15" t="n">
        <v>3127.6</v>
      </c>
      <c r="R63" s="15" t="n">
        <v>5614.8</v>
      </c>
      <c r="S63" s="15" t="n">
        <v>4283.4</v>
      </c>
      <c r="T63" s="15" t="n">
        <v>20007.8</v>
      </c>
      <c r="U63" s="15" t="n">
        <v>8169.8</v>
      </c>
      <c r="V63" s="15" t="n">
        <v>9071</v>
      </c>
      <c r="W63" s="15" t="n">
        <v>1309</v>
      </c>
      <c r="X63" s="15" t="n">
        <v>12669.6</v>
      </c>
      <c r="Y63" s="15" t="n">
        <v>17216.6</v>
      </c>
      <c r="Z63" s="15" t="n">
        <v>11528.8</v>
      </c>
      <c r="AA63" s="15" t="n">
        <v>13819.1</v>
      </c>
      <c r="AB63" s="15" t="n">
        <v>15644.4</v>
      </c>
      <c r="AC63" s="15" t="n">
        <v>15315.6</v>
      </c>
      <c r="AD63" s="15" t="n">
        <v>12614.4</v>
      </c>
      <c r="AE63" s="15" t="n">
        <v>8321.7</v>
      </c>
      <c r="AF63" s="15" t="n">
        <v>513.2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6169.1</v>
      </c>
      <c r="D64" s="19" t="n">
        <v>1347.4</v>
      </c>
      <c r="E64" s="19" t="n">
        <v>3213.4</v>
      </c>
      <c r="F64" s="19" t="n">
        <v>5144.6</v>
      </c>
      <c r="G64" s="19" t="n">
        <v>5479.2</v>
      </c>
      <c r="H64" s="19" t="n">
        <v>2939.1</v>
      </c>
      <c r="I64" s="19" t="n">
        <v>3588.6</v>
      </c>
      <c r="J64" s="19" t="n">
        <v>595</v>
      </c>
      <c r="K64" s="19" t="n">
        <v>3803.6</v>
      </c>
      <c r="L64" s="19" t="n">
        <v>843.7</v>
      </c>
      <c r="M64" s="19" t="n">
        <v>1283.5</v>
      </c>
      <c r="N64" s="19" t="n">
        <v>2150.2</v>
      </c>
      <c r="O64" s="19" t="n">
        <v>6829.2</v>
      </c>
      <c r="P64" s="19" t="n">
        <v>9535.4</v>
      </c>
      <c r="Q64" s="19" t="n">
        <v>3171.6</v>
      </c>
      <c r="R64" s="19" t="n">
        <v>5841.5</v>
      </c>
      <c r="S64" s="19" t="n">
        <v>4227.3</v>
      </c>
      <c r="T64" s="19" t="n">
        <v>20216</v>
      </c>
      <c r="U64" s="19" t="n">
        <v>7704.3</v>
      </c>
      <c r="V64" s="19" t="n">
        <v>9189.8</v>
      </c>
      <c r="W64" s="19" t="n">
        <v>1338.9</v>
      </c>
      <c r="X64" s="19" t="n">
        <v>12159.3</v>
      </c>
      <c r="Y64" s="19" t="n">
        <v>16695.5</v>
      </c>
      <c r="Z64" s="19" t="n">
        <v>11049.4</v>
      </c>
      <c r="AA64" s="19" t="n">
        <v>13705.2</v>
      </c>
      <c r="AB64" s="19" t="n">
        <v>15697.8</v>
      </c>
      <c r="AC64" s="19" t="n">
        <v>15340.7</v>
      </c>
      <c r="AD64" s="19" t="n">
        <v>12672.6</v>
      </c>
      <c r="AE64" s="19" t="n">
        <v>8225.5</v>
      </c>
      <c r="AF64" s="19" t="n">
        <v>453.3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6496</v>
      </c>
      <c r="D65" s="11" t="n">
        <v>1338.8</v>
      </c>
      <c r="E65" s="11" t="n">
        <v>3313.2</v>
      </c>
      <c r="F65" s="11" t="n">
        <v>5177.7</v>
      </c>
      <c r="G65" s="11" t="n">
        <v>5440.9</v>
      </c>
      <c r="H65" s="11" t="n">
        <v>3118.5</v>
      </c>
      <c r="I65" s="11" t="n">
        <v>3362.1</v>
      </c>
      <c r="J65" s="11" t="n">
        <v>685.6</v>
      </c>
      <c r="K65" s="11" t="n">
        <v>3614.3</v>
      </c>
      <c r="L65" s="11" t="n">
        <v>875.2</v>
      </c>
      <c r="M65" s="11" t="n">
        <v>1309.8</v>
      </c>
      <c r="N65" s="11" t="n">
        <v>2202.5</v>
      </c>
      <c r="O65" s="11" t="n">
        <v>7025.7</v>
      </c>
      <c r="P65" s="11" t="n">
        <v>9420.6</v>
      </c>
      <c r="Q65" s="11" t="n">
        <v>3163.5</v>
      </c>
      <c r="R65" s="11" t="n">
        <v>6290.5</v>
      </c>
      <c r="S65" s="11" t="n">
        <v>4072.7</v>
      </c>
      <c r="T65" s="11" t="n">
        <v>20421.7</v>
      </c>
      <c r="U65" s="11" t="n">
        <v>7224.1</v>
      </c>
      <c r="V65" s="11" t="n">
        <v>9411.6</v>
      </c>
      <c r="W65" s="11" t="n">
        <v>1421.1</v>
      </c>
      <c r="X65" s="11" t="n">
        <v>11813.3</v>
      </c>
      <c r="Y65" s="11" t="n">
        <v>16039.3</v>
      </c>
      <c r="Z65" s="11" t="n">
        <v>10817.5</v>
      </c>
      <c r="AA65" s="11" t="n">
        <v>13727.4</v>
      </c>
      <c r="AB65" s="11" t="n">
        <v>15326.5</v>
      </c>
      <c r="AC65" s="11" t="n">
        <v>15194.8</v>
      </c>
      <c r="AD65" s="11" t="n">
        <v>12969.6</v>
      </c>
      <c r="AE65" s="11" t="n">
        <v>8163.4</v>
      </c>
      <c r="AF65" s="11" t="n">
        <v>433.9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7218.4</v>
      </c>
      <c r="D66" s="15" t="n">
        <v>1427.8</v>
      </c>
      <c r="E66" s="15" t="n">
        <v>3613.5</v>
      </c>
      <c r="F66" s="15" t="n">
        <v>5331.1</v>
      </c>
      <c r="G66" s="15" t="n">
        <v>5432.9</v>
      </c>
      <c r="H66" s="15" t="n">
        <v>3122.1</v>
      </c>
      <c r="I66" s="15" t="n">
        <v>3085.5</v>
      </c>
      <c r="J66" s="15" t="n">
        <v>811.8</v>
      </c>
      <c r="K66" s="15" t="n">
        <v>3580.5</v>
      </c>
      <c r="L66" s="15" t="n">
        <v>902.7</v>
      </c>
      <c r="M66" s="15" t="n">
        <v>1307.7</v>
      </c>
      <c r="N66" s="15" t="n">
        <v>2144.2</v>
      </c>
      <c r="O66" s="15" t="n">
        <v>7231.3</v>
      </c>
      <c r="P66" s="15" t="n">
        <v>9463.2</v>
      </c>
      <c r="Q66" s="15" t="n">
        <v>3148.4</v>
      </c>
      <c r="R66" s="15" t="n">
        <v>6339.8</v>
      </c>
      <c r="S66" s="15" t="n">
        <v>4046.4</v>
      </c>
      <c r="T66" s="15" t="n">
        <v>20489.6</v>
      </c>
      <c r="U66" s="15" t="n">
        <v>7007.8</v>
      </c>
      <c r="V66" s="15" t="n">
        <v>9320.4</v>
      </c>
      <c r="W66" s="15" t="n">
        <v>1554.9</v>
      </c>
      <c r="X66" s="15" t="n">
        <v>11444.4</v>
      </c>
      <c r="Y66" s="15" t="n">
        <v>15471.2</v>
      </c>
      <c r="Z66" s="15" t="n">
        <v>10680.9</v>
      </c>
      <c r="AA66" s="15" t="n">
        <v>13521.5</v>
      </c>
      <c r="AB66" s="15" t="n">
        <v>15199.6</v>
      </c>
      <c r="AC66" s="15" t="n">
        <v>14918.6</v>
      </c>
      <c r="AD66" s="15" t="n">
        <v>13137.8</v>
      </c>
      <c r="AE66" s="15" t="n">
        <v>8338</v>
      </c>
      <c r="AF66" s="15" t="n">
        <v>449.2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7717.4</v>
      </c>
      <c r="D67" s="15" t="n">
        <v>1428.7</v>
      </c>
      <c r="E67" s="15" t="n">
        <v>3762.9</v>
      </c>
      <c r="F67" s="15" t="n">
        <v>5293.9</v>
      </c>
      <c r="G67" s="15" t="n">
        <v>5376</v>
      </c>
      <c r="H67" s="15" t="n">
        <v>3225.3</v>
      </c>
      <c r="I67" s="15" t="n">
        <v>2997.1</v>
      </c>
      <c r="J67" s="15" t="n">
        <v>962.3</v>
      </c>
      <c r="K67" s="15" t="n">
        <v>3430</v>
      </c>
      <c r="L67" s="15" t="n">
        <v>881.6</v>
      </c>
      <c r="M67" s="15" t="n">
        <v>1283.3</v>
      </c>
      <c r="N67" s="15" t="n">
        <v>2264.2</v>
      </c>
      <c r="O67" s="15" t="n">
        <v>7281.6</v>
      </c>
      <c r="P67" s="15" t="n">
        <v>9495.7</v>
      </c>
      <c r="Q67" s="15" t="n">
        <v>3201.6</v>
      </c>
      <c r="R67" s="15" t="n">
        <v>6471.6</v>
      </c>
      <c r="S67" s="15" t="n">
        <v>4101.2</v>
      </c>
      <c r="T67" s="15" t="n">
        <v>20444.1</v>
      </c>
      <c r="U67" s="15" t="n">
        <v>6926.4</v>
      </c>
      <c r="V67" s="15" t="n">
        <v>9162.5</v>
      </c>
      <c r="W67" s="15" t="n">
        <v>1660</v>
      </c>
      <c r="X67" s="15" t="n">
        <v>11332.6</v>
      </c>
      <c r="Y67" s="15" t="n">
        <v>15448.6</v>
      </c>
      <c r="Z67" s="15" t="n">
        <v>10658.1</v>
      </c>
      <c r="AA67" s="15" t="n">
        <v>13660.6</v>
      </c>
      <c r="AB67" s="15" t="n">
        <v>15083.5</v>
      </c>
      <c r="AC67" s="15" t="n">
        <v>14878.8</v>
      </c>
      <c r="AD67" s="15" t="n">
        <v>13156.8</v>
      </c>
      <c r="AE67" s="15" t="n">
        <v>8244.8</v>
      </c>
      <c r="AF67" s="15" t="n">
        <v>453.4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8170.1</v>
      </c>
      <c r="D68" s="19" t="n">
        <v>1419.7</v>
      </c>
      <c r="E68" s="19" t="n">
        <v>3953</v>
      </c>
      <c r="F68" s="19" t="n">
        <v>5297.3</v>
      </c>
      <c r="G68" s="19" t="n">
        <v>5412.2</v>
      </c>
      <c r="H68" s="19" t="n">
        <v>3253.4</v>
      </c>
      <c r="I68" s="19" t="n">
        <v>3090.5</v>
      </c>
      <c r="J68" s="19" t="n">
        <v>1096.8</v>
      </c>
      <c r="K68" s="19" t="n">
        <v>3418.8</v>
      </c>
      <c r="L68" s="19" t="n">
        <v>857.7</v>
      </c>
      <c r="M68" s="19" t="n">
        <v>1269.2</v>
      </c>
      <c r="N68" s="19" t="n">
        <v>2216.8</v>
      </c>
      <c r="O68" s="19" t="n">
        <v>7393.7</v>
      </c>
      <c r="P68" s="19" t="n">
        <v>9353.5</v>
      </c>
      <c r="Q68" s="19" t="n">
        <v>3455.6</v>
      </c>
      <c r="R68" s="19" t="n">
        <v>6519.2</v>
      </c>
      <c r="S68" s="19" t="n">
        <v>4108.7</v>
      </c>
      <c r="T68" s="19" t="n">
        <v>20596.6</v>
      </c>
      <c r="U68" s="19" t="n">
        <v>6900.5</v>
      </c>
      <c r="V68" s="19" t="n">
        <v>9004.3</v>
      </c>
      <c r="W68" s="19" t="n">
        <v>1790.1</v>
      </c>
      <c r="X68" s="19" t="n">
        <v>10991.1</v>
      </c>
      <c r="Y68" s="19" t="n">
        <v>15174.4</v>
      </c>
      <c r="Z68" s="19" t="n">
        <v>10591.8</v>
      </c>
      <c r="AA68" s="19" t="n">
        <v>13679.1</v>
      </c>
      <c r="AB68" s="19" t="n">
        <v>15019.2</v>
      </c>
      <c r="AC68" s="19" t="n">
        <v>15074.4</v>
      </c>
      <c r="AD68" s="19" t="n">
        <v>13456</v>
      </c>
      <c r="AE68" s="19" t="n">
        <v>8326.8</v>
      </c>
      <c r="AF68" s="19" t="n">
        <v>484.6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8755.8</v>
      </c>
      <c r="D69" s="11" t="n">
        <v>1387.6</v>
      </c>
      <c r="E69" s="11" t="n">
        <v>4073.4</v>
      </c>
      <c r="F69" s="11" t="n">
        <v>5288.3</v>
      </c>
      <c r="G69" s="11" t="n">
        <v>5416.2</v>
      </c>
      <c r="H69" s="11" t="n">
        <v>3280.9</v>
      </c>
      <c r="I69" s="11" t="n">
        <v>3162.2</v>
      </c>
      <c r="J69" s="11" t="n">
        <v>1191.6</v>
      </c>
      <c r="K69" s="11" t="n">
        <v>3234.5</v>
      </c>
      <c r="L69" s="11" t="n">
        <v>833.6</v>
      </c>
      <c r="M69" s="11" t="n">
        <v>1212.2</v>
      </c>
      <c r="N69" s="11" t="n">
        <v>2120.6</v>
      </c>
      <c r="O69" s="11" t="n">
        <v>7492.3</v>
      </c>
      <c r="P69" s="11" t="n">
        <v>9640.1</v>
      </c>
      <c r="Q69" s="11" t="n">
        <v>3525.3</v>
      </c>
      <c r="R69" s="11" t="n">
        <v>6735</v>
      </c>
      <c r="S69" s="11" t="n">
        <v>4067</v>
      </c>
      <c r="T69" s="11" t="n">
        <v>20714.7</v>
      </c>
      <c r="U69" s="11" t="n">
        <v>7003.9</v>
      </c>
      <c r="V69" s="11" t="n">
        <v>9203.6</v>
      </c>
      <c r="W69" s="11" t="n">
        <v>1959.8</v>
      </c>
      <c r="X69" s="11" t="n">
        <v>10935.2</v>
      </c>
      <c r="Y69" s="11" t="n">
        <v>14871.9</v>
      </c>
      <c r="Z69" s="11" t="n">
        <v>10606.8</v>
      </c>
      <c r="AA69" s="11" t="n">
        <v>13669.4</v>
      </c>
      <c r="AB69" s="11" t="n">
        <v>15057.2</v>
      </c>
      <c r="AC69" s="11" t="n">
        <v>14954.4</v>
      </c>
      <c r="AD69" s="11" t="n">
        <v>13838</v>
      </c>
      <c r="AE69" s="11" t="n">
        <v>8207.1</v>
      </c>
      <c r="AF69" s="11" t="n">
        <v>467.1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9437</v>
      </c>
      <c r="D70" s="15" t="n">
        <v>1327.1</v>
      </c>
      <c r="E70" s="15" t="n">
        <v>4120.8</v>
      </c>
      <c r="F70" s="15" t="n">
        <v>5108.1</v>
      </c>
      <c r="G70" s="15" t="n">
        <v>5310.2</v>
      </c>
      <c r="H70" s="15" t="n">
        <v>3354.9</v>
      </c>
      <c r="I70" s="15" t="n">
        <v>3236.9</v>
      </c>
      <c r="J70" s="15" t="n">
        <v>1297.9</v>
      </c>
      <c r="K70" s="15" t="n">
        <v>3158.3</v>
      </c>
      <c r="L70" s="15" t="n">
        <v>812.7</v>
      </c>
      <c r="M70" s="15" t="n">
        <v>1245.6</v>
      </c>
      <c r="N70" s="15" t="n">
        <v>2209.2</v>
      </c>
      <c r="O70" s="15" t="n">
        <v>7677.6</v>
      </c>
      <c r="P70" s="15" t="n">
        <v>9700.8</v>
      </c>
      <c r="Q70" s="15" t="n">
        <v>3690.1</v>
      </c>
      <c r="R70" s="15" t="n">
        <v>6987.9</v>
      </c>
      <c r="S70" s="15" t="n">
        <v>4128</v>
      </c>
      <c r="T70" s="15" t="n">
        <v>20745.1</v>
      </c>
      <c r="U70" s="15" t="n">
        <v>7365.8</v>
      </c>
      <c r="V70" s="15" t="n">
        <v>9441.8</v>
      </c>
      <c r="W70" s="15" t="n">
        <v>2188.9</v>
      </c>
      <c r="X70" s="15" t="n">
        <v>10655.7</v>
      </c>
      <c r="Y70" s="15" t="n">
        <v>14935.1</v>
      </c>
      <c r="Z70" s="15" t="n">
        <v>10656.9</v>
      </c>
      <c r="AA70" s="15" t="n">
        <v>13386.6</v>
      </c>
      <c r="AB70" s="15" t="n">
        <v>14940.7</v>
      </c>
      <c r="AC70" s="15" t="n">
        <v>15081.1</v>
      </c>
      <c r="AD70" s="15" t="n">
        <v>14115.6</v>
      </c>
      <c r="AE70" s="15" t="n">
        <v>8138.6</v>
      </c>
      <c r="AF70" s="15" t="n">
        <v>511.9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10103.4</v>
      </c>
      <c r="D71" s="15" t="n">
        <v>1323</v>
      </c>
      <c r="E71" s="15" t="n">
        <v>4383.6</v>
      </c>
      <c r="F71" s="15" t="n">
        <v>5029.6</v>
      </c>
      <c r="G71" s="15" t="n">
        <v>5503.3</v>
      </c>
      <c r="H71" s="15" t="n">
        <v>3493</v>
      </c>
      <c r="I71" s="15" t="n">
        <v>3327</v>
      </c>
      <c r="J71" s="15" t="n">
        <v>1445</v>
      </c>
      <c r="K71" s="15" t="n">
        <v>3048.1</v>
      </c>
      <c r="L71" s="15" t="n">
        <v>816.6</v>
      </c>
      <c r="M71" s="15" t="n">
        <v>1285</v>
      </c>
      <c r="N71" s="15" t="n">
        <v>2219.1</v>
      </c>
      <c r="O71" s="15" t="n">
        <v>8034.5</v>
      </c>
      <c r="P71" s="15" t="n">
        <v>9331.8</v>
      </c>
      <c r="Q71" s="15" t="n">
        <v>3871.4</v>
      </c>
      <c r="R71" s="15" t="n">
        <v>6922.4</v>
      </c>
      <c r="S71" s="15" t="n">
        <v>4301</v>
      </c>
      <c r="T71" s="15" t="n">
        <v>20789.6</v>
      </c>
      <c r="U71" s="15" t="n">
        <v>7640.1</v>
      </c>
      <c r="V71" s="15" t="n">
        <v>9743.1</v>
      </c>
      <c r="W71" s="15" t="n">
        <v>2474</v>
      </c>
      <c r="X71" s="15" t="n">
        <v>10429.8</v>
      </c>
      <c r="Y71" s="15" t="n">
        <v>14877.8</v>
      </c>
      <c r="Z71" s="15" t="n">
        <v>10717.6</v>
      </c>
      <c r="AA71" s="15" t="n">
        <v>13170.5</v>
      </c>
      <c r="AB71" s="15" t="n">
        <v>15137.7</v>
      </c>
      <c r="AC71" s="15" t="n">
        <v>14777</v>
      </c>
      <c r="AD71" s="15" t="n">
        <v>14329.5</v>
      </c>
      <c r="AE71" s="15" t="n">
        <v>8000.9</v>
      </c>
      <c r="AF71" s="15" t="n">
        <v>533.4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10791.3</v>
      </c>
      <c r="D72" s="19" t="n">
        <v>1348.4</v>
      </c>
      <c r="E72" s="19" t="n">
        <v>4720.2</v>
      </c>
      <c r="F72" s="19" t="n">
        <v>4774.1</v>
      </c>
      <c r="G72" s="19" t="n">
        <v>5727.6</v>
      </c>
      <c r="H72" s="19" t="n">
        <v>3694.8</v>
      </c>
      <c r="I72" s="19" t="n">
        <v>3364.9</v>
      </c>
      <c r="J72" s="19" t="n">
        <v>1547.1</v>
      </c>
      <c r="K72" s="19" t="n">
        <v>2881</v>
      </c>
      <c r="L72" s="19" t="n">
        <v>827.9</v>
      </c>
      <c r="M72" s="19" t="n">
        <v>1296.1</v>
      </c>
      <c r="N72" s="19" t="n">
        <v>2154.6</v>
      </c>
      <c r="O72" s="19" t="n">
        <v>8207.6</v>
      </c>
      <c r="P72" s="19" t="n">
        <v>9040.8</v>
      </c>
      <c r="Q72" s="19" t="n">
        <v>4076</v>
      </c>
      <c r="R72" s="19" t="n">
        <v>6900</v>
      </c>
      <c r="S72" s="19" t="n">
        <v>4268.7</v>
      </c>
      <c r="T72" s="19" t="n">
        <v>20857.6</v>
      </c>
      <c r="U72" s="19" t="n">
        <v>7705.7</v>
      </c>
      <c r="V72" s="19" t="n">
        <v>10102.5</v>
      </c>
      <c r="W72" s="19" t="n">
        <v>2716.4</v>
      </c>
      <c r="X72" s="19" t="n">
        <v>10471.1</v>
      </c>
      <c r="Y72" s="19" t="n">
        <v>14762.9</v>
      </c>
      <c r="Z72" s="19" t="n">
        <v>10954</v>
      </c>
      <c r="AA72" s="19" t="n">
        <v>13137</v>
      </c>
      <c r="AB72" s="19" t="n">
        <v>15339.9</v>
      </c>
      <c r="AC72" s="19" t="n">
        <v>14396</v>
      </c>
      <c r="AD72" s="19" t="n">
        <v>14291.2</v>
      </c>
      <c r="AE72" s="19" t="n">
        <v>7815.7</v>
      </c>
      <c r="AF72" s="19" t="n">
        <v>536.1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10832.3</v>
      </c>
      <c r="D73" s="11" t="n">
        <v>1361.5</v>
      </c>
      <c r="E73" s="11" t="n">
        <v>4976.9</v>
      </c>
      <c r="F73" s="11" t="n">
        <v>4633.4</v>
      </c>
      <c r="G73" s="11" t="n">
        <v>5706.1</v>
      </c>
      <c r="H73" s="11" t="n">
        <v>3745.4</v>
      </c>
      <c r="I73" s="11" t="n">
        <v>3324.7</v>
      </c>
      <c r="J73" s="11" t="n">
        <v>1739</v>
      </c>
      <c r="K73" s="11" t="n">
        <v>2629.4</v>
      </c>
      <c r="L73" s="11" t="n">
        <v>886</v>
      </c>
      <c r="M73" s="11" t="n">
        <v>1316.3</v>
      </c>
      <c r="N73" s="11" t="n">
        <v>2123.1</v>
      </c>
      <c r="O73" s="11" t="n">
        <v>8273.7</v>
      </c>
      <c r="P73" s="11" t="n">
        <v>8968.4</v>
      </c>
      <c r="Q73" s="11" t="n">
        <v>4114.9</v>
      </c>
      <c r="R73" s="11" t="n">
        <v>7172.1</v>
      </c>
      <c r="S73" s="11" t="n">
        <v>4390.8</v>
      </c>
      <c r="T73" s="11" t="n">
        <v>20770.2</v>
      </c>
      <c r="U73" s="11" t="n">
        <v>8116.6</v>
      </c>
      <c r="V73" s="11" t="n">
        <v>10219.9</v>
      </c>
      <c r="W73" s="11" t="n">
        <v>3005.6</v>
      </c>
      <c r="X73" s="11" t="n">
        <v>10551.7</v>
      </c>
      <c r="Y73" s="11" t="n">
        <v>14759.7</v>
      </c>
      <c r="Z73" s="11" t="n">
        <v>11035.2</v>
      </c>
      <c r="AA73" s="11" t="n">
        <v>13211.5</v>
      </c>
      <c r="AB73" s="11" t="n">
        <v>15184.6</v>
      </c>
      <c r="AC73" s="11" t="n">
        <v>13860.3</v>
      </c>
      <c r="AD73" s="11" t="n">
        <v>14094.8</v>
      </c>
      <c r="AE73" s="11" t="n">
        <v>7552.1</v>
      </c>
      <c r="AF73" s="11" t="n">
        <v>555.3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11090.9</v>
      </c>
      <c r="D74" s="15" t="n">
        <v>1419.8</v>
      </c>
      <c r="E74" s="15" t="n">
        <v>5157.8</v>
      </c>
      <c r="F74" s="15" t="n">
        <v>4878.8</v>
      </c>
      <c r="G74" s="15" t="n">
        <v>5722.7</v>
      </c>
      <c r="H74" s="15" t="n">
        <v>4001.9</v>
      </c>
      <c r="I74" s="15" t="n">
        <v>3352.6</v>
      </c>
      <c r="J74" s="15" t="n">
        <v>1888.1</v>
      </c>
      <c r="K74" s="15" t="n">
        <v>2505.4</v>
      </c>
      <c r="L74" s="15" t="n">
        <v>905.3</v>
      </c>
      <c r="M74" s="15" t="n">
        <v>1353.6</v>
      </c>
      <c r="N74" s="15" t="n">
        <v>2211.4</v>
      </c>
      <c r="O74" s="15" t="n">
        <v>8325.3</v>
      </c>
      <c r="P74" s="15" t="n">
        <v>8847.2</v>
      </c>
      <c r="Q74" s="15" t="n">
        <v>4306.2</v>
      </c>
      <c r="R74" s="15" t="n">
        <v>7259.9</v>
      </c>
      <c r="S74" s="15" t="n">
        <v>4678.4</v>
      </c>
      <c r="T74" s="15" t="n">
        <v>20507.3</v>
      </c>
      <c r="U74" s="15" t="n">
        <v>8557.4</v>
      </c>
      <c r="V74" s="15" t="n">
        <v>10374.7</v>
      </c>
      <c r="W74" s="15" t="n">
        <v>3356.5</v>
      </c>
      <c r="X74" s="15" t="n">
        <v>10728.9</v>
      </c>
      <c r="Y74" s="15" t="n">
        <v>14743.2</v>
      </c>
      <c r="Z74" s="15" t="n">
        <v>11350.8</v>
      </c>
      <c r="AA74" s="15" t="n">
        <v>12846</v>
      </c>
      <c r="AB74" s="15" t="n">
        <v>15288.5</v>
      </c>
      <c r="AC74" s="15" t="n">
        <v>13439.1</v>
      </c>
      <c r="AD74" s="15" t="n">
        <v>13645</v>
      </c>
      <c r="AE74" s="15" t="n">
        <v>7816</v>
      </c>
      <c r="AF74" s="15" t="n">
        <v>580.6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11409.4</v>
      </c>
      <c r="D75" s="15" t="n">
        <v>1455.1</v>
      </c>
      <c r="E75" s="15" t="n">
        <v>5434.2</v>
      </c>
      <c r="F75" s="15" t="n">
        <v>4832.7</v>
      </c>
      <c r="G75" s="15" t="n">
        <v>5789.6</v>
      </c>
      <c r="H75" s="15" t="n">
        <v>4307.6</v>
      </c>
      <c r="I75" s="15" t="n">
        <v>3266.7</v>
      </c>
      <c r="J75" s="15" t="n">
        <v>1951.4</v>
      </c>
      <c r="K75" s="15" t="n">
        <v>2386.5</v>
      </c>
      <c r="L75" s="15" t="n">
        <v>901.2</v>
      </c>
      <c r="M75" s="15" t="n">
        <v>1403.9</v>
      </c>
      <c r="N75" s="15" t="n">
        <v>2285.5</v>
      </c>
      <c r="O75" s="15" t="n">
        <v>8548.4</v>
      </c>
      <c r="P75" s="15" t="n">
        <v>8961.4</v>
      </c>
      <c r="Q75" s="15" t="n">
        <v>4386.2</v>
      </c>
      <c r="R75" s="15" t="n">
        <v>7300.6</v>
      </c>
      <c r="S75" s="15" t="n">
        <v>4897.5</v>
      </c>
      <c r="T75" s="15" t="n">
        <v>20286.5</v>
      </c>
      <c r="U75" s="15" t="n">
        <v>8955.7</v>
      </c>
      <c r="V75" s="15" t="n">
        <v>10599.2</v>
      </c>
      <c r="W75" s="15" t="n">
        <v>3642.4</v>
      </c>
      <c r="X75" s="15" t="n">
        <v>10848.4</v>
      </c>
      <c r="Y75" s="15" t="n">
        <v>14918</v>
      </c>
      <c r="Z75" s="15" t="n">
        <v>11632.8</v>
      </c>
      <c r="AA75" s="15" t="n">
        <v>12590.1</v>
      </c>
      <c r="AB75" s="15" t="n">
        <v>15287</v>
      </c>
      <c r="AC75" s="15" t="n">
        <v>13406.6</v>
      </c>
      <c r="AD75" s="15" t="n">
        <v>13867.5</v>
      </c>
      <c r="AE75" s="15" t="n">
        <v>8047</v>
      </c>
      <c r="AF75" s="15" t="n">
        <v>597.9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11869.7</v>
      </c>
      <c r="D76" s="19" t="n">
        <v>1391.7</v>
      </c>
      <c r="E76" s="19" t="n">
        <v>5804.2</v>
      </c>
      <c r="F76" s="19" t="n">
        <v>4888.5</v>
      </c>
      <c r="G76" s="19" t="n">
        <v>5895.9</v>
      </c>
      <c r="H76" s="19" t="n">
        <v>4421.5</v>
      </c>
      <c r="I76" s="19" t="n">
        <v>3296.4</v>
      </c>
      <c r="J76" s="19" t="n">
        <v>1974.7</v>
      </c>
      <c r="K76" s="19" t="n">
        <v>2337.7</v>
      </c>
      <c r="L76" s="19" t="n">
        <v>917.2</v>
      </c>
      <c r="M76" s="19" t="n">
        <v>1489.3</v>
      </c>
      <c r="N76" s="19" t="n">
        <v>2399.2</v>
      </c>
      <c r="O76" s="19" t="n">
        <v>8635.8</v>
      </c>
      <c r="P76" s="19" t="n">
        <v>9179.5</v>
      </c>
      <c r="Q76" s="19" t="n">
        <v>4488.2</v>
      </c>
      <c r="R76" s="19" t="n">
        <v>7369.6</v>
      </c>
      <c r="S76" s="19" t="n">
        <v>5017</v>
      </c>
      <c r="T76" s="19" t="n">
        <v>20112.3</v>
      </c>
      <c r="U76" s="19" t="n">
        <v>9420.1</v>
      </c>
      <c r="V76" s="19" t="n">
        <v>10737.4</v>
      </c>
      <c r="W76" s="19" t="n">
        <v>3850</v>
      </c>
      <c r="X76" s="19" t="n">
        <v>10936.5</v>
      </c>
      <c r="Y76" s="19" t="n">
        <v>15201.9</v>
      </c>
      <c r="Z76" s="19" t="n">
        <v>11719.6</v>
      </c>
      <c r="AA76" s="19" t="n">
        <v>12528.5</v>
      </c>
      <c r="AB76" s="19" t="n">
        <v>15440.7</v>
      </c>
      <c r="AC76" s="19" t="n">
        <v>13535.2</v>
      </c>
      <c r="AD76" s="19" t="n">
        <v>14270.9</v>
      </c>
      <c r="AE76" s="19" t="n">
        <v>8040.9</v>
      </c>
      <c r="AF76" s="19" t="n">
        <v>687.5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12039.3</v>
      </c>
      <c r="D77" s="11" t="n">
        <v>1406.4</v>
      </c>
      <c r="E77" s="11" t="n">
        <v>6178.6</v>
      </c>
      <c r="F77" s="11" t="n">
        <v>4940.8</v>
      </c>
      <c r="G77" s="11" t="n">
        <v>5972.5</v>
      </c>
      <c r="H77" s="11" t="n">
        <v>4701.6</v>
      </c>
      <c r="I77" s="11" t="n">
        <v>3267.2</v>
      </c>
      <c r="J77" s="11" t="n">
        <v>2067</v>
      </c>
      <c r="K77" s="11" t="n">
        <v>2267.8</v>
      </c>
      <c r="L77" s="11" t="n">
        <v>920.9</v>
      </c>
      <c r="M77" s="11" t="n">
        <v>1617.9</v>
      </c>
      <c r="N77" s="11" t="n">
        <v>2503.7</v>
      </c>
      <c r="O77" s="11" t="n">
        <v>8759.6</v>
      </c>
      <c r="P77" s="11" t="n">
        <v>9160.9</v>
      </c>
      <c r="Q77" s="11" t="n">
        <v>4605.8</v>
      </c>
      <c r="R77" s="11" t="n">
        <v>7567.5</v>
      </c>
      <c r="S77" s="11" t="n">
        <v>5200.1</v>
      </c>
      <c r="T77" s="11" t="n">
        <v>20048.9</v>
      </c>
      <c r="U77" s="11" t="n">
        <v>9665</v>
      </c>
      <c r="V77" s="11" t="n">
        <v>10634.3</v>
      </c>
      <c r="W77" s="11" t="n">
        <v>4085.4</v>
      </c>
      <c r="X77" s="11" t="n">
        <v>11384.1</v>
      </c>
      <c r="Y77" s="11" t="n">
        <v>15226.2</v>
      </c>
      <c r="Z77" s="11" t="n">
        <v>12160.8</v>
      </c>
      <c r="AA77" s="11" t="n">
        <v>12294.9</v>
      </c>
      <c r="AB77" s="11" t="n">
        <v>15541.4</v>
      </c>
      <c r="AC77" s="11" t="n">
        <v>13455.8</v>
      </c>
      <c r="AD77" s="11" t="n">
        <v>14020.5</v>
      </c>
      <c r="AE77" s="11" t="n">
        <v>8144.3</v>
      </c>
      <c r="AF77" s="11" t="n">
        <v>707.6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12481.7</v>
      </c>
      <c r="D78" s="15" t="n">
        <v>1445.2</v>
      </c>
      <c r="E78" s="15" t="n">
        <v>6445.7</v>
      </c>
      <c r="F78" s="15" t="n">
        <v>4853.3</v>
      </c>
      <c r="G78" s="15" t="n">
        <v>6014.8</v>
      </c>
      <c r="H78" s="15" t="n">
        <v>4983.3</v>
      </c>
      <c r="I78" s="15" t="n">
        <v>3172.6</v>
      </c>
      <c r="J78" s="15" t="n">
        <v>2179.5</v>
      </c>
      <c r="K78" s="15" t="n">
        <v>2256.6</v>
      </c>
      <c r="L78" s="15" t="n">
        <v>932.2</v>
      </c>
      <c r="M78" s="15" t="n">
        <v>1689.6</v>
      </c>
      <c r="N78" s="15" t="n">
        <v>2499.3</v>
      </c>
      <c r="O78" s="15" t="n">
        <v>9001.4</v>
      </c>
      <c r="P78" s="15" t="n">
        <v>8996.3</v>
      </c>
      <c r="Q78" s="15" t="n">
        <v>4632.2</v>
      </c>
      <c r="R78" s="15" t="n">
        <v>7721.3</v>
      </c>
      <c r="S78" s="15" t="n">
        <v>5330.7</v>
      </c>
      <c r="T78" s="15" t="n">
        <v>20006.3</v>
      </c>
      <c r="U78" s="15" t="n">
        <v>9923.5</v>
      </c>
      <c r="V78" s="15" t="n">
        <v>10548.2</v>
      </c>
      <c r="W78" s="15" t="n">
        <v>4403.6</v>
      </c>
      <c r="X78" s="15" t="n">
        <v>11551.9</v>
      </c>
      <c r="Y78" s="15" t="n">
        <v>14941.5</v>
      </c>
      <c r="Z78" s="15" t="n">
        <v>12588.5</v>
      </c>
      <c r="AA78" s="15" t="n">
        <v>11988</v>
      </c>
      <c r="AB78" s="15" t="n">
        <v>15807.2</v>
      </c>
      <c r="AC78" s="15" t="n">
        <v>13359</v>
      </c>
      <c r="AD78" s="15" t="n">
        <v>14101.9</v>
      </c>
      <c r="AE78" s="15" t="n">
        <v>8130.3</v>
      </c>
      <c r="AF78" s="15" t="n">
        <v>751.7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12702.8</v>
      </c>
      <c r="D79" s="15" t="n">
        <v>1420.6</v>
      </c>
      <c r="E79" s="15" t="n">
        <v>6847.4</v>
      </c>
      <c r="F79" s="15" t="n">
        <v>4869.7</v>
      </c>
      <c r="G79" s="15" t="n">
        <v>6052.6</v>
      </c>
      <c r="H79" s="15" t="n">
        <v>5488.8</v>
      </c>
      <c r="I79" s="15" t="n">
        <v>3194.1</v>
      </c>
      <c r="J79" s="15" t="n">
        <v>2222.2</v>
      </c>
      <c r="K79" s="15" t="n">
        <v>2279.3</v>
      </c>
      <c r="L79" s="15" t="n">
        <v>989.6</v>
      </c>
      <c r="M79" s="15" t="n">
        <v>1686.8</v>
      </c>
      <c r="N79" s="15" t="n">
        <v>2465.6</v>
      </c>
      <c r="O79" s="15" t="n">
        <v>8948.7</v>
      </c>
      <c r="P79" s="15" t="n">
        <v>8886.2</v>
      </c>
      <c r="Q79" s="15" t="n">
        <v>4872</v>
      </c>
      <c r="R79" s="15" t="n">
        <v>7915.8</v>
      </c>
      <c r="S79" s="15" t="n">
        <v>5566.3</v>
      </c>
      <c r="T79" s="15" t="n">
        <v>19909.6</v>
      </c>
      <c r="U79" s="15" t="n">
        <v>10217.3</v>
      </c>
      <c r="V79" s="15" t="n">
        <v>10457.9</v>
      </c>
      <c r="W79" s="15" t="n">
        <v>4789.7</v>
      </c>
      <c r="X79" s="15" t="n">
        <v>11636.3</v>
      </c>
      <c r="Y79" s="15" t="n">
        <v>14996</v>
      </c>
      <c r="Z79" s="15" t="n">
        <v>12776.7</v>
      </c>
      <c r="AA79" s="15" t="n">
        <v>11850.1</v>
      </c>
      <c r="AB79" s="15" t="n">
        <v>15863</v>
      </c>
      <c r="AC79" s="15" t="n">
        <v>13581.2</v>
      </c>
      <c r="AD79" s="15" t="n">
        <v>14270.2</v>
      </c>
      <c r="AE79" s="15" t="n">
        <v>7994.9</v>
      </c>
      <c r="AF79" s="15" t="n">
        <v>758.8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12947.8</v>
      </c>
      <c r="D80" s="19" t="n">
        <v>1399.5</v>
      </c>
      <c r="E80" s="19" t="n">
        <v>7187.6</v>
      </c>
      <c r="F80" s="19" t="n">
        <v>4914.8</v>
      </c>
      <c r="G80" s="19" t="n">
        <v>6225.4</v>
      </c>
      <c r="H80" s="19" t="n">
        <v>5751.2</v>
      </c>
      <c r="I80" s="19" t="n">
        <v>3182.7</v>
      </c>
      <c r="J80" s="19" t="n">
        <v>2303.8</v>
      </c>
      <c r="K80" s="19" t="n">
        <v>2160</v>
      </c>
      <c r="L80" s="19" t="n">
        <v>1007.4</v>
      </c>
      <c r="M80" s="19" t="n">
        <v>1722.8</v>
      </c>
      <c r="N80" s="19" t="n">
        <v>2563.2</v>
      </c>
      <c r="O80" s="19" t="n">
        <v>8976.4</v>
      </c>
      <c r="P80" s="19" t="n">
        <v>9018.2</v>
      </c>
      <c r="Q80" s="19" t="n">
        <v>4890.1</v>
      </c>
      <c r="R80" s="19" t="n">
        <v>8167.2</v>
      </c>
      <c r="S80" s="19" t="n">
        <v>6006.1</v>
      </c>
      <c r="T80" s="19" t="n">
        <v>19583.9</v>
      </c>
      <c r="U80" s="19" t="n">
        <v>10458</v>
      </c>
      <c r="V80" s="19" t="n">
        <v>10283.4</v>
      </c>
      <c r="W80" s="19" t="n">
        <v>5136</v>
      </c>
      <c r="X80" s="19" t="n">
        <v>12251.1</v>
      </c>
      <c r="Y80" s="19" t="n">
        <v>14982.2</v>
      </c>
      <c r="Z80" s="19" t="n">
        <v>13119.1</v>
      </c>
      <c r="AA80" s="19" t="n">
        <v>11833</v>
      </c>
      <c r="AB80" s="19" t="n">
        <v>15774.3</v>
      </c>
      <c r="AC80" s="19" t="n">
        <v>13603.5</v>
      </c>
      <c r="AD80" s="19" t="n">
        <v>14050.7</v>
      </c>
      <c r="AE80" s="19" t="n">
        <v>7664.6</v>
      </c>
      <c r="AF80" s="19" t="n">
        <v>750.1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13073.2</v>
      </c>
      <c r="D81" s="11" t="n">
        <v>1446.8</v>
      </c>
      <c r="E81" s="11" t="n">
        <v>7570.2</v>
      </c>
      <c r="F81" s="11" t="n">
        <v>4900.6</v>
      </c>
      <c r="G81" s="11" t="n">
        <v>6432.2</v>
      </c>
      <c r="H81" s="11" t="n">
        <v>5691.8</v>
      </c>
      <c r="I81" s="11" t="n">
        <v>3104.4</v>
      </c>
      <c r="J81" s="11" t="n">
        <v>2416.8</v>
      </c>
      <c r="K81" s="11" t="n">
        <v>2087.5</v>
      </c>
      <c r="L81" s="11" t="n">
        <v>1080.5</v>
      </c>
      <c r="M81" s="11" t="n">
        <v>1738</v>
      </c>
      <c r="N81" s="11" t="n">
        <v>2723.6</v>
      </c>
      <c r="O81" s="11" t="n">
        <v>8989</v>
      </c>
      <c r="P81" s="11" t="n">
        <v>8831.7</v>
      </c>
      <c r="Q81" s="11" t="n">
        <v>4848</v>
      </c>
      <c r="R81" s="11" t="n">
        <v>8479.2</v>
      </c>
      <c r="S81" s="11" t="n">
        <v>6299.5</v>
      </c>
      <c r="T81" s="11" t="n">
        <v>19325.7</v>
      </c>
      <c r="U81" s="11" t="n">
        <v>10733.8</v>
      </c>
      <c r="V81" s="11" t="n">
        <v>10465.7</v>
      </c>
      <c r="W81" s="11" t="n">
        <v>5187.7</v>
      </c>
      <c r="X81" s="11" t="n">
        <v>12375.7</v>
      </c>
      <c r="Y81" s="11" t="n">
        <v>15063.6</v>
      </c>
      <c r="Z81" s="11" t="n">
        <v>13311.3</v>
      </c>
      <c r="AA81" s="11" t="n">
        <v>12002.7</v>
      </c>
      <c r="AB81" s="11" t="n">
        <v>15445</v>
      </c>
      <c r="AC81" s="11" t="n">
        <v>13804.9</v>
      </c>
      <c r="AD81" s="11" t="n">
        <v>13859.3</v>
      </c>
      <c r="AE81" s="11" t="n">
        <v>7851.8</v>
      </c>
      <c r="AF81" s="11" t="n">
        <v>814.5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13339.8</v>
      </c>
      <c r="D82" s="15" t="n">
        <v>1432</v>
      </c>
      <c r="E82" s="15" t="n">
        <v>8042.5</v>
      </c>
      <c r="F82" s="15" t="n">
        <v>4790.1</v>
      </c>
      <c r="G82" s="15" t="n">
        <v>6323.8</v>
      </c>
      <c r="H82" s="15" t="n">
        <v>5680</v>
      </c>
      <c r="I82" s="15" t="n">
        <v>3052.1</v>
      </c>
      <c r="J82" s="15" t="n">
        <v>2462.8</v>
      </c>
      <c r="K82" s="15" t="n">
        <v>2047.5</v>
      </c>
      <c r="L82" s="15" t="n">
        <v>1093.5</v>
      </c>
      <c r="M82" s="15" t="n">
        <v>1778.6</v>
      </c>
      <c r="N82" s="15" t="n">
        <v>2742</v>
      </c>
      <c r="O82" s="15" t="n">
        <v>9033.2</v>
      </c>
      <c r="P82" s="15" t="n">
        <v>8969.2</v>
      </c>
      <c r="Q82" s="15" t="n">
        <v>4599.9</v>
      </c>
      <c r="R82" s="15" t="n">
        <v>8292</v>
      </c>
      <c r="S82" s="15" t="n">
        <v>6597.5</v>
      </c>
      <c r="T82" s="15" t="n">
        <v>18784.8</v>
      </c>
      <c r="U82" s="15" t="n">
        <v>11164.1</v>
      </c>
      <c r="V82" s="15" t="n">
        <v>10565.7</v>
      </c>
      <c r="W82" s="15" t="n">
        <v>5209.7</v>
      </c>
      <c r="X82" s="15" t="n">
        <v>12440.7</v>
      </c>
      <c r="Y82" s="15" t="n">
        <v>15072.1</v>
      </c>
      <c r="Z82" s="15" t="n">
        <v>13376.5</v>
      </c>
      <c r="AA82" s="15" t="n">
        <v>12139.7</v>
      </c>
      <c r="AB82" s="15" t="n">
        <v>15534.1</v>
      </c>
      <c r="AC82" s="15" t="n">
        <v>13593.1</v>
      </c>
      <c r="AD82" s="15" t="n">
        <v>13643.7</v>
      </c>
      <c r="AE82" s="15" t="n">
        <v>7859.3</v>
      </c>
      <c r="AF82" s="15" t="n">
        <v>934.6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13380.3</v>
      </c>
      <c r="D83" s="15" t="n">
        <v>1392.5</v>
      </c>
      <c r="E83" s="15" t="n">
        <v>8346.1</v>
      </c>
      <c r="F83" s="15" t="n">
        <v>4810.7</v>
      </c>
      <c r="G83" s="15" t="n">
        <v>6375.1</v>
      </c>
      <c r="H83" s="15" t="n">
        <v>5686.5</v>
      </c>
      <c r="I83" s="15" t="n">
        <v>3021.3</v>
      </c>
      <c r="J83" s="15" t="n">
        <v>2529.7</v>
      </c>
      <c r="K83" s="15" t="n">
        <v>1948.3</v>
      </c>
      <c r="L83" s="15" t="n">
        <v>1078.4</v>
      </c>
      <c r="M83" s="15" t="n">
        <v>1883</v>
      </c>
      <c r="N83" s="15" t="n">
        <v>2759.5</v>
      </c>
      <c r="O83" s="15" t="n">
        <v>8880.4</v>
      </c>
      <c r="P83" s="15" t="n">
        <v>9204.7</v>
      </c>
      <c r="Q83" s="15" t="n">
        <v>4613.1</v>
      </c>
      <c r="R83" s="15" t="n">
        <v>8161.2</v>
      </c>
      <c r="S83" s="15" t="n">
        <v>6797.8</v>
      </c>
      <c r="T83" s="15" t="n">
        <v>18612.4</v>
      </c>
      <c r="U83" s="15" t="n">
        <v>11214.5</v>
      </c>
      <c r="V83" s="15" t="n">
        <v>10777.1</v>
      </c>
      <c r="W83" s="15" t="n">
        <v>5431.6</v>
      </c>
      <c r="X83" s="15" t="n">
        <v>13081</v>
      </c>
      <c r="Y83" s="15" t="n">
        <v>15182.2</v>
      </c>
      <c r="Z83" s="15" t="n">
        <v>13727.5</v>
      </c>
      <c r="AA83" s="15" t="n">
        <v>12248.5</v>
      </c>
      <c r="AB83" s="15" t="n">
        <v>15209.5</v>
      </c>
      <c r="AC83" s="15" t="n">
        <v>13708.9</v>
      </c>
      <c r="AD83" s="15" t="n">
        <v>13830.6</v>
      </c>
      <c r="AE83" s="15" t="n">
        <v>7783.2</v>
      </c>
      <c r="AF83" s="15" t="n">
        <v>978.4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13428.5</v>
      </c>
      <c r="D84" s="19" t="n">
        <v>1325.3</v>
      </c>
      <c r="E84" s="19" t="n">
        <v>8554.3</v>
      </c>
      <c r="F84" s="19" t="n">
        <v>4739.3</v>
      </c>
      <c r="G84" s="19" t="n">
        <v>6339.1</v>
      </c>
      <c r="H84" s="19" t="n">
        <v>5804.6</v>
      </c>
      <c r="I84" s="19" t="n">
        <v>2917.2</v>
      </c>
      <c r="J84" s="19" t="n">
        <v>2609.1</v>
      </c>
      <c r="K84" s="19" t="n">
        <v>1836.2</v>
      </c>
      <c r="L84" s="19" t="n">
        <v>1085.3</v>
      </c>
      <c r="M84" s="19" t="n">
        <v>1988.4</v>
      </c>
      <c r="N84" s="19" t="n">
        <v>2871.3</v>
      </c>
      <c r="O84" s="19" t="n">
        <v>8965</v>
      </c>
      <c r="P84" s="19" t="n">
        <v>9709.5</v>
      </c>
      <c r="Q84" s="19" t="n">
        <v>4635.8</v>
      </c>
      <c r="R84" s="19" t="n">
        <v>8166.7</v>
      </c>
      <c r="S84" s="19" t="n">
        <v>6932.8</v>
      </c>
      <c r="T84" s="19" t="n">
        <v>18462.1</v>
      </c>
      <c r="U84" s="19" t="n">
        <v>11153.9</v>
      </c>
      <c r="V84" s="19" t="n">
        <v>10768.1</v>
      </c>
      <c r="W84" s="19" t="n">
        <v>5542.7</v>
      </c>
      <c r="X84" s="19" t="n">
        <v>13596.3</v>
      </c>
      <c r="Y84" s="19" t="n">
        <v>15310.5</v>
      </c>
      <c r="Z84" s="19" t="n">
        <v>14031.8</v>
      </c>
      <c r="AA84" s="19" t="n">
        <v>12388.8</v>
      </c>
      <c r="AB84" s="19" t="n">
        <v>14943</v>
      </c>
      <c r="AC84" s="19" t="n">
        <v>13605.7</v>
      </c>
      <c r="AD84" s="19" t="n">
        <v>13655.8</v>
      </c>
      <c r="AE84" s="19" t="n">
        <v>7518.1</v>
      </c>
      <c r="AF84" s="19" t="n">
        <v>981.6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13418</v>
      </c>
      <c r="D85" s="11" t="n">
        <v>1303.7</v>
      </c>
      <c r="E85" s="11" t="n">
        <v>8754.9</v>
      </c>
      <c r="F85" s="11" t="n">
        <v>4841.4</v>
      </c>
      <c r="G85" s="11" t="n">
        <v>6177.7</v>
      </c>
      <c r="H85" s="11" t="n">
        <v>5957.2</v>
      </c>
      <c r="I85" s="11" t="n">
        <v>2704.7</v>
      </c>
      <c r="J85" s="11" t="n">
        <v>2581.1</v>
      </c>
      <c r="K85" s="11" t="n">
        <v>1726.6</v>
      </c>
      <c r="L85" s="11" t="n">
        <v>1077.7</v>
      </c>
      <c r="M85" s="11" t="n">
        <v>2038.9</v>
      </c>
      <c r="N85" s="11" t="n">
        <v>2999</v>
      </c>
      <c r="O85" s="11" t="n">
        <v>9308.4</v>
      </c>
      <c r="P85" s="11" t="n">
        <v>9946.9</v>
      </c>
      <c r="Q85" s="11" t="n">
        <v>4576.7</v>
      </c>
      <c r="R85" s="11" t="n">
        <v>8235.1</v>
      </c>
      <c r="S85" s="11" t="n">
        <v>7036.8</v>
      </c>
      <c r="T85" s="11" t="n">
        <v>18100.9</v>
      </c>
      <c r="U85" s="11" t="n">
        <v>11162.9</v>
      </c>
      <c r="V85" s="11" t="n">
        <v>10659.8</v>
      </c>
      <c r="W85" s="11" t="n">
        <v>5674.3</v>
      </c>
      <c r="X85" s="11" t="n">
        <v>13898.3</v>
      </c>
      <c r="Y85" s="11" t="n">
        <v>15300.2</v>
      </c>
      <c r="Z85" s="11" t="n">
        <v>14317.2</v>
      </c>
      <c r="AA85" s="11" t="n">
        <v>12637</v>
      </c>
      <c r="AB85" s="11" t="n">
        <v>14811.8</v>
      </c>
      <c r="AC85" s="11" t="n">
        <v>13449.4</v>
      </c>
      <c r="AD85" s="11" t="n">
        <v>13797.9</v>
      </c>
      <c r="AE85" s="11" t="n">
        <v>7402.8</v>
      </c>
      <c r="AF85" s="11" t="n">
        <v>1030.8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13284.2</v>
      </c>
      <c r="D86" s="15" t="n">
        <v>1348.4</v>
      </c>
      <c r="E86" s="15" t="n">
        <v>8924.8</v>
      </c>
      <c r="F86" s="15" t="n">
        <v>5078.3</v>
      </c>
      <c r="G86" s="15" t="n">
        <v>6118.5</v>
      </c>
      <c r="H86" s="15" t="n">
        <v>6080</v>
      </c>
      <c r="I86" s="15" t="n">
        <v>2500.7</v>
      </c>
      <c r="J86" s="15" t="n">
        <v>2618.7</v>
      </c>
      <c r="K86" s="15" t="n">
        <v>1681</v>
      </c>
      <c r="L86" s="15" t="n">
        <v>1139.4</v>
      </c>
      <c r="M86" s="15" t="n">
        <v>2092.7</v>
      </c>
      <c r="N86" s="15" t="n">
        <v>3065.8</v>
      </c>
      <c r="O86" s="15" t="n">
        <v>9432.6</v>
      </c>
      <c r="P86" s="15" t="n">
        <v>10110.8</v>
      </c>
      <c r="Q86" s="15" t="n">
        <v>4485</v>
      </c>
      <c r="R86" s="15" t="n">
        <v>7965.9</v>
      </c>
      <c r="S86" s="15" t="n">
        <v>7304.5</v>
      </c>
      <c r="T86" s="15" t="n">
        <v>17995.6</v>
      </c>
      <c r="U86" s="15" t="n">
        <v>11033.5</v>
      </c>
      <c r="V86" s="15" t="n">
        <v>10674.9</v>
      </c>
      <c r="W86" s="15" t="n">
        <v>5790.5</v>
      </c>
      <c r="X86" s="15" t="n">
        <v>14674.6</v>
      </c>
      <c r="Y86" s="15" t="n">
        <v>15513.1</v>
      </c>
      <c r="Z86" s="15" t="n">
        <v>14544.9</v>
      </c>
      <c r="AA86" s="15" t="n">
        <v>12642.6</v>
      </c>
      <c r="AB86" s="15" t="n">
        <v>14577.6</v>
      </c>
      <c r="AC86" s="15" t="n">
        <v>13641.1</v>
      </c>
      <c r="AD86" s="15" t="n">
        <v>13810.4</v>
      </c>
      <c r="AE86" s="15" t="n">
        <v>7338.8</v>
      </c>
      <c r="AF86" s="15" t="n">
        <v>1015.7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13385.2</v>
      </c>
      <c r="D87" s="15" t="n">
        <v>1350.4</v>
      </c>
      <c r="E87" s="15" t="n">
        <v>9058.9</v>
      </c>
      <c r="F87" s="15" t="n">
        <v>5030.7</v>
      </c>
      <c r="G87" s="15" t="n">
        <v>6158.6</v>
      </c>
      <c r="H87" s="15" t="n">
        <v>6164.7</v>
      </c>
      <c r="I87" s="15" t="n">
        <v>2426</v>
      </c>
      <c r="J87" s="15" t="n">
        <v>2556.4</v>
      </c>
      <c r="K87" s="15" t="n">
        <v>1620.8</v>
      </c>
      <c r="L87" s="15" t="n">
        <v>1224.2</v>
      </c>
      <c r="M87" s="15" t="n">
        <v>2185.5</v>
      </c>
      <c r="N87" s="15" t="n">
        <v>3045.4</v>
      </c>
      <c r="O87" s="15" t="n">
        <v>9688.9</v>
      </c>
      <c r="P87" s="15" t="n">
        <v>10114.9</v>
      </c>
      <c r="Q87" s="15" t="n">
        <v>4275.9</v>
      </c>
      <c r="R87" s="15" t="n">
        <v>7999.7</v>
      </c>
      <c r="S87" s="15" t="n">
        <v>7634.4</v>
      </c>
      <c r="T87" s="15" t="n">
        <v>17668.4</v>
      </c>
      <c r="U87" s="15" t="n">
        <v>11000.8</v>
      </c>
      <c r="V87" s="15" t="n">
        <v>10559.3</v>
      </c>
      <c r="W87" s="15" t="n">
        <v>5896.1</v>
      </c>
      <c r="X87" s="15" t="n">
        <v>14998</v>
      </c>
      <c r="Y87" s="15" t="n">
        <v>15739.7</v>
      </c>
      <c r="Z87" s="15" t="n">
        <v>14784.9</v>
      </c>
      <c r="AA87" s="15" t="n">
        <v>12567.5</v>
      </c>
      <c r="AB87" s="15" t="n">
        <v>14499.8</v>
      </c>
      <c r="AC87" s="15" t="n">
        <v>13630.2</v>
      </c>
      <c r="AD87" s="15" t="n">
        <v>13534.4</v>
      </c>
      <c r="AE87" s="15" t="n">
        <v>7369.6</v>
      </c>
      <c r="AF87" s="15" t="n">
        <v>1050.7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13184.1</v>
      </c>
      <c r="D88" s="19" t="n">
        <v>1335.5</v>
      </c>
      <c r="E88" s="19" t="n">
        <v>9170.9</v>
      </c>
      <c r="F88" s="19" t="n">
        <v>4944.2</v>
      </c>
      <c r="G88" s="19" t="n">
        <v>6202.6</v>
      </c>
      <c r="H88" s="19" t="n">
        <v>6352.7</v>
      </c>
      <c r="I88" s="19" t="n">
        <v>2299.1</v>
      </c>
      <c r="J88" s="19" t="n">
        <v>2493.5</v>
      </c>
      <c r="K88" s="19" t="n">
        <v>1537.3</v>
      </c>
      <c r="L88" s="19" t="n">
        <v>1174.2</v>
      </c>
      <c r="M88" s="19" t="n">
        <v>2222.4</v>
      </c>
      <c r="N88" s="19" t="n">
        <v>3025</v>
      </c>
      <c r="O88" s="19" t="n">
        <v>10012.8</v>
      </c>
      <c r="P88" s="19" t="n">
        <v>10377.5</v>
      </c>
      <c r="Q88" s="19" t="n">
        <v>4021.6</v>
      </c>
      <c r="R88" s="19" t="n">
        <v>7986.2</v>
      </c>
      <c r="S88" s="19" t="n">
        <v>7869.8</v>
      </c>
      <c r="T88" s="19" t="n">
        <v>17292.2</v>
      </c>
      <c r="U88" s="19" t="n">
        <v>11126.5</v>
      </c>
      <c r="V88" s="19" t="n">
        <v>10753.5</v>
      </c>
      <c r="W88" s="19" t="n">
        <v>6013.5</v>
      </c>
      <c r="X88" s="19" t="n">
        <v>15203.8</v>
      </c>
      <c r="Y88" s="19" t="n">
        <v>15679.3</v>
      </c>
      <c r="Z88" s="19" t="n">
        <v>15116.8</v>
      </c>
      <c r="AA88" s="19" t="n">
        <v>12855.1</v>
      </c>
      <c r="AB88" s="19" t="n">
        <v>14487.6</v>
      </c>
      <c r="AC88" s="19" t="n">
        <v>13569.1</v>
      </c>
      <c r="AD88" s="19" t="n">
        <v>13454.4</v>
      </c>
      <c r="AE88" s="19" t="n">
        <v>7130.1</v>
      </c>
      <c r="AF88" s="19" t="n">
        <v>1053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12946.7</v>
      </c>
      <c r="D89" s="11" t="n">
        <v>1361.1</v>
      </c>
      <c r="E89" s="11" t="n">
        <v>9373.1</v>
      </c>
      <c r="F89" s="11" t="n">
        <v>4861.3</v>
      </c>
      <c r="G89" s="11" t="n">
        <v>6271.4</v>
      </c>
      <c r="H89" s="11" t="n">
        <v>6384.6</v>
      </c>
      <c r="I89" s="11" t="n">
        <v>2185.2</v>
      </c>
      <c r="J89" s="11" t="n">
        <v>2529.9</v>
      </c>
      <c r="K89" s="11" t="n">
        <v>1560.7</v>
      </c>
      <c r="L89" s="11" t="n">
        <v>1100.8</v>
      </c>
      <c r="M89" s="11" t="n">
        <v>2144.8</v>
      </c>
      <c r="N89" s="11" t="n">
        <v>3050.7</v>
      </c>
      <c r="O89" s="11" t="n">
        <v>10119.6</v>
      </c>
      <c r="P89" s="11" t="n">
        <v>10468.2</v>
      </c>
      <c r="Q89" s="11" t="n">
        <v>3957.7</v>
      </c>
      <c r="R89" s="11" t="n">
        <v>7810.8</v>
      </c>
      <c r="S89" s="11" t="n">
        <v>8123</v>
      </c>
      <c r="T89" s="11" t="n">
        <v>17083.2</v>
      </c>
      <c r="U89" s="11" t="n">
        <v>11195.3</v>
      </c>
      <c r="V89" s="11" t="n">
        <v>10414.2</v>
      </c>
      <c r="W89" s="11" t="n">
        <v>5999.9</v>
      </c>
      <c r="X89" s="11" t="n">
        <v>15630.5</v>
      </c>
      <c r="Y89" s="11" t="n">
        <v>15807.2</v>
      </c>
      <c r="Z89" s="11" t="n">
        <v>15282.8</v>
      </c>
      <c r="AA89" s="11" t="n">
        <v>12856.5</v>
      </c>
      <c r="AB89" s="11" t="n">
        <v>14692.1</v>
      </c>
      <c r="AC89" s="11" t="n">
        <v>13687.1</v>
      </c>
      <c r="AD89" s="11" t="n">
        <v>13485</v>
      </c>
      <c r="AE89" s="11" t="n">
        <v>7023.2</v>
      </c>
      <c r="AF89" s="11" t="n">
        <v>1024.3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12971.8</v>
      </c>
      <c r="D90" s="15" t="n">
        <v>1354.5</v>
      </c>
      <c r="E90" s="15" t="n">
        <v>9645.9</v>
      </c>
      <c r="F90" s="15" t="n">
        <v>4864.9</v>
      </c>
      <c r="G90" s="15" t="n">
        <v>6103.6</v>
      </c>
      <c r="H90" s="15" t="n">
        <v>6211.5</v>
      </c>
      <c r="I90" s="15" t="n">
        <v>2259.9</v>
      </c>
      <c r="J90" s="15" t="n">
        <v>2618.3</v>
      </c>
      <c r="K90" s="15" t="n">
        <v>1492.6</v>
      </c>
      <c r="L90" s="15" t="n">
        <v>1099.2</v>
      </c>
      <c r="M90" s="15" t="n">
        <v>2242.1</v>
      </c>
      <c r="N90" s="15" t="n">
        <v>3150.5</v>
      </c>
      <c r="O90" s="15" t="n">
        <v>9877.2</v>
      </c>
      <c r="P90" s="15" t="n">
        <v>10870</v>
      </c>
      <c r="Q90" s="15" t="n">
        <v>3713.6</v>
      </c>
      <c r="R90" s="15" t="n">
        <v>7448.1</v>
      </c>
      <c r="S90" s="15" t="n">
        <v>8460.5</v>
      </c>
      <c r="T90" s="15" t="n">
        <v>16937.2</v>
      </c>
      <c r="U90" s="15" t="n">
        <v>11164.7</v>
      </c>
      <c r="V90" s="15" t="n">
        <v>10578.2</v>
      </c>
      <c r="W90" s="15" t="n">
        <v>6218.9</v>
      </c>
      <c r="X90" s="15" t="n">
        <v>15906.2</v>
      </c>
      <c r="Y90" s="15" t="n">
        <v>16129.8</v>
      </c>
      <c r="Z90" s="15" t="n">
        <v>15261.9</v>
      </c>
      <c r="AA90" s="15" t="n">
        <v>13036.9</v>
      </c>
      <c r="AB90" s="15" t="n">
        <v>14711.1</v>
      </c>
      <c r="AC90" s="15" t="n">
        <v>13436.8</v>
      </c>
      <c r="AD90" s="15" t="n">
        <v>13811.2</v>
      </c>
      <c r="AE90" s="15" t="n">
        <v>6723.3</v>
      </c>
      <c r="AF90" s="15" t="n">
        <v>1100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12768.2</v>
      </c>
      <c r="D91" s="15" t="n">
        <v>1391.7</v>
      </c>
      <c r="E91" s="15" t="n">
        <v>10014.9</v>
      </c>
      <c r="F91" s="15" t="n">
        <v>5090.3</v>
      </c>
      <c r="G91" s="15" t="n">
        <v>6016.3</v>
      </c>
      <c r="H91" s="15" t="n">
        <v>6192.4</v>
      </c>
      <c r="I91" s="15" t="n">
        <v>2176.4</v>
      </c>
      <c r="J91" s="15" t="n">
        <v>2599.8</v>
      </c>
      <c r="K91" s="15" t="n">
        <v>1444.3</v>
      </c>
      <c r="L91" s="15" t="n">
        <v>1183.2</v>
      </c>
      <c r="M91" s="15" t="n">
        <v>2256.6</v>
      </c>
      <c r="N91" s="15" t="n">
        <v>3216.5</v>
      </c>
      <c r="O91" s="15" t="n">
        <v>9718.2</v>
      </c>
      <c r="P91" s="15" t="n">
        <v>11065.1</v>
      </c>
      <c r="Q91" s="15" t="n">
        <v>3718.8</v>
      </c>
      <c r="R91" s="15" t="n">
        <v>7440.9</v>
      </c>
      <c r="S91" s="15" t="n">
        <v>8567.8</v>
      </c>
      <c r="T91" s="15" t="n">
        <v>16443.8</v>
      </c>
      <c r="U91" s="15" t="n">
        <v>11117.3</v>
      </c>
      <c r="V91" s="15" t="n">
        <v>10571.1</v>
      </c>
      <c r="W91" s="15" t="n">
        <v>6675.9</v>
      </c>
      <c r="X91" s="15" t="n">
        <v>16466.3</v>
      </c>
      <c r="Y91" s="15" t="n">
        <v>16449.6</v>
      </c>
      <c r="Z91" s="15" t="n">
        <v>15311.5</v>
      </c>
      <c r="AA91" s="15" t="n">
        <v>13353</v>
      </c>
      <c r="AB91" s="15" t="n">
        <v>14749.9</v>
      </c>
      <c r="AC91" s="15" t="n">
        <v>13197.2</v>
      </c>
      <c r="AD91" s="15" t="n">
        <v>13521.7</v>
      </c>
      <c r="AE91" s="15" t="n">
        <v>6629.2</v>
      </c>
      <c r="AF91" s="15" t="n">
        <v>1142.8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12362.6</v>
      </c>
      <c r="D92" s="19" t="n">
        <v>1343.1</v>
      </c>
      <c r="E92" s="19" t="n">
        <v>10341</v>
      </c>
      <c r="F92" s="19" t="n">
        <v>5265.9</v>
      </c>
      <c r="G92" s="19" t="n">
        <v>5945.8</v>
      </c>
      <c r="H92" s="19" t="n">
        <v>6449</v>
      </c>
      <c r="I92" s="19" t="n">
        <v>2084.8</v>
      </c>
      <c r="J92" s="19" t="n">
        <v>2628.5</v>
      </c>
      <c r="K92" s="19" t="n">
        <v>1446.6</v>
      </c>
      <c r="L92" s="19" t="n">
        <v>1188.6</v>
      </c>
      <c r="M92" s="19" t="n">
        <v>2269.5</v>
      </c>
      <c r="N92" s="19" t="n">
        <v>3155.7</v>
      </c>
      <c r="O92" s="19" t="n">
        <v>9635.2</v>
      </c>
      <c r="P92" s="19" t="n">
        <v>11374.6</v>
      </c>
      <c r="Q92" s="19" t="n">
        <v>3708.1</v>
      </c>
      <c r="R92" s="19" t="n">
        <v>7640.2</v>
      </c>
      <c r="S92" s="19" t="n">
        <v>8750.6</v>
      </c>
      <c r="T92" s="19" t="n">
        <v>16157</v>
      </c>
      <c r="U92" s="19" t="n">
        <v>11244.7</v>
      </c>
      <c r="V92" s="19" t="n">
        <v>10227.3</v>
      </c>
      <c r="W92" s="19" t="n">
        <v>6778.2</v>
      </c>
      <c r="X92" s="19" t="n">
        <v>16767.5</v>
      </c>
      <c r="Y92" s="19" t="n">
        <v>16356.6</v>
      </c>
      <c r="Z92" s="19" t="n">
        <v>15231.8</v>
      </c>
      <c r="AA92" s="19" t="n">
        <v>13460.6</v>
      </c>
      <c r="AB92" s="19" t="n">
        <v>14491.6</v>
      </c>
      <c r="AC92" s="19" t="n">
        <v>12986.3</v>
      </c>
      <c r="AD92" s="19" t="n">
        <v>13119.6</v>
      </c>
      <c r="AE92" s="19" t="n">
        <v>6416.6</v>
      </c>
      <c r="AF92" s="19" t="n">
        <v>1225.6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12109.9</v>
      </c>
      <c r="D93" s="11" t="n">
        <v>1328.7</v>
      </c>
      <c r="E93" s="11" t="n">
        <v>10449.3</v>
      </c>
      <c r="F93" s="11" t="n">
        <v>5175.9</v>
      </c>
      <c r="G93" s="11" t="n">
        <v>5823.1</v>
      </c>
      <c r="H93" s="11" t="n">
        <v>6424.8</v>
      </c>
      <c r="I93" s="11" t="n">
        <v>2161.7</v>
      </c>
      <c r="J93" s="11" t="n">
        <v>2699.9</v>
      </c>
      <c r="K93" s="11" t="n">
        <v>1424.1</v>
      </c>
      <c r="L93" s="11" t="n">
        <v>1206</v>
      </c>
      <c r="M93" s="11" t="n">
        <v>2295.2</v>
      </c>
      <c r="N93" s="11" t="n">
        <v>3337.9</v>
      </c>
      <c r="O93" s="11" t="n">
        <v>9604.1</v>
      </c>
      <c r="P93" s="11" t="n">
        <v>11581.2</v>
      </c>
      <c r="Q93" s="11" t="n">
        <v>3697.8</v>
      </c>
      <c r="R93" s="11" t="n">
        <v>7671.7</v>
      </c>
      <c r="S93" s="11" t="n">
        <v>9062.3</v>
      </c>
      <c r="T93" s="11" t="n">
        <v>15901</v>
      </c>
      <c r="U93" s="11" t="n">
        <v>11086.4</v>
      </c>
      <c r="V93" s="11" t="n">
        <v>10286.6</v>
      </c>
      <c r="W93" s="11" t="n">
        <v>6829.3</v>
      </c>
      <c r="X93" s="11" t="n">
        <v>16664.1</v>
      </c>
      <c r="Y93" s="11" t="n">
        <v>16542</v>
      </c>
      <c r="Z93" s="11" t="n">
        <v>15158.4</v>
      </c>
      <c r="AA93" s="11" t="n">
        <v>13439.4</v>
      </c>
      <c r="AB93" s="11" t="n">
        <v>14406.4</v>
      </c>
      <c r="AC93" s="11" t="n">
        <v>12867.2</v>
      </c>
      <c r="AD93" s="11" t="n">
        <v>12870.9</v>
      </c>
      <c r="AE93" s="11" t="n">
        <v>5996.8</v>
      </c>
      <c r="AF93" s="11" t="n">
        <v>1310.2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11895.5</v>
      </c>
      <c r="D94" s="15" t="n">
        <v>1308</v>
      </c>
      <c r="E94" s="15" t="n">
        <v>10509.3</v>
      </c>
      <c r="F94" s="15" t="n">
        <v>5046.4</v>
      </c>
      <c r="G94" s="15" t="n">
        <v>5905.2</v>
      </c>
      <c r="H94" s="15" t="n">
        <v>6371</v>
      </c>
      <c r="I94" s="15" t="n">
        <v>2093.5</v>
      </c>
      <c r="J94" s="15" t="n">
        <v>2803.2</v>
      </c>
      <c r="K94" s="15" t="n">
        <v>1419.6</v>
      </c>
      <c r="L94" s="15" t="n">
        <v>1268.3</v>
      </c>
      <c r="M94" s="15" t="n">
        <v>2271</v>
      </c>
      <c r="N94" s="15" t="n">
        <v>3193.4</v>
      </c>
      <c r="O94" s="15" t="n">
        <v>9597.5</v>
      </c>
      <c r="P94" s="15" t="n">
        <v>11501.3</v>
      </c>
      <c r="Q94" s="15" t="n">
        <v>3644.9</v>
      </c>
      <c r="R94" s="15" t="n">
        <v>7701.8</v>
      </c>
      <c r="S94" s="15" t="n">
        <v>9323.6</v>
      </c>
      <c r="T94" s="15" t="n">
        <v>15630.8</v>
      </c>
      <c r="U94" s="15" t="n">
        <v>10852.2</v>
      </c>
      <c r="V94" s="15" t="n">
        <v>10343.8</v>
      </c>
      <c r="W94" s="15" t="n">
        <v>6776.7</v>
      </c>
      <c r="X94" s="15" t="n">
        <v>16828.4</v>
      </c>
      <c r="Y94" s="15" t="n">
        <v>16595.6</v>
      </c>
      <c r="Z94" s="15" t="n">
        <v>15174.4</v>
      </c>
      <c r="AA94" s="15" t="n">
        <v>13145.2</v>
      </c>
      <c r="AB94" s="15" t="n">
        <v>14271.4</v>
      </c>
      <c r="AC94" s="15" t="n">
        <v>12957.4</v>
      </c>
      <c r="AD94" s="15" t="n">
        <v>12585.8</v>
      </c>
      <c r="AE94" s="15" t="n">
        <v>5623.1</v>
      </c>
      <c r="AF94" s="15" t="n">
        <v>1361.8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11997.4</v>
      </c>
      <c r="D95" s="15" t="n">
        <v>1275.9</v>
      </c>
      <c r="E95" s="15" t="n">
        <v>10700.6</v>
      </c>
      <c r="F95" s="15" t="n">
        <v>5145.5</v>
      </c>
      <c r="G95" s="15" t="n">
        <v>5694.3</v>
      </c>
      <c r="H95" s="15" t="n">
        <v>6359.3</v>
      </c>
      <c r="I95" s="15" t="n">
        <v>1955.3</v>
      </c>
      <c r="J95" s="15" t="n">
        <v>2939.6</v>
      </c>
      <c r="K95" s="15" t="n">
        <v>1388.8</v>
      </c>
      <c r="L95" s="15" t="n">
        <v>1285.6</v>
      </c>
      <c r="M95" s="15" t="n">
        <v>2194.9</v>
      </c>
      <c r="N95" s="15" t="n">
        <v>3294.2</v>
      </c>
      <c r="O95" s="15" t="n">
        <v>9576.7</v>
      </c>
      <c r="P95" s="15" t="n">
        <v>11562.1</v>
      </c>
      <c r="Q95" s="15" t="n">
        <v>3714</v>
      </c>
      <c r="R95" s="15" t="n">
        <v>7586.9</v>
      </c>
      <c r="S95" s="15" t="n">
        <v>9646.6</v>
      </c>
      <c r="T95" s="15" t="n">
        <v>15394.5</v>
      </c>
      <c r="U95" s="15" t="n">
        <v>10884.3</v>
      </c>
      <c r="V95" s="15" t="n">
        <v>10188</v>
      </c>
      <c r="W95" s="15" t="n">
        <v>6698.9</v>
      </c>
      <c r="X95" s="15" t="n">
        <v>16791.3</v>
      </c>
      <c r="Y95" s="15" t="n">
        <v>16820.6</v>
      </c>
      <c r="Z95" s="15" t="n">
        <v>15330.7</v>
      </c>
      <c r="AA95" s="15" t="n">
        <v>13275.2</v>
      </c>
      <c r="AB95" s="15" t="n">
        <v>14388.1</v>
      </c>
      <c r="AC95" s="15" t="n">
        <v>13128</v>
      </c>
      <c r="AD95" s="15" t="n">
        <v>12296.7</v>
      </c>
      <c r="AE95" s="15" t="n">
        <v>5182</v>
      </c>
      <c r="AF95" s="15" t="n">
        <v>1408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11879.4</v>
      </c>
      <c r="D96" s="19" t="n">
        <v>1320.2</v>
      </c>
      <c r="E96" s="19" t="n">
        <v>11008.1</v>
      </c>
      <c r="F96" s="19" t="n">
        <v>5023.5</v>
      </c>
      <c r="G96" s="19" t="n">
        <v>5598.8</v>
      </c>
      <c r="H96" s="19" t="n">
        <v>6420.2</v>
      </c>
      <c r="I96" s="19" t="n">
        <v>1851.8</v>
      </c>
      <c r="J96" s="19" t="n">
        <v>2948.4</v>
      </c>
      <c r="K96" s="19" t="n">
        <v>1386.4</v>
      </c>
      <c r="L96" s="19" t="n">
        <v>1288</v>
      </c>
      <c r="M96" s="19" t="n">
        <v>2238</v>
      </c>
      <c r="N96" s="19" t="n">
        <v>3352.7</v>
      </c>
      <c r="O96" s="19" t="n">
        <v>9523.6</v>
      </c>
      <c r="P96" s="19" t="n">
        <v>11829.3</v>
      </c>
      <c r="Q96" s="19" t="n">
        <v>3716.6</v>
      </c>
      <c r="R96" s="19" t="n">
        <v>7429.4</v>
      </c>
      <c r="S96" s="19" t="n">
        <v>9622.6</v>
      </c>
      <c r="T96" s="19" t="n">
        <v>15132.4</v>
      </c>
      <c r="U96" s="19" t="n">
        <v>10824.4</v>
      </c>
      <c r="V96" s="19" t="n">
        <v>9966.3</v>
      </c>
      <c r="W96" s="19" t="n">
        <v>6875.4</v>
      </c>
      <c r="X96" s="19" t="n">
        <v>16984.3</v>
      </c>
      <c r="Y96" s="19" t="n">
        <v>17146.7</v>
      </c>
      <c r="Z96" s="19" t="n">
        <v>15345.7</v>
      </c>
      <c r="AA96" s="19" t="n">
        <v>13198.8</v>
      </c>
      <c r="AB96" s="19" t="n">
        <v>14122</v>
      </c>
      <c r="AC96" s="19" t="n">
        <v>13309.8</v>
      </c>
      <c r="AD96" s="19" t="n">
        <v>12027.3</v>
      </c>
      <c r="AE96" s="19" t="n">
        <v>4976.1</v>
      </c>
      <c r="AF96" s="19" t="n">
        <v>1537.5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11523.1</v>
      </c>
      <c r="D97" s="11" t="n">
        <v>1253.8</v>
      </c>
      <c r="E97" s="11" t="n">
        <v>10939.6</v>
      </c>
      <c r="F97" s="11" t="n">
        <v>5010.7</v>
      </c>
      <c r="G97" s="11" t="n">
        <v>5423</v>
      </c>
      <c r="H97" s="11" t="n">
        <v>6348.4</v>
      </c>
      <c r="I97" s="11" t="n">
        <v>1766.4</v>
      </c>
      <c r="J97" s="11" t="n">
        <v>3010.2</v>
      </c>
      <c r="K97" s="11" t="n">
        <v>1348.8</v>
      </c>
      <c r="L97" s="11" t="n">
        <v>1325.7</v>
      </c>
      <c r="M97" s="11" t="n">
        <v>2220.5</v>
      </c>
      <c r="N97" s="11" t="n">
        <v>3340.3</v>
      </c>
      <c r="O97" s="11" t="n">
        <v>9526.5</v>
      </c>
      <c r="P97" s="11" t="n">
        <v>11952.6</v>
      </c>
      <c r="Q97" s="11" t="n">
        <v>3695.6</v>
      </c>
      <c r="R97" s="11" t="n">
        <v>7415</v>
      </c>
      <c r="S97" s="11" t="n">
        <v>9929.3</v>
      </c>
      <c r="T97" s="11" t="n">
        <v>14968.7</v>
      </c>
      <c r="U97" s="11" t="n">
        <v>10705.8</v>
      </c>
      <c r="V97" s="11" t="n">
        <v>9795.4</v>
      </c>
      <c r="W97" s="11" t="n">
        <v>6845.8</v>
      </c>
      <c r="X97" s="11" t="n">
        <v>16870.5</v>
      </c>
      <c r="Y97" s="11" t="n">
        <v>17436.5</v>
      </c>
      <c r="Z97" s="11" t="n">
        <v>15412.4</v>
      </c>
      <c r="AA97" s="11" t="n">
        <v>13278.8</v>
      </c>
      <c r="AB97" s="11" t="n">
        <v>13840.1</v>
      </c>
      <c r="AC97" s="11" t="n">
        <v>13438.4</v>
      </c>
      <c r="AD97" s="11" t="n">
        <v>11691</v>
      </c>
      <c r="AE97" s="11" t="n">
        <v>4854.7</v>
      </c>
      <c r="AF97" s="11" t="n">
        <v>1578.4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11194.7</v>
      </c>
      <c r="D98" s="15" t="n">
        <v>1233.8</v>
      </c>
      <c r="E98" s="15" t="n">
        <v>10890</v>
      </c>
      <c r="F98" s="15" t="n">
        <v>5082.9</v>
      </c>
      <c r="G98" s="15" t="n">
        <v>5229.1</v>
      </c>
      <c r="H98" s="15" t="n">
        <v>6445.5</v>
      </c>
      <c r="I98" s="15" t="n">
        <v>1749.3</v>
      </c>
      <c r="J98" s="15" t="n">
        <v>3071.5</v>
      </c>
      <c r="K98" s="15" t="n">
        <v>1309.2</v>
      </c>
      <c r="L98" s="15" t="n">
        <v>1452.7</v>
      </c>
      <c r="M98" s="15" t="n">
        <v>2248.5</v>
      </c>
      <c r="N98" s="15" t="n">
        <v>3347.9</v>
      </c>
      <c r="O98" s="15" t="n">
        <v>9444.4</v>
      </c>
      <c r="P98" s="15" t="n">
        <v>11724.1</v>
      </c>
      <c r="Q98" s="15" t="n">
        <v>3604.7</v>
      </c>
      <c r="R98" s="15" t="n">
        <v>7166</v>
      </c>
      <c r="S98" s="15" t="n">
        <v>9941.5</v>
      </c>
      <c r="T98" s="15" t="n">
        <v>15056</v>
      </c>
      <c r="U98" s="15" t="n">
        <v>10573.4</v>
      </c>
      <c r="V98" s="15" t="n">
        <v>9371.7</v>
      </c>
      <c r="W98" s="15" t="n">
        <v>6820</v>
      </c>
      <c r="X98" s="15" t="n">
        <v>16673</v>
      </c>
      <c r="Y98" s="15" t="n">
        <v>17598.3</v>
      </c>
      <c r="Z98" s="15" t="n">
        <v>15543.1</v>
      </c>
      <c r="AA98" s="15" t="n">
        <v>13192.7</v>
      </c>
      <c r="AB98" s="15" t="n">
        <v>13739.8</v>
      </c>
      <c r="AC98" s="15" t="n">
        <v>13312.5</v>
      </c>
      <c r="AD98" s="15" t="n">
        <v>11280.6</v>
      </c>
      <c r="AE98" s="15" t="n">
        <v>4750.4</v>
      </c>
      <c r="AF98" s="15" t="n">
        <v>1569.4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10894.4</v>
      </c>
      <c r="D99" s="15" t="n">
        <v>1191.6</v>
      </c>
      <c r="E99" s="15" t="n">
        <v>10927.3</v>
      </c>
      <c r="F99" s="15" t="n">
        <v>5135.7</v>
      </c>
      <c r="G99" s="15" t="n">
        <v>5286.8</v>
      </c>
      <c r="H99" s="15" t="n">
        <v>6696.3</v>
      </c>
      <c r="I99" s="15" t="n">
        <v>1809.1</v>
      </c>
      <c r="J99" s="15" t="n">
        <v>3157.3</v>
      </c>
      <c r="K99" s="15" t="n">
        <v>1274.9</v>
      </c>
      <c r="L99" s="15" t="n">
        <v>1521.4</v>
      </c>
      <c r="M99" s="15" t="n">
        <v>2284.6</v>
      </c>
      <c r="N99" s="15" t="n">
        <v>3524</v>
      </c>
      <c r="O99" s="15" t="n">
        <v>9325.3</v>
      </c>
      <c r="P99" s="15" t="n">
        <v>11867.2</v>
      </c>
      <c r="Q99" s="15" t="n">
        <v>3496</v>
      </c>
      <c r="R99" s="15" t="n">
        <v>6976.6</v>
      </c>
      <c r="S99" s="15" t="n">
        <v>9980.2</v>
      </c>
      <c r="T99" s="15" t="n">
        <v>15050</v>
      </c>
      <c r="U99" s="15" t="n">
        <v>10518.1</v>
      </c>
      <c r="V99" s="15" t="n">
        <v>9153.9</v>
      </c>
      <c r="W99" s="15" t="n">
        <v>6786.7</v>
      </c>
      <c r="X99" s="15" t="n">
        <v>16811.6</v>
      </c>
      <c r="Y99" s="15" t="n">
        <v>17515.8</v>
      </c>
      <c r="Z99" s="15" t="n">
        <v>15399.8</v>
      </c>
      <c r="AA99" s="15" t="n">
        <v>12954</v>
      </c>
      <c r="AB99" s="15" t="n">
        <v>13832.4</v>
      </c>
      <c r="AC99" s="15" t="n">
        <v>13201</v>
      </c>
      <c r="AD99" s="15" t="n">
        <v>10848.2</v>
      </c>
      <c r="AE99" s="15" t="n">
        <v>4644.1</v>
      </c>
      <c r="AF99" s="15" t="n">
        <v>1622.3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10638.1</v>
      </c>
      <c r="D100" s="19" t="n">
        <v>1176.4</v>
      </c>
      <c r="E100" s="19" t="n">
        <v>10810</v>
      </c>
      <c r="F100" s="19" t="n">
        <v>5247.5</v>
      </c>
      <c r="G100" s="19" t="n">
        <v>5184.8</v>
      </c>
      <c r="H100" s="19" t="n">
        <v>6694.5</v>
      </c>
      <c r="I100" s="19" t="n">
        <v>1772.9</v>
      </c>
      <c r="J100" s="19" t="n">
        <v>3197.8</v>
      </c>
      <c r="K100" s="19" t="n">
        <v>1307.4</v>
      </c>
      <c r="L100" s="19" t="n">
        <v>1533.1</v>
      </c>
      <c r="M100" s="19" t="n">
        <v>2279</v>
      </c>
      <c r="N100" s="19" t="n">
        <v>3518.5</v>
      </c>
      <c r="O100" s="19" t="n">
        <v>8846.1</v>
      </c>
      <c r="P100" s="19" t="n">
        <v>11781.3</v>
      </c>
      <c r="Q100" s="19" t="n">
        <v>3467.3</v>
      </c>
      <c r="R100" s="19" t="n">
        <v>7041.5</v>
      </c>
      <c r="S100" s="19" t="n">
        <v>10144.7</v>
      </c>
      <c r="T100" s="19" t="n">
        <v>15032.8</v>
      </c>
      <c r="U100" s="19" t="n">
        <v>10340.6</v>
      </c>
      <c r="V100" s="19" t="n">
        <v>8791.1</v>
      </c>
      <c r="W100" s="19" t="n">
        <v>6758.9</v>
      </c>
      <c r="X100" s="19" t="n">
        <v>16869</v>
      </c>
      <c r="Y100" s="19" t="n">
        <v>17609.4</v>
      </c>
      <c r="Z100" s="19" t="n">
        <v>15415.4</v>
      </c>
      <c r="AA100" s="19" t="n">
        <v>13252.3</v>
      </c>
      <c r="AB100" s="19" t="n">
        <v>13722.2</v>
      </c>
      <c r="AC100" s="19" t="n">
        <v>13322</v>
      </c>
      <c r="AD100" s="19" t="n">
        <v>10865.1</v>
      </c>
      <c r="AE100" s="19" t="n">
        <v>4361.3</v>
      </c>
      <c r="AF100" s="19" t="n">
        <v>1595.1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144.5642</v>
      </c>
      <c r="D103" s="23" t="n">
        <f aca="false">SUM(D5:D100)/4000</f>
        <v>93.25975</v>
      </c>
      <c r="E103" s="23" t="n">
        <f aca="false">SUM(E5:E100)/4000</f>
        <v>91.58295</v>
      </c>
      <c r="F103" s="23" t="n">
        <f aca="false">SUM(F5:F100)/4000</f>
        <v>163.677725</v>
      </c>
      <c r="G103" s="23" t="n">
        <f aca="false">SUM(G5:G100)/4000</f>
        <v>135.27785</v>
      </c>
      <c r="H103" s="23" t="n">
        <f aca="false">SUM(H5:H100)/4000</f>
        <v>109.421025</v>
      </c>
      <c r="I103" s="23" t="n">
        <f aca="false">SUM(I5:I100)/4000</f>
        <v>128.290875</v>
      </c>
      <c r="J103" s="23" t="n">
        <f aca="false">SUM(J5:J100)/4000</f>
        <v>29.21235</v>
      </c>
      <c r="K103" s="23" t="n">
        <f aca="false">SUM(K5:K100)/4000</f>
        <v>88.569575</v>
      </c>
      <c r="L103" s="23" t="n">
        <f aca="false">SUM(L5:L100)/4000</f>
        <v>27.106275</v>
      </c>
      <c r="M103" s="23" t="n">
        <f aca="false">SUM(M5:M100)/4000</f>
        <v>38.067325</v>
      </c>
      <c r="N103" s="23" t="n">
        <f aca="false">SUM(N5:N100)/4000</f>
        <v>60.718925</v>
      </c>
      <c r="O103" s="23" t="n">
        <f aca="false">SUM(O5:O100)/4000</f>
        <v>157.15525</v>
      </c>
      <c r="P103" s="23" t="n">
        <f aca="false">SUM(P5:P100)/4000</f>
        <v>225.1885</v>
      </c>
      <c r="Q103" s="23" t="n">
        <f aca="false">SUM(Q5:Q100)/4000</f>
        <v>146.928275</v>
      </c>
      <c r="R103" s="23" t="n">
        <f aca="false">SUM(R5:R100)/4000</f>
        <v>112.184925</v>
      </c>
      <c r="S103" s="23" t="n">
        <f aca="false">SUM(S5:S100)/4000</f>
        <v>139.18535</v>
      </c>
      <c r="T103" s="23" t="n">
        <f aca="false">SUM(T5:T100)/4000</f>
        <v>389.44625</v>
      </c>
      <c r="U103" s="23" t="n">
        <f aca="false">SUM(U5:U100)/4000</f>
        <v>266.833675</v>
      </c>
      <c r="V103" s="23" t="n">
        <f aca="false">SUM(V5:V100)/4000</f>
        <v>229.179575</v>
      </c>
      <c r="W103" s="23" t="n">
        <f aca="false">SUM(W5:W100)/4000</f>
        <v>93.1944</v>
      </c>
      <c r="X103" s="23" t="n">
        <f aca="false">SUM(X5:X100)/4000</f>
        <v>254.8215</v>
      </c>
      <c r="Y103" s="23" t="n">
        <f aca="false">SUM(Y5:Y100)/4000</f>
        <v>411.849875</v>
      </c>
      <c r="Z103" s="23" t="n">
        <f aca="false">SUM(Z5:Z100)/4000</f>
        <v>349.281</v>
      </c>
      <c r="AA103" s="23" t="n">
        <f aca="false">SUM(AA5:AA100)/4000</f>
        <v>330.9623</v>
      </c>
      <c r="AB103" s="23" t="n">
        <f aca="false">SUM(AB5:AB100)/4000</f>
        <v>350.50465</v>
      </c>
      <c r="AC103" s="23" t="n">
        <f aca="false">SUM(AC5:AC100)/4000</f>
        <v>302.891525</v>
      </c>
      <c r="AD103" s="23" t="n">
        <f aca="false">SUM(AD5:AD100)/4000</f>
        <v>287.8861</v>
      </c>
      <c r="AE103" s="23" t="n">
        <f aca="false">SUM(AE5:AE100)/4000</f>
        <v>208.661225</v>
      </c>
      <c r="AF103" s="23" t="n">
        <f aca="false">SUM(AF5:AF100)/4000</f>
        <v>38.756275</v>
      </c>
    </row>
    <row r="104" customFormat="false" ht="12.75" hidden="false" customHeight="false" outlineLevel="0" collapsed="false">
      <c r="A104" s="24" t="s">
        <v>15</v>
      </c>
      <c r="C104" s="25" t="n">
        <f aca="false">SUM(C103:AF103)</f>
        <v>5404.659475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1990.1</v>
      </c>
      <c r="D108" s="26" t="n">
        <f aca="false">MIN(D5:D100)</f>
        <v>1176.4</v>
      </c>
      <c r="E108" s="26" t="n">
        <f aca="false">MIN(E5:E100)</f>
        <v>981.5</v>
      </c>
      <c r="F108" s="26" t="n">
        <f aca="false">MIN(F5:F100)</f>
        <v>4633.4</v>
      </c>
      <c r="G108" s="26" t="n">
        <f aca="false">MIN(G5:G100)</f>
        <v>5015</v>
      </c>
      <c r="H108" s="26" t="n">
        <f aca="false">MIN(H5:H100)</f>
        <v>2888.7</v>
      </c>
      <c r="I108" s="26" t="n">
        <f aca="false">MIN(I5:I100)</f>
        <v>1749.3</v>
      </c>
      <c r="J108" s="26" t="n">
        <f aca="false">MIN(J5:J100)</f>
        <v>139.7</v>
      </c>
      <c r="K108" s="26" t="n">
        <f aca="false">MIN(K5:K100)</f>
        <v>1274.9</v>
      </c>
      <c r="L108" s="26" t="n">
        <f aca="false">MIN(L5:L100)</f>
        <v>812.7</v>
      </c>
      <c r="M108" s="26" t="n">
        <f aca="false">MIN(M5:M100)</f>
        <v>1212.2</v>
      </c>
      <c r="N108" s="26" t="n">
        <f aca="false">MIN(N5:N100)</f>
        <v>1997.3</v>
      </c>
      <c r="O108" s="26" t="n">
        <f aca="false">MIN(O5:O100)</f>
        <v>3518.6</v>
      </c>
      <c r="P108" s="26" t="n">
        <f aca="false">MIN(P5:P100)</f>
        <v>7766.9</v>
      </c>
      <c r="Q108" s="26" t="n">
        <f aca="false">MIN(Q5:Q100)</f>
        <v>3080</v>
      </c>
      <c r="R108" s="26" t="n">
        <f aca="false">MIN(R5:R100)</f>
        <v>1797.2</v>
      </c>
      <c r="S108" s="26" t="n">
        <f aca="false">MIN(S5:S100)</f>
        <v>3919</v>
      </c>
      <c r="T108" s="26" t="n">
        <f aca="false">MIN(T5:T100)</f>
        <v>10090.3</v>
      </c>
      <c r="U108" s="26" t="n">
        <f aca="false">MIN(U5:U100)</f>
        <v>6900.5</v>
      </c>
      <c r="V108" s="26" t="n">
        <f aca="false">MIN(V5:V100)</f>
        <v>8057.2</v>
      </c>
      <c r="W108" s="26" t="n">
        <f aca="false">MIN(W5:W100)</f>
        <v>1203.2</v>
      </c>
      <c r="X108" s="26" t="n">
        <f aca="false">MIN(X5:X100)</f>
        <v>5441.9</v>
      </c>
      <c r="Y108" s="26" t="n">
        <f aca="false">MIN(Y5:Y100)</f>
        <v>14743.2</v>
      </c>
      <c r="Z108" s="26" t="n">
        <f aca="false">MIN(Z5:Z100)</f>
        <v>10591.8</v>
      </c>
      <c r="AA108" s="26" t="n">
        <f aca="false">MIN(AA5:AA100)</f>
        <v>11833</v>
      </c>
      <c r="AB108" s="26" t="n">
        <f aca="false">MIN(AB5:AB100)</f>
        <v>13059.8</v>
      </c>
      <c r="AC108" s="26" t="n">
        <f aca="false">MIN(AC5:AC100)</f>
        <v>9796.9</v>
      </c>
      <c r="AD108" s="26" t="n">
        <f aca="false">MIN(AD5:AD100)</f>
        <v>9364.6</v>
      </c>
      <c r="AE108" s="26" t="n">
        <f aca="false">MIN(AE5:AE100)</f>
        <v>4361.3</v>
      </c>
      <c r="AF108" s="26" t="n">
        <f aca="false">MIN(AF5:AF100)</f>
        <v>433.9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13428.5</v>
      </c>
      <c r="D109" s="26" t="n">
        <f aca="false">MAX(D5:D100)</f>
        <v>10502.7</v>
      </c>
      <c r="E109" s="26" t="n">
        <f aca="false">MAX(E5:E100)</f>
        <v>11008.1</v>
      </c>
      <c r="F109" s="26" t="n">
        <f aca="false">MAX(F5:F100)</f>
        <v>10800.4</v>
      </c>
      <c r="G109" s="26" t="n">
        <f aca="false">MAX(G5:G100)</f>
        <v>6432.2</v>
      </c>
      <c r="H109" s="26" t="n">
        <f aca="false">MAX(H5:H100)</f>
        <v>6696.3</v>
      </c>
      <c r="I109" s="26" t="n">
        <f aca="false">MAX(I5:I100)</f>
        <v>8380.1</v>
      </c>
      <c r="J109" s="26" t="n">
        <f aca="false">MAX(J5:J100)</f>
        <v>3197.8</v>
      </c>
      <c r="K109" s="26" t="n">
        <f aca="false">MAX(K5:K100)</f>
        <v>5495.2</v>
      </c>
      <c r="L109" s="26" t="n">
        <f aca="false">MAX(L5:L100)</f>
        <v>1533.1</v>
      </c>
      <c r="M109" s="26" t="n">
        <f aca="false">MAX(M5:M100)</f>
        <v>2295.2</v>
      </c>
      <c r="N109" s="26" t="n">
        <f aca="false">MAX(N5:N100)</f>
        <v>3524</v>
      </c>
      <c r="O109" s="26" t="n">
        <f aca="false">MAX(O5:O100)</f>
        <v>10119.6</v>
      </c>
      <c r="P109" s="26" t="n">
        <f aca="false">MAX(P5:P100)</f>
        <v>11952.6</v>
      </c>
      <c r="Q109" s="26" t="n">
        <f aca="false">MAX(Q5:Q100)</f>
        <v>11791.6</v>
      </c>
      <c r="R109" s="26" t="n">
        <f aca="false">MAX(R5:R100)</f>
        <v>8479.2</v>
      </c>
      <c r="S109" s="26" t="n">
        <f aca="false">MAX(S5:S100)</f>
        <v>10144.7</v>
      </c>
      <c r="T109" s="26" t="n">
        <f aca="false">MAX(T5:T100)</f>
        <v>20857.6</v>
      </c>
      <c r="U109" s="26" t="n">
        <f aca="false">MAX(U5:U100)</f>
        <v>14950.5</v>
      </c>
      <c r="V109" s="26" t="n">
        <f aca="false">MAX(V5:V100)</f>
        <v>10777.1</v>
      </c>
      <c r="W109" s="26" t="n">
        <f aca="false">MAX(W5:W100)</f>
        <v>8426.4</v>
      </c>
      <c r="X109" s="26" t="n">
        <f aca="false">MAX(X5:X100)</f>
        <v>16984.3</v>
      </c>
      <c r="Y109" s="26" t="n">
        <f aca="false">MAX(Y5:Y100)</f>
        <v>19587.8</v>
      </c>
      <c r="Z109" s="26" t="n">
        <f aca="false">MAX(Z5:Z100)</f>
        <v>18528.5</v>
      </c>
      <c r="AA109" s="26" t="n">
        <f aca="false">MAX(AA5:AA100)</f>
        <v>15586.7</v>
      </c>
      <c r="AB109" s="26" t="n">
        <f aca="false">MAX(AB5:AB100)</f>
        <v>16694.2</v>
      </c>
      <c r="AC109" s="26" t="n">
        <f aca="false">MAX(AC5:AC100)</f>
        <v>15491</v>
      </c>
      <c r="AD109" s="26" t="n">
        <f aca="false">MAX(AD5:AD100)</f>
        <v>14329.5</v>
      </c>
      <c r="AE109" s="26" t="n">
        <f aca="false">MAX(AE5:AE100)</f>
        <v>10885.3</v>
      </c>
      <c r="AF109" s="26" t="n">
        <f aca="false">MAX(AF5:AF100)</f>
        <v>4309.9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6023.50833333333</v>
      </c>
      <c r="D110" s="26" t="n">
        <f aca="false">AVERAGE(D5:D100)</f>
        <v>3885.82291666667</v>
      </c>
      <c r="E110" s="26" t="n">
        <f aca="false">AVERAGE(E5:E100)</f>
        <v>3815.95625</v>
      </c>
      <c r="F110" s="26" t="n">
        <f aca="false">AVERAGE(F5:F100)</f>
        <v>6819.90520833333</v>
      </c>
      <c r="G110" s="26" t="n">
        <f aca="false">AVERAGE(G5:G100)</f>
        <v>5636.57708333333</v>
      </c>
      <c r="H110" s="26" t="n">
        <f aca="false">AVERAGE(H5:H100)</f>
        <v>4559.209375</v>
      </c>
      <c r="I110" s="26" t="n">
        <f aca="false">AVERAGE(I5:I100)</f>
        <v>5345.453125</v>
      </c>
      <c r="J110" s="26" t="n">
        <f aca="false">AVERAGE(J5:J100)</f>
        <v>1217.18125</v>
      </c>
      <c r="K110" s="26" t="n">
        <f aca="false">AVERAGE(K5:K100)</f>
        <v>3690.39895833333</v>
      </c>
      <c r="L110" s="26" t="n">
        <f aca="false">AVERAGE(L5:L100)</f>
        <v>1129.428125</v>
      </c>
      <c r="M110" s="26" t="n">
        <f aca="false">AVERAGE(M5:M100)</f>
        <v>1586.13854166667</v>
      </c>
      <c r="N110" s="26" t="n">
        <f aca="false">AVERAGE(N5:N100)</f>
        <v>2529.95520833333</v>
      </c>
      <c r="O110" s="26" t="n">
        <f aca="false">AVERAGE(O5:O100)</f>
        <v>6548.13541666667</v>
      </c>
      <c r="P110" s="26" t="n">
        <f aca="false">AVERAGE(P5:P100)</f>
        <v>9382.85416666667</v>
      </c>
      <c r="Q110" s="26" t="n">
        <f aca="false">AVERAGE(Q5:Q100)</f>
        <v>6122.01145833333</v>
      </c>
      <c r="R110" s="26" t="n">
        <f aca="false">AVERAGE(R5:R100)</f>
        <v>4674.371875</v>
      </c>
      <c r="S110" s="26" t="n">
        <f aca="false">AVERAGE(S5:S100)</f>
        <v>5799.38958333333</v>
      </c>
      <c r="T110" s="26" t="n">
        <f aca="false">AVERAGE(T5:T100)</f>
        <v>16226.9270833333</v>
      </c>
      <c r="U110" s="26" t="n">
        <f aca="false">AVERAGE(U5:U100)</f>
        <v>11118.0697916667</v>
      </c>
      <c r="V110" s="26" t="n">
        <f aca="false">AVERAGE(V5:V100)</f>
        <v>9549.14895833333</v>
      </c>
      <c r="W110" s="26" t="n">
        <f aca="false">AVERAGE(W5:W100)</f>
        <v>3883.1</v>
      </c>
      <c r="X110" s="26" t="n">
        <f aca="false">AVERAGE(X5:X100)</f>
        <v>10617.5625</v>
      </c>
      <c r="Y110" s="26" t="n">
        <f aca="false">AVERAGE(Y5:Y100)</f>
        <v>17160.4114583333</v>
      </c>
      <c r="Z110" s="26" t="n">
        <f aca="false">AVERAGE(Z5:Z100)</f>
        <v>14553.375</v>
      </c>
      <c r="AA110" s="26" t="n">
        <f aca="false">AVERAGE(AA5:AA100)</f>
        <v>13790.0958333333</v>
      </c>
      <c r="AB110" s="26" t="n">
        <f aca="false">AVERAGE(AB5:AB100)</f>
        <v>14604.3604166667</v>
      </c>
      <c r="AC110" s="26" t="n">
        <f aca="false">AVERAGE(AC5:AC100)</f>
        <v>12620.4802083333</v>
      </c>
      <c r="AD110" s="26" t="n">
        <f aca="false">AVERAGE(AD5:AD100)</f>
        <v>11995.2541666667</v>
      </c>
      <c r="AE110" s="26" t="n">
        <f aca="false">AVERAGE(AE5:AE100)</f>
        <v>8694.21770833333</v>
      </c>
      <c r="AF110" s="26" t="n">
        <f aca="false">AVERAGE(AF5:AF100)</f>
        <v>1614.84479166667</v>
      </c>
    </row>
  </sheetData>
  <printOptions headings="false" gridLines="false" gridLinesSet="true" horizontalCentered="true" verticalCentered="true"/>
  <pageMargins left="0.354166666666667" right="0.236111111111111" top="0.511805555555556" bottom="0.275694444444444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2" min="4" style="0" width="11.56"/>
  </cols>
  <sheetData>
    <row r="1" customFormat="false" ht="23.25" hidden="false" customHeight="true" outlineLevel="0" collapsed="false">
      <c r="C1" s="2" t="s">
        <v>52</v>
      </c>
    </row>
    <row r="2" customFormat="false" ht="15" hidden="false" customHeight="true" outlineLevel="0" collapsed="false">
      <c r="C2" s="3" t="s">
        <v>51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40118</v>
      </c>
      <c r="D3" s="4" t="n">
        <v>40119</v>
      </c>
      <c r="E3" s="4" t="n">
        <v>40120</v>
      </c>
      <c r="F3" s="4" t="n">
        <v>40121</v>
      </c>
      <c r="G3" s="4" t="n">
        <v>40122</v>
      </c>
      <c r="H3" s="4" t="n">
        <v>40123</v>
      </c>
      <c r="I3" s="4" t="n">
        <v>40124</v>
      </c>
      <c r="J3" s="4" t="n">
        <v>40125</v>
      </c>
      <c r="K3" s="4" t="n">
        <v>40126</v>
      </c>
      <c r="L3" s="4" t="n">
        <v>40127</v>
      </c>
      <c r="M3" s="4" t="n">
        <v>40128</v>
      </c>
      <c r="N3" s="4" t="n">
        <v>40129</v>
      </c>
      <c r="O3" s="4" t="n">
        <v>40130</v>
      </c>
      <c r="P3" s="4" t="n">
        <v>40131</v>
      </c>
      <c r="Q3" s="4" t="n">
        <v>40132</v>
      </c>
      <c r="R3" s="4" t="n">
        <v>40133</v>
      </c>
      <c r="S3" s="4" t="n">
        <v>40134</v>
      </c>
      <c r="T3" s="4" t="n">
        <v>40135</v>
      </c>
      <c r="U3" s="4" t="n">
        <v>40136</v>
      </c>
      <c r="V3" s="4" t="n">
        <v>40137</v>
      </c>
      <c r="W3" s="4" t="n">
        <v>40138</v>
      </c>
      <c r="X3" s="4" t="n">
        <v>40139</v>
      </c>
      <c r="Y3" s="4" t="n">
        <v>40140</v>
      </c>
      <c r="Z3" s="4" t="n">
        <v>40141</v>
      </c>
      <c r="AA3" s="4" t="n">
        <v>40142</v>
      </c>
      <c r="AB3" s="4" t="n">
        <v>40143</v>
      </c>
      <c r="AC3" s="4" t="n">
        <v>40144</v>
      </c>
      <c r="AD3" s="4" t="n">
        <v>40145</v>
      </c>
      <c r="AE3" s="4" t="n">
        <v>40146</v>
      </c>
      <c r="AF3" s="4" t="n">
        <v>40147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9</v>
      </c>
      <c r="D4" s="7" t="s">
        <v>10</v>
      </c>
      <c r="E4" s="7" t="s">
        <v>11</v>
      </c>
      <c r="F4" s="7" t="s">
        <v>12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6</v>
      </c>
      <c r="O4" s="7" t="s">
        <v>7</v>
      </c>
      <c r="P4" s="7" t="s">
        <v>8</v>
      </c>
      <c r="Q4" s="7" t="s">
        <v>9</v>
      </c>
      <c r="R4" s="7" t="s">
        <v>10</v>
      </c>
      <c r="S4" s="7" t="s">
        <v>11</v>
      </c>
      <c r="T4" s="7" t="s">
        <v>12</v>
      </c>
      <c r="U4" s="7" t="s">
        <v>6</v>
      </c>
      <c r="V4" s="7" t="s">
        <v>7</v>
      </c>
      <c r="W4" s="7" t="s">
        <v>8</v>
      </c>
      <c r="X4" s="7" t="s">
        <v>9</v>
      </c>
      <c r="Y4" s="7" t="s">
        <v>10</v>
      </c>
      <c r="Z4" s="7" t="s">
        <v>11</v>
      </c>
      <c r="AA4" s="7" t="s">
        <v>12</v>
      </c>
      <c r="AB4" s="7" t="s">
        <v>6</v>
      </c>
      <c r="AC4" s="7" t="s">
        <v>7</v>
      </c>
      <c r="AD4" s="7" t="s">
        <v>8</v>
      </c>
      <c r="AE4" s="7" t="s">
        <v>9</v>
      </c>
      <c r="AF4" s="7" t="s">
        <v>10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6.17283950617284</v>
      </c>
      <c r="D5" s="11" t="n">
        <v>9.25925925925926</v>
      </c>
      <c r="E5" s="11" t="n">
        <v>6.17283950617284</v>
      </c>
      <c r="F5" s="11" t="n">
        <v>24.6913580246914</v>
      </c>
      <c r="G5" s="11" t="n">
        <v>6.17283950617284</v>
      </c>
      <c r="H5" s="11" t="n">
        <v>0</v>
      </c>
      <c r="I5" s="11" t="n">
        <v>18.5185185185185</v>
      </c>
      <c r="J5" s="11" t="n">
        <v>3.08641975308642</v>
      </c>
      <c r="K5" s="11" t="n">
        <v>3.08641975308642</v>
      </c>
      <c r="L5" s="11" t="n">
        <v>3.08641975308642</v>
      </c>
      <c r="M5" s="11" t="n">
        <v>0</v>
      </c>
      <c r="N5" s="11" t="n">
        <v>6.17283950617284</v>
      </c>
      <c r="O5" s="11" t="n">
        <v>9.25925925925926</v>
      </c>
      <c r="P5" s="11" t="n">
        <v>27.7777777777778</v>
      </c>
      <c r="Q5" s="11" t="n">
        <v>27.7777777777778</v>
      </c>
      <c r="R5" s="11" t="n">
        <v>9.25925925925926</v>
      </c>
      <c r="S5" s="11" t="n">
        <v>30.8641975308642</v>
      </c>
      <c r="T5" s="11" t="n">
        <v>30.8641975308642</v>
      </c>
      <c r="U5" s="11" t="n">
        <v>27.7777777777778</v>
      </c>
      <c r="V5" s="11" t="n">
        <v>30.8641975308642</v>
      </c>
      <c r="W5" s="11" t="n">
        <v>30.8641975308642</v>
      </c>
      <c r="X5" s="11" t="n">
        <v>30.8641975308642</v>
      </c>
      <c r="Y5" s="11" t="n">
        <v>30.8641975308642</v>
      </c>
      <c r="Z5" s="11" t="n">
        <v>30.8641975308642</v>
      </c>
      <c r="AA5" s="11" t="n">
        <v>30.8641975308642</v>
      </c>
      <c r="AB5" s="11" t="n">
        <v>30.8641975308642</v>
      </c>
      <c r="AC5" s="11" t="n">
        <v>27.7777777777778</v>
      </c>
      <c r="AD5" s="11" t="n">
        <v>30.8641975308642</v>
      </c>
      <c r="AE5" s="11" t="n">
        <v>27.7777777777778</v>
      </c>
      <c r="AF5" s="11" t="n">
        <v>30.8641975308642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6.17283950617284</v>
      </c>
      <c r="D6" s="15" t="n">
        <v>9.25925925925926</v>
      </c>
      <c r="E6" s="15" t="n">
        <v>6.17283950617284</v>
      </c>
      <c r="F6" s="15" t="n">
        <v>24.6913580246914</v>
      </c>
      <c r="G6" s="15" t="n">
        <v>9.25925925925926</v>
      </c>
      <c r="H6" s="15" t="n">
        <v>0</v>
      </c>
      <c r="I6" s="15" t="n">
        <v>18.5185185185185</v>
      </c>
      <c r="J6" s="15" t="n">
        <v>0</v>
      </c>
      <c r="K6" s="15" t="n">
        <v>3.08641975308642</v>
      </c>
      <c r="L6" s="15" t="n">
        <v>3.08641975308642</v>
      </c>
      <c r="M6" s="15" t="n">
        <v>0</v>
      </c>
      <c r="N6" s="15" t="n">
        <v>6.17283950617284</v>
      </c>
      <c r="O6" s="15" t="n">
        <v>12.3456790123457</v>
      </c>
      <c r="P6" s="15" t="n">
        <v>27.7777777777778</v>
      </c>
      <c r="Q6" s="15" t="n">
        <v>27.7777777777778</v>
      </c>
      <c r="R6" s="15" t="n">
        <v>9.25925925925926</v>
      </c>
      <c r="S6" s="15" t="n">
        <v>30.8641975308642</v>
      </c>
      <c r="T6" s="15" t="n">
        <v>30.8641975308642</v>
      </c>
      <c r="U6" s="15" t="n">
        <v>30.8641975308642</v>
      </c>
      <c r="V6" s="15" t="n">
        <v>30.8641975308642</v>
      </c>
      <c r="W6" s="15" t="n">
        <v>27.7777777777778</v>
      </c>
      <c r="X6" s="15" t="n">
        <v>30.8641975308642</v>
      </c>
      <c r="Y6" s="15" t="n">
        <v>30.8641975308642</v>
      </c>
      <c r="Z6" s="15" t="n">
        <v>30.8641975308642</v>
      </c>
      <c r="AA6" s="15" t="n">
        <v>30.8641975308642</v>
      </c>
      <c r="AB6" s="15" t="n">
        <v>30.8641975308642</v>
      </c>
      <c r="AC6" s="15" t="n">
        <v>24.6913580246914</v>
      </c>
      <c r="AD6" s="15" t="n">
        <v>30.8641975308642</v>
      </c>
      <c r="AE6" s="15" t="n">
        <v>15.4320987654321</v>
      </c>
      <c r="AF6" s="15" t="n">
        <v>30.8641975308642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6.17283950617284</v>
      </c>
      <c r="D7" s="15" t="n">
        <v>12.3456790123457</v>
      </c>
      <c r="E7" s="15" t="n">
        <v>6.17283950617284</v>
      </c>
      <c r="F7" s="15" t="n">
        <v>24.6913580246914</v>
      </c>
      <c r="G7" s="15" t="n">
        <v>9.25925925925926</v>
      </c>
      <c r="H7" s="15" t="n">
        <v>0</v>
      </c>
      <c r="I7" s="15" t="n">
        <v>18.5185185185185</v>
      </c>
      <c r="J7" s="15" t="n">
        <v>0</v>
      </c>
      <c r="K7" s="15" t="n">
        <v>6.17283950617284</v>
      </c>
      <c r="L7" s="15" t="n">
        <v>3.08641975308642</v>
      </c>
      <c r="M7" s="15" t="n">
        <v>0</v>
      </c>
      <c r="N7" s="15" t="n">
        <v>6.17283950617284</v>
      </c>
      <c r="O7" s="15" t="n">
        <v>12.3456790123457</v>
      </c>
      <c r="P7" s="15" t="n">
        <v>27.7777777777778</v>
      </c>
      <c r="Q7" s="15" t="n">
        <v>27.7777777777778</v>
      </c>
      <c r="R7" s="15" t="n">
        <v>9.25925925925926</v>
      </c>
      <c r="S7" s="15" t="n">
        <v>30.8641975308642</v>
      </c>
      <c r="T7" s="15" t="n">
        <v>30.8641975308642</v>
      </c>
      <c r="U7" s="15" t="n">
        <v>30.8641975308642</v>
      </c>
      <c r="V7" s="15" t="n">
        <v>30.8641975308642</v>
      </c>
      <c r="W7" s="15" t="n">
        <v>21.6049382716049</v>
      </c>
      <c r="X7" s="15" t="n">
        <v>30.8641975308642</v>
      </c>
      <c r="Y7" s="15" t="n">
        <v>30.8641975308642</v>
      </c>
      <c r="Z7" s="15" t="n">
        <v>30.8641975308642</v>
      </c>
      <c r="AA7" s="15" t="n">
        <v>30.8641975308642</v>
      </c>
      <c r="AB7" s="15" t="n">
        <v>30.8641975308642</v>
      </c>
      <c r="AC7" s="15" t="n">
        <v>30.8641975308642</v>
      </c>
      <c r="AD7" s="15" t="n">
        <v>30.8641975308642</v>
      </c>
      <c r="AE7" s="15" t="n">
        <v>12.3456790123457</v>
      </c>
      <c r="AF7" s="15" t="n">
        <v>30.8641975308642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6.17283950617284</v>
      </c>
      <c r="D8" s="19" t="n">
        <v>15.4320987654321</v>
      </c>
      <c r="E8" s="19" t="n">
        <v>6.17283950617284</v>
      </c>
      <c r="F8" s="19" t="n">
        <v>24.6913580246914</v>
      </c>
      <c r="G8" s="19" t="n">
        <v>12.3456790123457</v>
      </c>
      <c r="H8" s="19" t="n">
        <v>0</v>
      </c>
      <c r="I8" s="19" t="n">
        <v>18.5185185185185</v>
      </c>
      <c r="J8" s="19" t="n">
        <v>0</v>
      </c>
      <c r="K8" s="19" t="n">
        <v>6.17283950617284</v>
      </c>
      <c r="L8" s="19" t="n">
        <v>3.08641975308642</v>
      </c>
      <c r="M8" s="19" t="n">
        <v>0</v>
      </c>
      <c r="N8" s="19" t="n">
        <v>6.17283950617284</v>
      </c>
      <c r="O8" s="19" t="n">
        <v>12.3456790123457</v>
      </c>
      <c r="P8" s="19" t="n">
        <v>27.7777777777778</v>
      </c>
      <c r="Q8" s="19" t="n">
        <v>27.7777777777778</v>
      </c>
      <c r="R8" s="19" t="n">
        <v>9.25925925925926</v>
      </c>
      <c r="S8" s="19" t="n">
        <v>30.8641975308642</v>
      </c>
      <c r="T8" s="19" t="n">
        <v>24.6913580246914</v>
      </c>
      <c r="U8" s="19" t="n">
        <v>30.8641975308642</v>
      </c>
      <c r="V8" s="19" t="n">
        <v>30.8641975308642</v>
      </c>
      <c r="W8" s="19" t="n">
        <v>21.6049382716049</v>
      </c>
      <c r="X8" s="19" t="n">
        <v>30.8641975308642</v>
      </c>
      <c r="Y8" s="19" t="n">
        <v>30.8641975308642</v>
      </c>
      <c r="Z8" s="19" t="n">
        <v>30.8641975308642</v>
      </c>
      <c r="AA8" s="19" t="n">
        <v>30.8641975308642</v>
      </c>
      <c r="AB8" s="19" t="n">
        <v>30.8641975308642</v>
      </c>
      <c r="AC8" s="19" t="n">
        <v>30.8641975308642</v>
      </c>
      <c r="AD8" s="19" t="n">
        <v>30.8641975308642</v>
      </c>
      <c r="AE8" s="19" t="n">
        <v>9.25925925925926</v>
      </c>
      <c r="AF8" s="19" t="n">
        <v>27.7777777777778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6.17283950617284</v>
      </c>
      <c r="D9" s="11" t="n">
        <v>12.3456790123457</v>
      </c>
      <c r="E9" s="11" t="n">
        <v>6.17283950617284</v>
      </c>
      <c r="F9" s="11" t="n">
        <v>24.6913580246914</v>
      </c>
      <c r="G9" s="11" t="n">
        <v>12.3456790123457</v>
      </c>
      <c r="H9" s="11" t="n">
        <v>0</v>
      </c>
      <c r="I9" s="11" t="n">
        <v>18.5185185185185</v>
      </c>
      <c r="J9" s="11" t="n">
        <v>0</v>
      </c>
      <c r="K9" s="11" t="n">
        <v>6.17283950617284</v>
      </c>
      <c r="L9" s="11" t="n">
        <v>3.08641975308642</v>
      </c>
      <c r="M9" s="11" t="n">
        <v>0</v>
      </c>
      <c r="N9" s="11" t="n">
        <v>12.3456790123457</v>
      </c>
      <c r="O9" s="11" t="n">
        <v>12.3456790123457</v>
      </c>
      <c r="P9" s="11" t="n">
        <v>27.7777777777778</v>
      </c>
      <c r="Q9" s="11" t="n">
        <v>27.7777777777778</v>
      </c>
      <c r="R9" s="11" t="n">
        <v>6.17283950617284</v>
      </c>
      <c r="S9" s="11" t="n">
        <v>30.8641975308642</v>
      </c>
      <c r="T9" s="11" t="n">
        <v>27.7777777777778</v>
      </c>
      <c r="U9" s="11" t="n">
        <v>30.8641975308642</v>
      </c>
      <c r="V9" s="11" t="n">
        <v>30.8641975308642</v>
      </c>
      <c r="W9" s="11" t="n">
        <v>21.6049382716049</v>
      </c>
      <c r="X9" s="11" t="n">
        <v>30.8641975308642</v>
      </c>
      <c r="Y9" s="11" t="n">
        <v>21.6049382716049</v>
      </c>
      <c r="Z9" s="11" t="n">
        <v>30.8641975308642</v>
      </c>
      <c r="AA9" s="11" t="n">
        <v>30.8641975308642</v>
      </c>
      <c r="AB9" s="11" t="n">
        <v>30.8641975308642</v>
      </c>
      <c r="AC9" s="11" t="n">
        <v>24.6913580246914</v>
      </c>
      <c r="AD9" s="11" t="n">
        <v>30.8641975308642</v>
      </c>
      <c r="AE9" s="11" t="n">
        <v>21.6049382716049</v>
      </c>
      <c r="AF9" s="11" t="n">
        <v>27.7777777777778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6.17283950617284</v>
      </c>
      <c r="D10" s="15" t="n">
        <v>9.25925925925926</v>
      </c>
      <c r="E10" s="15" t="n">
        <v>6.17283950617284</v>
      </c>
      <c r="F10" s="15" t="n">
        <v>24.6913580246914</v>
      </c>
      <c r="G10" s="15" t="n">
        <v>12.3456790123457</v>
      </c>
      <c r="H10" s="15" t="n">
        <v>0</v>
      </c>
      <c r="I10" s="15" t="n">
        <v>18.5185185185185</v>
      </c>
      <c r="J10" s="15" t="n">
        <v>0</v>
      </c>
      <c r="K10" s="15" t="n">
        <v>6.17283950617284</v>
      </c>
      <c r="L10" s="15" t="n">
        <v>3.08641975308642</v>
      </c>
      <c r="M10" s="15" t="n">
        <v>0</v>
      </c>
      <c r="N10" s="15" t="n">
        <v>9.25925925925926</v>
      </c>
      <c r="O10" s="15" t="n">
        <v>18.5185185185185</v>
      </c>
      <c r="P10" s="15" t="n">
        <v>27.7777777777778</v>
      </c>
      <c r="Q10" s="15" t="n">
        <v>27.7777777777778</v>
      </c>
      <c r="R10" s="15" t="n">
        <v>6.17283950617284</v>
      </c>
      <c r="S10" s="15" t="n">
        <v>30.8641975308642</v>
      </c>
      <c r="T10" s="15" t="n">
        <v>30.8641975308642</v>
      </c>
      <c r="U10" s="15" t="n">
        <v>30.8641975308642</v>
      </c>
      <c r="V10" s="15" t="n">
        <v>30.8641975308642</v>
      </c>
      <c r="W10" s="15" t="n">
        <v>15.4320987654321</v>
      </c>
      <c r="X10" s="15" t="n">
        <v>30.8641975308642</v>
      </c>
      <c r="Y10" s="15" t="n">
        <v>15.4320987654321</v>
      </c>
      <c r="Z10" s="15" t="n">
        <v>30.8641975308642</v>
      </c>
      <c r="AA10" s="15" t="n">
        <v>30.8641975308642</v>
      </c>
      <c r="AB10" s="15" t="n">
        <v>30.8641975308642</v>
      </c>
      <c r="AC10" s="15" t="n">
        <v>24.6913580246914</v>
      </c>
      <c r="AD10" s="15" t="n">
        <v>30.8641975308642</v>
      </c>
      <c r="AE10" s="15" t="n">
        <v>27.7777777777778</v>
      </c>
      <c r="AF10" s="15" t="n">
        <v>24.6913580246914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6.17283950617284</v>
      </c>
      <c r="D11" s="15" t="n">
        <v>3.08641975308642</v>
      </c>
      <c r="E11" s="15" t="n">
        <v>6.17283950617284</v>
      </c>
      <c r="F11" s="15" t="n">
        <v>24.6913580246914</v>
      </c>
      <c r="G11" s="15" t="n">
        <v>12.3456790123457</v>
      </c>
      <c r="H11" s="15" t="n">
        <v>0</v>
      </c>
      <c r="I11" s="15" t="n">
        <v>18.5185185185185</v>
      </c>
      <c r="J11" s="15" t="n">
        <v>0</v>
      </c>
      <c r="K11" s="15" t="n">
        <v>6.17283950617284</v>
      </c>
      <c r="L11" s="15" t="n">
        <v>3.08641975308642</v>
      </c>
      <c r="M11" s="15" t="n">
        <v>0</v>
      </c>
      <c r="N11" s="15" t="n">
        <v>12.3456790123457</v>
      </c>
      <c r="O11" s="15" t="n">
        <v>21.6049382716049</v>
      </c>
      <c r="P11" s="15" t="n">
        <v>27.7777777777778</v>
      </c>
      <c r="Q11" s="15" t="n">
        <v>27.7777777777778</v>
      </c>
      <c r="R11" s="15" t="n">
        <v>6.17283950617284</v>
      </c>
      <c r="S11" s="15" t="n">
        <v>30.8641975308642</v>
      </c>
      <c r="T11" s="15" t="n">
        <v>30.8641975308642</v>
      </c>
      <c r="U11" s="15" t="n">
        <v>30.8641975308642</v>
      </c>
      <c r="V11" s="15" t="n">
        <v>30.8641975308642</v>
      </c>
      <c r="W11" s="15" t="n">
        <v>9.25925925925926</v>
      </c>
      <c r="X11" s="15" t="n">
        <v>24.6913580246914</v>
      </c>
      <c r="Y11" s="15" t="n">
        <v>15.4320987654321</v>
      </c>
      <c r="Z11" s="15" t="n">
        <v>30.8641975308642</v>
      </c>
      <c r="AA11" s="15" t="n">
        <v>30.8641975308642</v>
      </c>
      <c r="AB11" s="15" t="n">
        <v>30.8641975308642</v>
      </c>
      <c r="AC11" s="15" t="n">
        <v>24.6913580246914</v>
      </c>
      <c r="AD11" s="15" t="n">
        <v>30.8641975308642</v>
      </c>
      <c r="AE11" s="15" t="n">
        <v>27.7777777777778</v>
      </c>
      <c r="AF11" s="15" t="n">
        <v>21.6049382716049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6.17283950617284</v>
      </c>
      <c r="D12" s="19" t="n">
        <v>3.08641975308642</v>
      </c>
      <c r="E12" s="19" t="n">
        <v>6.17283950617284</v>
      </c>
      <c r="F12" s="19" t="n">
        <v>21.6049382716049</v>
      </c>
      <c r="G12" s="19" t="n">
        <v>18.5185185185185</v>
      </c>
      <c r="H12" s="19" t="n">
        <v>0</v>
      </c>
      <c r="I12" s="19" t="n">
        <v>18.5185185185185</v>
      </c>
      <c r="J12" s="19" t="n">
        <v>0</v>
      </c>
      <c r="K12" s="19" t="n">
        <v>6.17283950617284</v>
      </c>
      <c r="L12" s="19" t="n">
        <v>6.17283950617284</v>
      </c>
      <c r="M12" s="19" t="n">
        <v>0</v>
      </c>
      <c r="N12" s="19" t="n">
        <v>15.4320987654321</v>
      </c>
      <c r="O12" s="19" t="n">
        <v>24.6913580246914</v>
      </c>
      <c r="P12" s="19" t="n">
        <v>27.7777777777778</v>
      </c>
      <c r="Q12" s="19" t="n">
        <v>27.7777777777778</v>
      </c>
      <c r="R12" s="19" t="n">
        <v>6.17283950617284</v>
      </c>
      <c r="S12" s="19" t="n">
        <v>30.8641975308642</v>
      </c>
      <c r="T12" s="19" t="n">
        <v>30.8641975308642</v>
      </c>
      <c r="U12" s="19" t="n">
        <v>30.8641975308642</v>
      </c>
      <c r="V12" s="19" t="n">
        <v>30.8641975308642</v>
      </c>
      <c r="W12" s="19" t="n">
        <v>9.25925925925926</v>
      </c>
      <c r="X12" s="19" t="n">
        <v>24.6913580246914</v>
      </c>
      <c r="Y12" s="19" t="n">
        <v>15.4320987654321</v>
      </c>
      <c r="Z12" s="19" t="n">
        <v>30.8641975308642</v>
      </c>
      <c r="AA12" s="19" t="n">
        <v>30.8641975308642</v>
      </c>
      <c r="AB12" s="19" t="n">
        <v>30.8641975308642</v>
      </c>
      <c r="AC12" s="19" t="n">
        <v>18.5185185185185</v>
      </c>
      <c r="AD12" s="19" t="n">
        <v>30.8641975308642</v>
      </c>
      <c r="AE12" s="19" t="n">
        <v>21.6049382716049</v>
      </c>
      <c r="AF12" s="19" t="n">
        <v>21.6049382716049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6.17283950617284</v>
      </c>
      <c r="D13" s="11" t="n">
        <v>6.17283950617284</v>
      </c>
      <c r="E13" s="11" t="n">
        <v>6.17283950617284</v>
      </c>
      <c r="F13" s="11" t="n">
        <v>18.5185185185185</v>
      </c>
      <c r="G13" s="11" t="n">
        <v>15.4320987654321</v>
      </c>
      <c r="H13" s="11" t="n">
        <v>0</v>
      </c>
      <c r="I13" s="11" t="n">
        <v>18.5185185185185</v>
      </c>
      <c r="J13" s="11" t="n">
        <v>3.08641975308642</v>
      </c>
      <c r="K13" s="11" t="n">
        <v>3.08641975308642</v>
      </c>
      <c r="L13" s="11" t="n">
        <v>3.08641975308642</v>
      </c>
      <c r="M13" s="11" t="n">
        <v>0</v>
      </c>
      <c r="N13" s="11" t="n">
        <v>18.5185185185185</v>
      </c>
      <c r="O13" s="11" t="n">
        <v>24.6913580246914</v>
      </c>
      <c r="P13" s="11" t="n">
        <v>27.7777777777778</v>
      </c>
      <c r="Q13" s="11" t="n">
        <v>27.7777777777778</v>
      </c>
      <c r="R13" s="11" t="n">
        <v>6.17283950617284</v>
      </c>
      <c r="S13" s="11" t="n">
        <v>30.8641975308642</v>
      </c>
      <c r="T13" s="11" t="n">
        <v>30.8641975308642</v>
      </c>
      <c r="U13" s="11" t="n">
        <v>30.8641975308642</v>
      </c>
      <c r="V13" s="11" t="n">
        <v>30.8641975308642</v>
      </c>
      <c r="W13" s="11" t="n">
        <v>9.25925925925926</v>
      </c>
      <c r="X13" s="11" t="n">
        <v>27.7777777777778</v>
      </c>
      <c r="Y13" s="11" t="n">
        <v>15.4320987654321</v>
      </c>
      <c r="Z13" s="11" t="n">
        <v>30.8641975308642</v>
      </c>
      <c r="AA13" s="11" t="n">
        <v>30.8641975308642</v>
      </c>
      <c r="AB13" s="11" t="n">
        <v>30.8641975308642</v>
      </c>
      <c r="AC13" s="11" t="n">
        <v>21.6049382716049</v>
      </c>
      <c r="AD13" s="11" t="n">
        <v>30.8641975308642</v>
      </c>
      <c r="AE13" s="11" t="n">
        <v>18.5185185185185</v>
      </c>
      <c r="AF13" s="11" t="n">
        <v>18.5185185185185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6.17283950617284</v>
      </c>
      <c r="D14" s="15" t="n">
        <v>6.17283950617284</v>
      </c>
      <c r="E14" s="15" t="n">
        <v>6.17283950617284</v>
      </c>
      <c r="F14" s="15" t="n">
        <v>18.5185185185185</v>
      </c>
      <c r="G14" s="15" t="n">
        <v>12.3456790123457</v>
      </c>
      <c r="H14" s="15" t="n">
        <v>0</v>
      </c>
      <c r="I14" s="15" t="n">
        <v>18.5185185185185</v>
      </c>
      <c r="J14" s="15" t="n">
        <v>3.08641975308642</v>
      </c>
      <c r="K14" s="15" t="n">
        <v>3.08641975308642</v>
      </c>
      <c r="L14" s="15" t="n">
        <v>3.08641975308642</v>
      </c>
      <c r="M14" s="15" t="n">
        <v>0</v>
      </c>
      <c r="N14" s="15" t="n">
        <v>21.6049382716049</v>
      </c>
      <c r="O14" s="15" t="n">
        <v>27.7777777777778</v>
      </c>
      <c r="P14" s="15" t="n">
        <v>27.7777777777778</v>
      </c>
      <c r="Q14" s="15" t="n">
        <v>27.7777777777778</v>
      </c>
      <c r="R14" s="15" t="n">
        <v>6.17283950617284</v>
      </c>
      <c r="S14" s="15" t="n">
        <v>30.8641975308642</v>
      </c>
      <c r="T14" s="15" t="n">
        <v>30.8641975308642</v>
      </c>
      <c r="U14" s="15" t="n">
        <v>30.8641975308642</v>
      </c>
      <c r="V14" s="15" t="n">
        <v>30.8641975308642</v>
      </c>
      <c r="W14" s="15" t="n">
        <v>6.17283950617284</v>
      </c>
      <c r="X14" s="15" t="n">
        <v>30.8641975308642</v>
      </c>
      <c r="Y14" s="15" t="n">
        <v>15.4320987654321</v>
      </c>
      <c r="Z14" s="15" t="n">
        <v>30.8641975308642</v>
      </c>
      <c r="AA14" s="15" t="n">
        <v>30.8641975308642</v>
      </c>
      <c r="AB14" s="15" t="n">
        <v>30.8641975308642</v>
      </c>
      <c r="AC14" s="15" t="n">
        <v>27.7777777777778</v>
      </c>
      <c r="AD14" s="15" t="n">
        <v>30.8641975308642</v>
      </c>
      <c r="AE14" s="15" t="n">
        <v>15.4320987654321</v>
      </c>
      <c r="AF14" s="15" t="n">
        <v>15.4320987654321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6.17283950617284</v>
      </c>
      <c r="D15" s="15" t="n">
        <v>3.08641975308642</v>
      </c>
      <c r="E15" s="15" t="n">
        <v>6.17283950617284</v>
      </c>
      <c r="F15" s="15" t="n">
        <v>15.4320987654321</v>
      </c>
      <c r="G15" s="15" t="n">
        <v>9.25925925925926</v>
      </c>
      <c r="H15" s="15" t="n">
        <v>0</v>
      </c>
      <c r="I15" s="15" t="n">
        <v>18.5185185185185</v>
      </c>
      <c r="J15" s="15" t="n">
        <v>3.08641975308642</v>
      </c>
      <c r="K15" s="15" t="n">
        <v>6.17283950617284</v>
      </c>
      <c r="L15" s="15" t="n">
        <v>3.08641975308642</v>
      </c>
      <c r="M15" s="15" t="n">
        <v>0</v>
      </c>
      <c r="N15" s="15" t="n">
        <v>21.6049382716049</v>
      </c>
      <c r="O15" s="15" t="n">
        <v>27.7777777777778</v>
      </c>
      <c r="P15" s="15" t="n">
        <v>27.7777777777778</v>
      </c>
      <c r="Q15" s="15" t="n">
        <v>27.7777777777778</v>
      </c>
      <c r="R15" s="15" t="n">
        <v>6.17283950617284</v>
      </c>
      <c r="S15" s="15" t="n">
        <v>30.8641975308642</v>
      </c>
      <c r="T15" s="15" t="n">
        <v>30.8641975308642</v>
      </c>
      <c r="U15" s="15" t="n">
        <v>30.8641975308642</v>
      </c>
      <c r="V15" s="15" t="n">
        <v>30.8641975308642</v>
      </c>
      <c r="W15" s="15" t="n">
        <v>9.25925925925926</v>
      </c>
      <c r="X15" s="15" t="n">
        <v>30.8641975308642</v>
      </c>
      <c r="Y15" s="15" t="n">
        <v>15.4320987654321</v>
      </c>
      <c r="Z15" s="15" t="n">
        <v>30.8641975308642</v>
      </c>
      <c r="AA15" s="15" t="n">
        <v>30.8641975308642</v>
      </c>
      <c r="AB15" s="15" t="n">
        <v>30.8641975308642</v>
      </c>
      <c r="AC15" s="15" t="n">
        <v>30.8641975308642</v>
      </c>
      <c r="AD15" s="15" t="n">
        <v>30.8641975308642</v>
      </c>
      <c r="AE15" s="15" t="n">
        <v>15.4320987654321</v>
      </c>
      <c r="AF15" s="15" t="n">
        <v>18.5185185185185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6.17283950617284</v>
      </c>
      <c r="D16" s="19" t="n">
        <v>3.08641975308642</v>
      </c>
      <c r="E16" s="19" t="n">
        <v>6.17283950617284</v>
      </c>
      <c r="F16" s="19" t="n">
        <v>12.3456790123457</v>
      </c>
      <c r="G16" s="19" t="n">
        <v>9.25925925925926</v>
      </c>
      <c r="H16" s="19" t="n">
        <v>0</v>
      </c>
      <c r="I16" s="19" t="n">
        <v>18.5185185185185</v>
      </c>
      <c r="J16" s="19" t="n">
        <v>3.08641975308642</v>
      </c>
      <c r="K16" s="19" t="n">
        <v>9.25925925925926</v>
      </c>
      <c r="L16" s="19" t="n">
        <v>3.08641975308642</v>
      </c>
      <c r="M16" s="19" t="n">
        <v>0</v>
      </c>
      <c r="N16" s="19" t="n">
        <v>21.6049382716049</v>
      </c>
      <c r="O16" s="19" t="n">
        <v>27.7777777777778</v>
      </c>
      <c r="P16" s="19" t="n">
        <v>27.7777777777778</v>
      </c>
      <c r="Q16" s="19" t="n">
        <v>27.7777777777778</v>
      </c>
      <c r="R16" s="19" t="n">
        <v>6.17283950617284</v>
      </c>
      <c r="S16" s="19" t="n">
        <v>30.8641975308642</v>
      </c>
      <c r="T16" s="19" t="n">
        <v>30.8641975308642</v>
      </c>
      <c r="U16" s="19" t="n">
        <v>30.8641975308642</v>
      </c>
      <c r="V16" s="19" t="n">
        <v>30.8641975308642</v>
      </c>
      <c r="W16" s="19" t="n">
        <v>9.25925925925926</v>
      </c>
      <c r="X16" s="19" t="n">
        <v>30.8641975308642</v>
      </c>
      <c r="Y16" s="19" t="n">
        <v>15.4320987654321</v>
      </c>
      <c r="Z16" s="19" t="n">
        <v>30.8641975308642</v>
      </c>
      <c r="AA16" s="19" t="n">
        <v>30.8641975308642</v>
      </c>
      <c r="AB16" s="19" t="n">
        <v>30.8641975308642</v>
      </c>
      <c r="AC16" s="19" t="n">
        <v>30.8641975308642</v>
      </c>
      <c r="AD16" s="19" t="n">
        <v>30.8641975308642</v>
      </c>
      <c r="AE16" s="19" t="n">
        <v>12.3456790123457</v>
      </c>
      <c r="AF16" s="19" t="n">
        <v>15.4320987654321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3.08641975308642</v>
      </c>
      <c r="D17" s="11" t="n">
        <v>3.08641975308642</v>
      </c>
      <c r="E17" s="11" t="n">
        <v>3.08641975308642</v>
      </c>
      <c r="F17" s="11" t="n">
        <v>12.3456790123457</v>
      </c>
      <c r="G17" s="11" t="n">
        <v>9.25925925925926</v>
      </c>
      <c r="H17" s="11" t="n">
        <v>3.08641975308642</v>
      </c>
      <c r="I17" s="11" t="n">
        <v>18.5185185185185</v>
      </c>
      <c r="J17" s="11" t="n">
        <v>3.08641975308642</v>
      </c>
      <c r="K17" s="11" t="n">
        <v>6.17283950617284</v>
      </c>
      <c r="L17" s="11" t="n">
        <v>3.08641975308642</v>
      </c>
      <c r="M17" s="11" t="n">
        <v>0</v>
      </c>
      <c r="N17" s="11" t="n">
        <v>15.4320987654321</v>
      </c>
      <c r="O17" s="11" t="n">
        <v>27.7777777777778</v>
      </c>
      <c r="P17" s="11" t="n">
        <v>27.7777777777778</v>
      </c>
      <c r="Q17" s="11" t="n">
        <v>27.7777777777778</v>
      </c>
      <c r="R17" s="11" t="n">
        <v>3.08641975308642</v>
      </c>
      <c r="S17" s="11" t="n">
        <v>30.8641975308642</v>
      </c>
      <c r="T17" s="11" t="n">
        <v>30.8641975308642</v>
      </c>
      <c r="U17" s="11" t="n">
        <v>30.8641975308642</v>
      </c>
      <c r="V17" s="11" t="n">
        <v>30.8641975308642</v>
      </c>
      <c r="W17" s="11" t="n">
        <v>6.17283950617284</v>
      </c>
      <c r="X17" s="11" t="n">
        <v>30.8641975308642</v>
      </c>
      <c r="Y17" s="11" t="n">
        <v>15.4320987654321</v>
      </c>
      <c r="Z17" s="11" t="n">
        <v>30.8641975308642</v>
      </c>
      <c r="AA17" s="11" t="n">
        <v>30.8641975308642</v>
      </c>
      <c r="AB17" s="11" t="n">
        <v>30.8641975308642</v>
      </c>
      <c r="AC17" s="11" t="n">
        <v>30.8641975308642</v>
      </c>
      <c r="AD17" s="11" t="n">
        <v>30.8641975308642</v>
      </c>
      <c r="AE17" s="11" t="n">
        <v>12.3456790123457</v>
      </c>
      <c r="AF17" s="11" t="n">
        <v>15.4320987654321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3.08641975308642</v>
      </c>
      <c r="D18" s="15" t="n">
        <v>6.17283950617284</v>
      </c>
      <c r="E18" s="15" t="n">
        <v>6.17283950617284</v>
      </c>
      <c r="F18" s="15" t="n">
        <v>9.25925925925926</v>
      </c>
      <c r="G18" s="15" t="n">
        <v>9.25925925925926</v>
      </c>
      <c r="H18" s="15" t="n">
        <v>0</v>
      </c>
      <c r="I18" s="15" t="n">
        <v>18.5185185185185</v>
      </c>
      <c r="J18" s="15" t="n">
        <v>3.08641975308642</v>
      </c>
      <c r="K18" s="15" t="n">
        <v>9.25925925925926</v>
      </c>
      <c r="L18" s="15" t="n">
        <v>3.08641975308642</v>
      </c>
      <c r="M18" s="15" t="n">
        <v>0</v>
      </c>
      <c r="N18" s="15" t="n">
        <v>18.5185185185185</v>
      </c>
      <c r="O18" s="15" t="n">
        <v>27.7777777777778</v>
      </c>
      <c r="P18" s="15" t="n">
        <v>27.7777777777778</v>
      </c>
      <c r="Q18" s="15" t="n">
        <v>27.7777777777778</v>
      </c>
      <c r="R18" s="15" t="n">
        <v>3.08641975308642</v>
      </c>
      <c r="S18" s="15" t="n">
        <v>30.8641975308642</v>
      </c>
      <c r="T18" s="15" t="n">
        <v>30.8641975308642</v>
      </c>
      <c r="U18" s="15" t="n">
        <v>30.8641975308642</v>
      </c>
      <c r="V18" s="15" t="n">
        <v>30.8641975308642</v>
      </c>
      <c r="W18" s="15" t="n">
        <v>3.08641975308642</v>
      </c>
      <c r="X18" s="15" t="n">
        <v>30.8641975308642</v>
      </c>
      <c r="Y18" s="15" t="n">
        <v>15.4320987654321</v>
      </c>
      <c r="Z18" s="15" t="n">
        <v>30.8641975308642</v>
      </c>
      <c r="AA18" s="15" t="n">
        <v>30.8641975308642</v>
      </c>
      <c r="AB18" s="15" t="n">
        <v>27.7777777777778</v>
      </c>
      <c r="AC18" s="15" t="n">
        <v>30.8641975308642</v>
      </c>
      <c r="AD18" s="15" t="n">
        <v>30.8641975308642</v>
      </c>
      <c r="AE18" s="15" t="n">
        <v>9.25925925925926</v>
      </c>
      <c r="AF18" s="15" t="n">
        <v>15.4320987654321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3.08641975308642</v>
      </c>
      <c r="D19" s="15" t="n">
        <v>9.25925925925926</v>
      </c>
      <c r="E19" s="15" t="n">
        <v>3.08641975308642</v>
      </c>
      <c r="F19" s="15" t="n">
        <v>9.25925925925926</v>
      </c>
      <c r="G19" s="15" t="n">
        <v>12.3456790123457</v>
      </c>
      <c r="H19" s="15" t="n">
        <v>3.08641975308642</v>
      </c>
      <c r="I19" s="15" t="n">
        <v>18.5185185185185</v>
      </c>
      <c r="J19" s="15" t="n">
        <v>3.08641975308642</v>
      </c>
      <c r="K19" s="15" t="n">
        <v>6.17283950617284</v>
      </c>
      <c r="L19" s="15" t="n">
        <v>3.08641975308642</v>
      </c>
      <c r="M19" s="15" t="n">
        <v>0</v>
      </c>
      <c r="N19" s="15" t="n">
        <v>12.3456790123457</v>
      </c>
      <c r="O19" s="15" t="n">
        <v>27.7777777777778</v>
      </c>
      <c r="P19" s="15" t="n">
        <v>27.7777777777778</v>
      </c>
      <c r="Q19" s="15" t="n">
        <v>27.7777777777778</v>
      </c>
      <c r="R19" s="15" t="n">
        <v>3.08641975308642</v>
      </c>
      <c r="S19" s="15" t="n">
        <v>30.8641975308642</v>
      </c>
      <c r="T19" s="15" t="n">
        <v>30.8641975308642</v>
      </c>
      <c r="U19" s="15" t="n">
        <v>30.8641975308642</v>
      </c>
      <c r="V19" s="15" t="n">
        <v>30.8641975308642</v>
      </c>
      <c r="W19" s="15" t="n">
        <v>6.17283950617284</v>
      </c>
      <c r="X19" s="15" t="n">
        <v>30.8641975308642</v>
      </c>
      <c r="Y19" s="15" t="n">
        <v>24.6913580246914</v>
      </c>
      <c r="Z19" s="15" t="n">
        <v>30.8641975308642</v>
      </c>
      <c r="AA19" s="15" t="n">
        <v>30.8641975308642</v>
      </c>
      <c r="AB19" s="15" t="n">
        <v>30.8641975308642</v>
      </c>
      <c r="AC19" s="15" t="n">
        <v>30.8641975308642</v>
      </c>
      <c r="AD19" s="15" t="n">
        <v>30.8641975308642</v>
      </c>
      <c r="AE19" s="15" t="n">
        <v>6.17283950617284</v>
      </c>
      <c r="AF19" s="15" t="n">
        <v>12.3456790123457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3.08641975308642</v>
      </c>
      <c r="D20" s="19" t="n">
        <v>9.25925925925926</v>
      </c>
      <c r="E20" s="19" t="n">
        <v>3.08641975308642</v>
      </c>
      <c r="F20" s="19" t="n">
        <v>9.25925925925926</v>
      </c>
      <c r="G20" s="19" t="n">
        <v>9.25925925925926</v>
      </c>
      <c r="H20" s="19" t="n">
        <v>3.08641975308642</v>
      </c>
      <c r="I20" s="19" t="n">
        <v>18.5185185185185</v>
      </c>
      <c r="J20" s="19" t="n">
        <v>3.08641975308642</v>
      </c>
      <c r="K20" s="19" t="n">
        <v>9.25925925925926</v>
      </c>
      <c r="L20" s="19" t="n">
        <v>3.08641975308642</v>
      </c>
      <c r="M20" s="19" t="n">
        <v>0</v>
      </c>
      <c r="N20" s="19" t="n">
        <v>15.4320987654321</v>
      </c>
      <c r="O20" s="19" t="n">
        <v>27.7777777777778</v>
      </c>
      <c r="P20" s="19" t="n">
        <v>27.7777777777778</v>
      </c>
      <c r="Q20" s="19" t="n">
        <v>27.7777777777778</v>
      </c>
      <c r="R20" s="19" t="n">
        <v>3.08641975308642</v>
      </c>
      <c r="S20" s="19" t="n">
        <v>30.8641975308642</v>
      </c>
      <c r="T20" s="19" t="n">
        <v>30.8641975308642</v>
      </c>
      <c r="U20" s="19" t="n">
        <v>30.8641975308642</v>
      </c>
      <c r="V20" s="19" t="n">
        <v>30.8641975308642</v>
      </c>
      <c r="W20" s="19" t="n">
        <v>6.17283950617284</v>
      </c>
      <c r="X20" s="19" t="n">
        <v>30.8641975308642</v>
      </c>
      <c r="Y20" s="19" t="n">
        <v>24.6913580246914</v>
      </c>
      <c r="Z20" s="19" t="n">
        <v>30.8641975308642</v>
      </c>
      <c r="AA20" s="19" t="n">
        <v>30.8641975308642</v>
      </c>
      <c r="AB20" s="19" t="n">
        <v>30.8641975308642</v>
      </c>
      <c r="AC20" s="19" t="n">
        <v>27.7777777777778</v>
      </c>
      <c r="AD20" s="19" t="n">
        <v>24.6913580246914</v>
      </c>
      <c r="AE20" s="19" t="n">
        <v>9.25925925925926</v>
      </c>
      <c r="AF20" s="19" t="n">
        <v>15.4320987654321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3.08641975308642</v>
      </c>
      <c r="D21" s="11" t="n">
        <v>6.17283950617284</v>
      </c>
      <c r="E21" s="11" t="n">
        <v>3.08641975308642</v>
      </c>
      <c r="F21" s="11" t="n">
        <v>9.25925925925926</v>
      </c>
      <c r="G21" s="11" t="n">
        <v>9.25925925925926</v>
      </c>
      <c r="H21" s="11" t="n">
        <v>3.08641975308642</v>
      </c>
      <c r="I21" s="11" t="n">
        <v>18.5185185185185</v>
      </c>
      <c r="J21" s="11" t="n">
        <v>3.08641975308642</v>
      </c>
      <c r="K21" s="11" t="n">
        <v>9.25925925925926</v>
      </c>
      <c r="L21" s="11" t="n">
        <v>3.08641975308642</v>
      </c>
      <c r="M21" s="11" t="n">
        <v>0</v>
      </c>
      <c r="N21" s="11" t="n">
        <v>15.4320987654321</v>
      </c>
      <c r="O21" s="11" t="n">
        <v>27.7777777777778</v>
      </c>
      <c r="P21" s="11" t="n">
        <v>27.7777777777778</v>
      </c>
      <c r="Q21" s="11" t="n">
        <v>27.7777777777778</v>
      </c>
      <c r="R21" s="11" t="n">
        <v>3.08641975308642</v>
      </c>
      <c r="S21" s="11" t="n">
        <v>30.8641975308642</v>
      </c>
      <c r="T21" s="11" t="n">
        <v>27.7777777777778</v>
      </c>
      <c r="U21" s="11" t="n">
        <v>30.8641975308642</v>
      </c>
      <c r="V21" s="11" t="n">
        <v>30.8641975308642</v>
      </c>
      <c r="W21" s="11" t="n">
        <v>6.17283950617284</v>
      </c>
      <c r="X21" s="11" t="n">
        <v>30.8641975308642</v>
      </c>
      <c r="Y21" s="11" t="n">
        <v>24.6913580246914</v>
      </c>
      <c r="Z21" s="11" t="n">
        <v>30.8641975308642</v>
      </c>
      <c r="AA21" s="11" t="n">
        <v>30.8641975308642</v>
      </c>
      <c r="AB21" s="11" t="n">
        <v>30.8641975308642</v>
      </c>
      <c r="AC21" s="11" t="n">
        <v>27.7777777777778</v>
      </c>
      <c r="AD21" s="11" t="n">
        <v>27.7777777777778</v>
      </c>
      <c r="AE21" s="11" t="n">
        <v>9.25925925925926</v>
      </c>
      <c r="AF21" s="11" t="n">
        <v>15.4320987654321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3.08641975308642</v>
      </c>
      <c r="D22" s="15" t="n">
        <v>6.17283950617284</v>
      </c>
      <c r="E22" s="15" t="n">
        <v>6.17283950617284</v>
      </c>
      <c r="F22" s="15" t="n">
        <v>6.17283950617284</v>
      </c>
      <c r="G22" s="15" t="n">
        <v>9.25925925925926</v>
      </c>
      <c r="H22" s="15" t="n">
        <v>3.08641975308642</v>
      </c>
      <c r="I22" s="15" t="n">
        <v>18.5185185185185</v>
      </c>
      <c r="J22" s="15" t="n">
        <v>3.08641975308642</v>
      </c>
      <c r="K22" s="15" t="n">
        <v>9.25925925925926</v>
      </c>
      <c r="L22" s="15" t="n">
        <v>3.08641975308642</v>
      </c>
      <c r="M22" s="15" t="n">
        <v>0</v>
      </c>
      <c r="N22" s="15" t="n">
        <v>18.5185185185185</v>
      </c>
      <c r="O22" s="15" t="n">
        <v>27.7777777777778</v>
      </c>
      <c r="P22" s="15" t="n">
        <v>27.7777777777778</v>
      </c>
      <c r="Q22" s="15" t="n">
        <v>27.7777777777778</v>
      </c>
      <c r="R22" s="15" t="n">
        <v>3.08641975308642</v>
      </c>
      <c r="S22" s="15" t="n">
        <v>30.8641975308642</v>
      </c>
      <c r="T22" s="15" t="n">
        <v>30.8641975308642</v>
      </c>
      <c r="U22" s="15" t="n">
        <v>30.8641975308642</v>
      </c>
      <c r="V22" s="15" t="n">
        <v>30.8641975308642</v>
      </c>
      <c r="W22" s="15" t="n">
        <v>6.17283950617284</v>
      </c>
      <c r="X22" s="15" t="n">
        <v>30.8641975308642</v>
      </c>
      <c r="Y22" s="15" t="n">
        <v>30.8641975308642</v>
      </c>
      <c r="Z22" s="15" t="n">
        <v>30.8641975308642</v>
      </c>
      <c r="AA22" s="15" t="n">
        <v>30.8641975308642</v>
      </c>
      <c r="AB22" s="15" t="n">
        <v>30.8641975308642</v>
      </c>
      <c r="AC22" s="15" t="n">
        <v>30.8641975308642</v>
      </c>
      <c r="AD22" s="15" t="n">
        <v>30.8641975308642</v>
      </c>
      <c r="AE22" s="15" t="n">
        <v>9.25925925925926</v>
      </c>
      <c r="AF22" s="15" t="n">
        <v>12.3456790123457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3.08641975308642</v>
      </c>
      <c r="D23" s="15" t="n">
        <v>6.17283950617284</v>
      </c>
      <c r="E23" s="15" t="n">
        <v>3.08641975308642</v>
      </c>
      <c r="F23" s="15" t="n">
        <v>6.17283950617284</v>
      </c>
      <c r="G23" s="15" t="n">
        <v>9.25925925925926</v>
      </c>
      <c r="H23" s="15" t="n">
        <v>3.08641975308642</v>
      </c>
      <c r="I23" s="15" t="n">
        <v>18.5185185185185</v>
      </c>
      <c r="J23" s="15" t="n">
        <v>3.08641975308642</v>
      </c>
      <c r="K23" s="15" t="n">
        <v>9.25925925925926</v>
      </c>
      <c r="L23" s="15" t="n">
        <v>3.08641975308642</v>
      </c>
      <c r="M23" s="15" t="n">
        <v>0</v>
      </c>
      <c r="N23" s="15" t="n">
        <v>18.5185185185185</v>
      </c>
      <c r="O23" s="15" t="n">
        <v>27.7777777777778</v>
      </c>
      <c r="P23" s="15" t="n">
        <v>27.7777777777778</v>
      </c>
      <c r="Q23" s="15" t="n">
        <v>27.7777777777778</v>
      </c>
      <c r="R23" s="15" t="n">
        <v>6.17283950617284</v>
      </c>
      <c r="S23" s="15" t="n">
        <v>30.8641975308642</v>
      </c>
      <c r="T23" s="15" t="n">
        <v>30.8641975308642</v>
      </c>
      <c r="U23" s="15" t="n">
        <v>30.8641975308642</v>
      </c>
      <c r="V23" s="15" t="n">
        <v>30.8641975308642</v>
      </c>
      <c r="W23" s="15" t="n">
        <v>6.17283950617284</v>
      </c>
      <c r="X23" s="15" t="n">
        <v>30.8641975308642</v>
      </c>
      <c r="Y23" s="15" t="n">
        <v>30.8641975308642</v>
      </c>
      <c r="Z23" s="15" t="n">
        <v>30.8641975308642</v>
      </c>
      <c r="AA23" s="15" t="n">
        <v>30.8641975308642</v>
      </c>
      <c r="AB23" s="15" t="n">
        <v>30.8641975308642</v>
      </c>
      <c r="AC23" s="15" t="n">
        <v>30.8641975308642</v>
      </c>
      <c r="AD23" s="15" t="n">
        <v>30.8641975308642</v>
      </c>
      <c r="AE23" s="15" t="n">
        <v>6.17283950617284</v>
      </c>
      <c r="AF23" s="15" t="n">
        <v>12.3456790123457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3.08641975308642</v>
      </c>
      <c r="D24" s="19" t="n">
        <v>9.25925925925926</v>
      </c>
      <c r="E24" s="19" t="n">
        <v>3.08641975308642</v>
      </c>
      <c r="F24" s="19" t="n">
        <v>3.08641975308642</v>
      </c>
      <c r="G24" s="19" t="n">
        <v>9.25925925925926</v>
      </c>
      <c r="H24" s="19" t="n">
        <v>0</v>
      </c>
      <c r="I24" s="19" t="n">
        <v>18.5185185185185</v>
      </c>
      <c r="J24" s="19" t="n">
        <v>3.08641975308642</v>
      </c>
      <c r="K24" s="19" t="n">
        <v>9.25925925925926</v>
      </c>
      <c r="L24" s="19" t="n">
        <v>3.08641975308642</v>
      </c>
      <c r="M24" s="19" t="n">
        <v>0</v>
      </c>
      <c r="N24" s="19" t="n">
        <v>15.4320987654321</v>
      </c>
      <c r="O24" s="19" t="n">
        <v>27.7777777777778</v>
      </c>
      <c r="P24" s="19" t="n">
        <v>27.7777777777778</v>
      </c>
      <c r="Q24" s="19" t="n">
        <v>27.7777777777778</v>
      </c>
      <c r="R24" s="19" t="n">
        <v>6.17283950617284</v>
      </c>
      <c r="S24" s="19" t="n">
        <v>27.7777777777778</v>
      </c>
      <c r="T24" s="19" t="n">
        <v>30.8641975308642</v>
      </c>
      <c r="U24" s="19" t="n">
        <v>30.8641975308642</v>
      </c>
      <c r="V24" s="19" t="n">
        <v>27.7777777777778</v>
      </c>
      <c r="W24" s="19" t="n">
        <v>3.08641975308642</v>
      </c>
      <c r="X24" s="19" t="n">
        <v>30.8641975308642</v>
      </c>
      <c r="Y24" s="19" t="n">
        <v>30.8641975308642</v>
      </c>
      <c r="Z24" s="19" t="n">
        <v>30.8641975308642</v>
      </c>
      <c r="AA24" s="19" t="n">
        <v>30.8641975308642</v>
      </c>
      <c r="AB24" s="19" t="n">
        <v>30.8641975308642</v>
      </c>
      <c r="AC24" s="19" t="n">
        <v>30.8641975308642</v>
      </c>
      <c r="AD24" s="19" t="n">
        <v>30.8641975308642</v>
      </c>
      <c r="AE24" s="19" t="n">
        <v>3.08641975308642</v>
      </c>
      <c r="AF24" s="19" t="n">
        <v>12.3456790123457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3.08641975308642</v>
      </c>
      <c r="D25" s="11" t="n">
        <v>6.17283950617284</v>
      </c>
      <c r="E25" s="11" t="n">
        <v>3.08641975308642</v>
      </c>
      <c r="F25" s="11" t="n">
        <v>0</v>
      </c>
      <c r="G25" s="11" t="n">
        <v>9.25925925925926</v>
      </c>
      <c r="H25" s="11" t="n">
        <v>0</v>
      </c>
      <c r="I25" s="11" t="n">
        <v>18.5185185185185</v>
      </c>
      <c r="J25" s="11" t="n">
        <v>3.08641975308642</v>
      </c>
      <c r="K25" s="11" t="n">
        <v>6.17283950617284</v>
      </c>
      <c r="L25" s="11" t="n">
        <v>3.08641975308642</v>
      </c>
      <c r="M25" s="11" t="n">
        <v>0</v>
      </c>
      <c r="N25" s="11" t="n">
        <v>12.3456790123457</v>
      </c>
      <c r="O25" s="11" t="n">
        <v>27.7777777777778</v>
      </c>
      <c r="P25" s="11" t="n">
        <v>27.7777777777778</v>
      </c>
      <c r="Q25" s="11" t="n">
        <v>27.7777777777778</v>
      </c>
      <c r="R25" s="11" t="n">
        <v>3.08641975308642</v>
      </c>
      <c r="S25" s="11" t="n">
        <v>27.7777777777778</v>
      </c>
      <c r="T25" s="11" t="n">
        <v>30.8641975308642</v>
      </c>
      <c r="U25" s="11" t="n">
        <v>30.8641975308642</v>
      </c>
      <c r="V25" s="11" t="n">
        <v>30.8641975308642</v>
      </c>
      <c r="W25" s="11" t="n">
        <v>3.08641975308642</v>
      </c>
      <c r="X25" s="11" t="n">
        <v>30.8641975308642</v>
      </c>
      <c r="Y25" s="11" t="n">
        <v>30.8641975308642</v>
      </c>
      <c r="Z25" s="11" t="n">
        <v>30.8641975308642</v>
      </c>
      <c r="AA25" s="11" t="n">
        <v>30.8641975308642</v>
      </c>
      <c r="AB25" s="11" t="n">
        <v>30.8641975308642</v>
      </c>
      <c r="AC25" s="11" t="n">
        <v>24.6913580246914</v>
      </c>
      <c r="AD25" s="11" t="n">
        <v>30.8641975308642</v>
      </c>
      <c r="AE25" s="11" t="n">
        <v>3.08641975308642</v>
      </c>
      <c r="AF25" s="11" t="n">
        <v>15.4320987654321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3.08641975308642</v>
      </c>
      <c r="D26" s="15" t="n">
        <v>6.17283950617284</v>
      </c>
      <c r="E26" s="15" t="n">
        <v>3.08641975308642</v>
      </c>
      <c r="F26" s="15" t="n">
        <v>0</v>
      </c>
      <c r="G26" s="15" t="n">
        <v>6.17283950617284</v>
      </c>
      <c r="H26" s="15" t="n">
        <v>0</v>
      </c>
      <c r="I26" s="15" t="n">
        <v>18.5185185185185</v>
      </c>
      <c r="J26" s="15" t="n">
        <v>3.08641975308642</v>
      </c>
      <c r="K26" s="15" t="n">
        <v>6.17283950617284</v>
      </c>
      <c r="L26" s="15" t="n">
        <v>3.08641975308642</v>
      </c>
      <c r="M26" s="15" t="n">
        <v>0</v>
      </c>
      <c r="N26" s="15" t="n">
        <v>15.4320987654321</v>
      </c>
      <c r="O26" s="15" t="n">
        <v>27.7777777777778</v>
      </c>
      <c r="P26" s="15" t="n">
        <v>27.7777777777778</v>
      </c>
      <c r="Q26" s="15" t="n">
        <v>27.7777777777778</v>
      </c>
      <c r="R26" s="15" t="n">
        <v>3.08641975308642</v>
      </c>
      <c r="S26" s="15" t="n">
        <v>27.7777777777778</v>
      </c>
      <c r="T26" s="15" t="n">
        <v>30.8641975308642</v>
      </c>
      <c r="U26" s="15" t="n">
        <v>30.8641975308642</v>
      </c>
      <c r="V26" s="15" t="n">
        <v>30.8641975308642</v>
      </c>
      <c r="W26" s="15" t="n">
        <v>3.08641975308642</v>
      </c>
      <c r="X26" s="15" t="n">
        <v>30.8641975308642</v>
      </c>
      <c r="Y26" s="15" t="n">
        <v>30.8641975308642</v>
      </c>
      <c r="Z26" s="15" t="n">
        <v>30.8641975308642</v>
      </c>
      <c r="AA26" s="15" t="n">
        <v>30.8641975308642</v>
      </c>
      <c r="AB26" s="15" t="n">
        <v>30.8641975308642</v>
      </c>
      <c r="AC26" s="15" t="n">
        <v>24.6913580246914</v>
      </c>
      <c r="AD26" s="15" t="n">
        <v>30.8641975308642</v>
      </c>
      <c r="AE26" s="15" t="n">
        <v>3.08641975308642</v>
      </c>
      <c r="AF26" s="15" t="n">
        <v>15.4320987654321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3.08641975308642</v>
      </c>
      <c r="D27" s="15" t="n">
        <v>6.17283950617284</v>
      </c>
      <c r="E27" s="15" t="n">
        <v>3.08641975308642</v>
      </c>
      <c r="F27" s="15" t="n">
        <v>0</v>
      </c>
      <c r="G27" s="15" t="n">
        <v>6.17283950617284</v>
      </c>
      <c r="H27" s="15" t="n">
        <v>0</v>
      </c>
      <c r="I27" s="15" t="n">
        <v>21.6049382716049</v>
      </c>
      <c r="J27" s="15" t="n">
        <v>0</v>
      </c>
      <c r="K27" s="15" t="n">
        <v>6.17283950617284</v>
      </c>
      <c r="L27" s="15" t="n">
        <v>3.08641975308642</v>
      </c>
      <c r="M27" s="15" t="n">
        <v>0</v>
      </c>
      <c r="N27" s="15" t="n">
        <v>12.3456790123457</v>
      </c>
      <c r="O27" s="15" t="n">
        <v>27.7777777777778</v>
      </c>
      <c r="P27" s="15" t="n">
        <v>27.7777777777778</v>
      </c>
      <c r="Q27" s="15" t="n">
        <v>27.7777777777778</v>
      </c>
      <c r="R27" s="15" t="n">
        <v>3.08641975308642</v>
      </c>
      <c r="S27" s="15" t="n">
        <v>30.8641975308642</v>
      </c>
      <c r="T27" s="15" t="n">
        <v>30.8641975308642</v>
      </c>
      <c r="U27" s="15" t="n">
        <v>30.8641975308642</v>
      </c>
      <c r="V27" s="15" t="n">
        <v>30.8641975308642</v>
      </c>
      <c r="W27" s="15" t="n">
        <v>3.08641975308642</v>
      </c>
      <c r="X27" s="15" t="n">
        <v>30.8641975308642</v>
      </c>
      <c r="Y27" s="15" t="n">
        <v>30.8641975308642</v>
      </c>
      <c r="Z27" s="15" t="n">
        <v>30.8641975308642</v>
      </c>
      <c r="AA27" s="15" t="n">
        <v>30.8641975308642</v>
      </c>
      <c r="AB27" s="15" t="n">
        <v>30.8641975308642</v>
      </c>
      <c r="AC27" s="15" t="n">
        <v>27.7777777777778</v>
      </c>
      <c r="AD27" s="15" t="n">
        <v>30.8641975308642</v>
      </c>
      <c r="AE27" s="15" t="n">
        <v>3.08641975308642</v>
      </c>
      <c r="AF27" s="15" t="n">
        <v>18.5185185185185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3.08641975308642</v>
      </c>
      <c r="D28" s="19" t="n">
        <v>9.25925925925926</v>
      </c>
      <c r="E28" s="19" t="n">
        <v>3.08641975308642</v>
      </c>
      <c r="F28" s="19" t="n">
        <v>0</v>
      </c>
      <c r="G28" s="19" t="n">
        <v>3.08641975308642</v>
      </c>
      <c r="H28" s="19" t="n">
        <v>0</v>
      </c>
      <c r="I28" s="19" t="n">
        <v>18.5185185185185</v>
      </c>
      <c r="J28" s="19" t="n">
        <v>0</v>
      </c>
      <c r="K28" s="19" t="n">
        <v>9.25925925925926</v>
      </c>
      <c r="L28" s="19" t="n">
        <v>3.08641975308642</v>
      </c>
      <c r="M28" s="19" t="n">
        <v>0</v>
      </c>
      <c r="N28" s="19" t="n">
        <v>12.3456790123457</v>
      </c>
      <c r="O28" s="19" t="n">
        <v>27.7777777777778</v>
      </c>
      <c r="P28" s="19" t="n">
        <v>27.7777777777778</v>
      </c>
      <c r="Q28" s="19" t="n">
        <v>27.7777777777778</v>
      </c>
      <c r="R28" s="19" t="n">
        <v>3.08641975308642</v>
      </c>
      <c r="S28" s="19" t="n">
        <v>30.8641975308642</v>
      </c>
      <c r="T28" s="19" t="n">
        <v>30.8641975308642</v>
      </c>
      <c r="U28" s="19" t="n">
        <v>30.8641975308642</v>
      </c>
      <c r="V28" s="19" t="n">
        <v>30.8641975308642</v>
      </c>
      <c r="W28" s="19" t="n">
        <v>3.08641975308642</v>
      </c>
      <c r="X28" s="19" t="n">
        <v>30.8641975308642</v>
      </c>
      <c r="Y28" s="19" t="n">
        <v>30.8641975308642</v>
      </c>
      <c r="Z28" s="19" t="n">
        <v>30.8641975308642</v>
      </c>
      <c r="AA28" s="19" t="n">
        <v>30.8641975308642</v>
      </c>
      <c r="AB28" s="19" t="n">
        <v>30.8641975308642</v>
      </c>
      <c r="AC28" s="19" t="n">
        <v>21.6049382716049</v>
      </c>
      <c r="AD28" s="19" t="n">
        <v>30.8641975308642</v>
      </c>
      <c r="AE28" s="19" t="n">
        <v>3.08641975308642</v>
      </c>
      <c r="AF28" s="19" t="n">
        <v>18.5185185185185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3.08641975308642</v>
      </c>
      <c r="D29" s="11" t="n">
        <v>9.25925925925926</v>
      </c>
      <c r="E29" s="11" t="n">
        <v>3.08641975308642</v>
      </c>
      <c r="F29" s="11" t="n">
        <v>3.08641975308642</v>
      </c>
      <c r="G29" s="11" t="n">
        <v>6.17283950617284</v>
      </c>
      <c r="H29" s="11" t="n">
        <v>0</v>
      </c>
      <c r="I29" s="11" t="n">
        <v>21.6049382716049</v>
      </c>
      <c r="J29" s="11" t="n">
        <v>0</v>
      </c>
      <c r="K29" s="11" t="n">
        <v>9.25925925925926</v>
      </c>
      <c r="L29" s="11" t="n">
        <v>3.08641975308642</v>
      </c>
      <c r="M29" s="11" t="n">
        <v>0</v>
      </c>
      <c r="N29" s="11" t="n">
        <v>12.3456790123457</v>
      </c>
      <c r="O29" s="11" t="n">
        <v>27.7777777777778</v>
      </c>
      <c r="P29" s="11" t="n">
        <v>27.7777777777778</v>
      </c>
      <c r="Q29" s="11" t="n">
        <v>27.7777777777778</v>
      </c>
      <c r="R29" s="11" t="n">
        <v>6.17283950617284</v>
      </c>
      <c r="S29" s="11" t="n">
        <v>30.8641975308642</v>
      </c>
      <c r="T29" s="11" t="n">
        <v>30.8641975308642</v>
      </c>
      <c r="U29" s="11" t="n">
        <v>30.8641975308642</v>
      </c>
      <c r="V29" s="11" t="n">
        <v>30.8641975308642</v>
      </c>
      <c r="W29" s="11" t="n">
        <v>3.08641975308642</v>
      </c>
      <c r="X29" s="11" t="n">
        <v>30.8641975308642</v>
      </c>
      <c r="Y29" s="11" t="n">
        <v>30.8641975308642</v>
      </c>
      <c r="Z29" s="11" t="n">
        <v>30.8641975308642</v>
      </c>
      <c r="AA29" s="11" t="n">
        <v>30.8641975308642</v>
      </c>
      <c r="AB29" s="11" t="n">
        <v>30.8641975308642</v>
      </c>
      <c r="AC29" s="11" t="n">
        <v>27.7777777777778</v>
      </c>
      <c r="AD29" s="11" t="n">
        <v>30.8641975308642</v>
      </c>
      <c r="AE29" s="11" t="n">
        <v>6.17283950617284</v>
      </c>
      <c r="AF29" s="11" t="n">
        <v>15.4320987654321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3.08641975308642</v>
      </c>
      <c r="D30" s="15" t="n">
        <v>9.25925925925926</v>
      </c>
      <c r="E30" s="15" t="n">
        <v>3.08641975308642</v>
      </c>
      <c r="F30" s="15" t="n">
        <v>6.17283950617284</v>
      </c>
      <c r="G30" s="15" t="n">
        <v>6.17283950617284</v>
      </c>
      <c r="H30" s="15" t="n">
        <v>0</v>
      </c>
      <c r="I30" s="15" t="n">
        <v>21.6049382716049</v>
      </c>
      <c r="J30" s="15" t="n">
        <v>0</v>
      </c>
      <c r="K30" s="15" t="n">
        <v>9.25925925925926</v>
      </c>
      <c r="L30" s="15" t="n">
        <v>3.08641975308642</v>
      </c>
      <c r="M30" s="15" t="n">
        <v>0</v>
      </c>
      <c r="N30" s="15" t="n">
        <v>15.4320987654321</v>
      </c>
      <c r="O30" s="15" t="n">
        <v>27.7777777777778</v>
      </c>
      <c r="P30" s="15" t="n">
        <v>27.7777777777778</v>
      </c>
      <c r="Q30" s="15" t="n">
        <v>27.7777777777778</v>
      </c>
      <c r="R30" s="15" t="n">
        <v>6.17283950617284</v>
      </c>
      <c r="S30" s="15" t="n">
        <v>30.8641975308642</v>
      </c>
      <c r="T30" s="15" t="n">
        <v>30.8641975308642</v>
      </c>
      <c r="U30" s="15" t="n">
        <v>30.8641975308642</v>
      </c>
      <c r="V30" s="15" t="n">
        <v>30.8641975308642</v>
      </c>
      <c r="W30" s="15" t="n">
        <v>3.08641975308642</v>
      </c>
      <c r="X30" s="15" t="n">
        <v>30.8641975308642</v>
      </c>
      <c r="Y30" s="15" t="n">
        <v>30.8641975308642</v>
      </c>
      <c r="Z30" s="15" t="n">
        <v>30.8641975308642</v>
      </c>
      <c r="AA30" s="15" t="n">
        <v>30.8641975308642</v>
      </c>
      <c r="AB30" s="15" t="n">
        <v>30.8641975308642</v>
      </c>
      <c r="AC30" s="15" t="n">
        <v>30.8641975308642</v>
      </c>
      <c r="AD30" s="15" t="n">
        <v>30.8641975308642</v>
      </c>
      <c r="AE30" s="15" t="n">
        <v>6.17283950617284</v>
      </c>
      <c r="AF30" s="15" t="n">
        <v>12.3456790123457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6.17283950617284</v>
      </c>
      <c r="D31" s="15" t="n">
        <v>9.25925925925926</v>
      </c>
      <c r="E31" s="15" t="n">
        <v>3.08641975308642</v>
      </c>
      <c r="F31" s="15" t="n">
        <v>12.3456790123457</v>
      </c>
      <c r="G31" s="15" t="n">
        <v>6.17283950617284</v>
      </c>
      <c r="H31" s="15" t="n">
        <v>0</v>
      </c>
      <c r="I31" s="15" t="n">
        <v>18.5185185185185</v>
      </c>
      <c r="J31" s="15" t="n">
        <v>0</v>
      </c>
      <c r="K31" s="15" t="n">
        <v>12.3456790123457</v>
      </c>
      <c r="L31" s="15" t="n">
        <v>0</v>
      </c>
      <c r="M31" s="15" t="n">
        <v>0</v>
      </c>
      <c r="N31" s="15" t="n">
        <v>12.3456790123457</v>
      </c>
      <c r="O31" s="15" t="n">
        <v>27.7777777777778</v>
      </c>
      <c r="P31" s="15" t="n">
        <v>27.7777777777778</v>
      </c>
      <c r="Q31" s="15" t="n">
        <v>27.7777777777778</v>
      </c>
      <c r="R31" s="15" t="n">
        <v>3.08641975308642</v>
      </c>
      <c r="S31" s="15" t="n">
        <v>30.8641975308642</v>
      </c>
      <c r="T31" s="15" t="n">
        <v>30.8641975308642</v>
      </c>
      <c r="U31" s="15" t="n">
        <v>30.8641975308642</v>
      </c>
      <c r="V31" s="15" t="n">
        <v>30.8641975308642</v>
      </c>
      <c r="W31" s="15" t="n">
        <v>6.17283950617284</v>
      </c>
      <c r="X31" s="15" t="n">
        <v>24.6913580246914</v>
      </c>
      <c r="Y31" s="15" t="n">
        <v>30.8641975308642</v>
      </c>
      <c r="Z31" s="15" t="n">
        <v>30.8641975308642</v>
      </c>
      <c r="AA31" s="15" t="n">
        <v>30.8641975308642</v>
      </c>
      <c r="AB31" s="15" t="n">
        <v>30.8641975308642</v>
      </c>
      <c r="AC31" s="15" t="n">
        <v>30.8641975308642</v>
      </c>
      <c r="AD31" s="15" t="n">
        <v>30.8641975308642</v>
      </c>
      <c r="AE31" s="15" t="n">
        <v>6.17283950617284</v>
      </c>
      <c r="AF31" s="15" t="n">
        <v>12.3456790123457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6.17283950617284</v>
      </c>
      <c r="D32" s="19" t="n">
        <v>6.17283950617284</v>
      </c>
      <c r="E32" s="19" t="n">
        <v>3.08641975308642</v>
      </c>
      <c r="F32" s="19" t="n">
        <v>12.3456790123457</v>
      </c>
      <c r="G32" s="19" t="n">
        <v>3.08641975308642</v>
      </c>
      <c r="H32" s="19" t="n">
        <v>0</v>
      </c>
      <c r="I32" s="19" t="n">
        <v>18.5185185185185</v>
      </c>
      <c r="J32" s="19" t="n">
        <v>0</v>
      </c>
      <c r="K32" s="19" t="n">
        <v>9.25925925925926</v>
      </c>
      <c r="L32" s="19" t="n">
        <v>0</v>
      </c>
      <c r="M32" s="19" t="n">
        <v>0</v>
      </c>
      <c r="N32" s="19" t="n">
        <v>12.3456790123457</v>
      </c>
      <c r="O32" s="19" t="n">
        <v>27.7777777777778</v>
      </c>
      <c r="P32" s="19" t="n">
        <v>27.7777777777778</v>
      </c>
      <c r="Q32" s="19" t="n">
        <v>27.7777777777778</v>
      </c>
      <c r="R32" s="19" t="n">
        <v>3.08641975308642</v>
      </c>
      <c r="S32" s="19" t="n">
        <v>30.8641975308642</v>
      </c>
      <c r="T32" s="19" t="n">
        <v>30.8641975308642</v>
      </c>
      <c r="U32" s="19" t="n">
        <v>30.8641975308642</v>
      </c>
      <c r="V32" s="19" t="n">
        <v>30.8641975308642</v>
      </c>
      <c r="W32" s="19" t="n">
        <v>3.08641975308642</v>
      </c>
      <c r="X32" s="19" t="n">
        <v>27.7777777777778</v>
      </c>
      <c r="Y32" s="19" t="n">
        <v>30.8641975308642</v>
      </c>
      <c r="Z32" s="19" t="n">
        <v>30.8641975308642</v>
      </c>
      <c r="AA32" s="19" t="n">
        <v>30.8641975308642</v>
      </c>
      <c r="AB32" s="19" t="n">
        <v>30.8641975308642</v>
      </c>
      <c r="AC32" s="19" t="n">
        <v>30.8641975308642</v>
      </c>
      <c r="AD32" s="19" t="n">
        <v>30.8641975308642</v>
      </c>
      <c r="AE32" s="19" t="n">
        <v>6.17283950617284</v>
      </c>
      <c r="AF32" s="19" t="n">
        <v>12.3456790123457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6.17283950617284</v>
      </c>
      <c r="D33" s="11" t="n">
        <v>9.25925925925926</v>
      </c>
      <c r="E33" s="11" t="n">
        <v>3.08641975308642</v>
      </c>
      <c r="F33" s="11" t="n">
        <v>9.25925925925926</v>
      </c>
      <c r="G33" s="11" t="n">
        <v>3.08641975308642</v>
      </c>
      <c r="H33" s="11" t="n">
        <v>0</v>
      </c>
      <c r="I33" s="11" t="n">
        <v>18.5185185185185</v>
      </c>
      <c r="J33" s="11" t="n">
        <v>0</v>
      </c>
      <c r="K33" s="11" t="n">
        <v>12.3456790123457</v>
      </c>
      <c r="L33" s="11" t="n">
        <v>3.08641975308642</v>
      </c>
      <c r="M33" s="11" t="n">
        <v>0</v>
      </c>
      <c r="N33" s="11" t="n">
        <v>9.25925925925926</v>
      </c>
      <c r="O33" s="11" t="n">
        <v>27.7777777777778</v>
      </c>
      <c r="P33" s="11" t="n">
        <v>27.7777777777778</v>
      </c>
      <c r="Q33" s="11" t="n">
        <v>24.6913580246914</v>
      </c>
      <c r="R33" s="11" t="n">
        <v>3.08641975308642</v>
      </c>
      <c r="S33" s="11" t="n">
        <v>30.8641975308642</v>
      </c>
      <c r="T33" s="11" t="n">
        <v>30.8641975308642</v>
      </c>
      <c r="U33" s="11" t="n">
        <v>30.8641975308642</v>
      </c>
      <c r="V33" s="11" t="n">
        <v>30.8641975308642</v>
      </c>
      <c r="W33" s="11" t="n">
        <v>3.08641975308642</v>
      </c>
      <c r="X33" s="11" t="n">
        <v>30.8641975308642</v>
      </c>
      <c r="Y33" s="11" t="n">
        <v>30.8641975308642</v>
      </c>
      <c r="Z33" s="11" t="n">
        <v>30.8641975308642</v>
      </c>
      <c r="AA33" s="11" t="n">
        <v>30.8641975308642</v>
      </c>
      <c r="AB33" s="11" t="n">
        <v>30.8641975308642</v>
      </c>
      <c r="AC33" s="11" t="n">
        <v>30.8641975308642</v>
      </c>
      <c r="AD33" s="11" t="n">
        <v>30.8641975308642</v>
      </c>
      <c r="AE33" s="11" t="n">
        <v>9.25925925925926</v>
      </c>
      <c r="AF33" s="11" t="n">
        <v>12.3456790123457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6.17283950617284</v>
      </c>
      <c r="D34" s="15" t="n">
        <v>9.25925925925926</v>
      </c>
      <c r="E34" s="15" t="n">
        <v>3.08641975308642</v>
      </c>
      <c r="F34" s="15" t="n">
        <v>3.08641975308642</v>
      </c>
      <c r="G34" s="15" t="n">
        <v>6.17283950617284</v>
      </c>
      <c r="H34" s="15" t="n">
        <v>0</v>
      </c>
      <c r="I34" s="15" t="n">
        <v>18.5185185185185</v>
      </c>
      <c r="J34" s="15" t="n">
        <v>0</v>
      </c>
      <c r="K34" s="15" t="n">
        <v>12.3456790123457</v>
      </c>
      <c r="L34" s="15" t="n">
        <v>3.08641975308642</v>
      </c>
      <c r="M34" s="15" t="n">
        <v>0</v>
      </c>
      <c r="N34" s="15" t="n">
        <v>9.25925925925926</v>
      </c>
      <c r="O34" s="15" t="n">
        <v>27.7777777777778</v>
      </c>
      <c r="P34" s="15" t="n">
        <v>27.7777777777778</v>
      </c>
      <c r="Q34" s="15" t="n">
        <v>24.6913580246914</v>
      </c>
      <c r="R34" s="15" t="n">
        <v>3.08641975308642</v>
      </c>
      <c r="S34" s="15" t="n">
        <v>30.8641975308642</v>
      </c>
      <c r="T34" s="15" t="n">
        <v>27.7777777777778</v>
      </c>
      <c r="U34" s="15" t="n">
        <v>30.8641975308642</v>
      </c>
      <c r="V34" s="15" t="n">
        <v>30.8641975308642</v>
      </c>
      <c r="W34" s="15" t="n">
        <v>0</v>
      </c>
      <c r="X34" s="15" t="n">
        <v>30.8641975308642</v>
      </c>
      <c r="Y34" s="15" t="n">
        <v>30.8641975308642</v>
      </c>
      <c r="Z34" s="15" t="n">
        <v>30.8641975308642</v>
      </c>
      <c r="AA34" s="15" t="n">
        <v>30.8641975308642</v>
      </c>
      <c r="AB34" s="15" t="n">
        <v>30.8641975308642</v>
      </c>
      <c r="AC34" s="15" t="n">
        <v>30.8641975308642</v>
      </c>
      <c r="AD34" s="15" t="n">
        <v>30.8641975308642</v>
      </c>
      <c r="AE34" s="15" t="n">
        <v>15.4320987654321</v>
      </c>
      <c r="AF34" s="15" t="n">
        <v>9.25925925925926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6.17283950617284</v>
      </c>
      <c r="D35" s="15" t="n">
        <v>9.25925925925926</v>
      </c>
      <c r="E35" s="15" t="n">
        <v>3.08641975308642</v>
      </c>
      <c r="F35" s="15" t="n">
        <v>0</v>
      </c>
      <c r="G35" s="15" t="n">
        <v>6.17283950617284</v>
      </c>
      <c r="H35" s="15" t="n">
        <v>0</v>
      </c>
      <c r="I35" s="15" t="n">
        <v>21.6049382716049</v>
      </c>
      <c r="J35" s="15" t="n">
        <v>0</v>
      </c>
      <c r="K35" s="15" t="n">
        <v>12.3456790123457</v>
      </c>
      <c r="L35" s="15" t="n">
        <v>0</v>
      </c>
      <c r="M35" s="15" t="n">
        <v>0</v>
      </c>
      <c r="N35" s="15" t="n">
        <v>9.25925925925926</v>
      </c>
      <c r="O35" s="15" t="n">
        <v>27.7777777777778</v>
      </c>
      <c r="P35" s="15" t="n">
        <v>27.7777777777778</v>
      </c>
      <c r="Q35" s="15" t="n">
        <v>21.6049382716049</v>
      </c>
      <c r="R35" s="15" t="n">
        <v>0</v>
      </c>
      <c r="S35" s="15" t="n">
        <v>30.8641975308642</v>
      </c>
      <c r="T35" s="15" t="n">
        <v>30.8641975308642</v>
      </c>
      <c r="U35" s="15" t="n">
        <v>30.8641975308642</v>
      </c>
      <c r="V35" s="15" t="n">
        <v>30.8641975308642</v>
      </c>
      <c r="W35" s="15" t="n">
        <v>3.08641975308642</v>
      </c>
      <c r="X35" s="15" t="n">
        <v>30.8641975308642</v>
      </c>
      <c r="Y35" s="15" t="n">
        <v>30.8641975308642</v>
      </c>
      <c r="Z35" s="15" t="n">
        <v>30.8641975308642</v>
      </c>
      <c r="AA35" s="15" t="n">
        <v>30.8641975308642</v>
      </c>
      <c r="AB35" s="15" t="n">
        <v>30.8641975308642</v>
      </c>
      <c r="AC35" s="15" t="n">
        <v>27.7777777777778</v>
      </c>
      <c r="AD35" s="15" t="n">
        <v>30.8641975308642</v>
      </c>
      <c r="AE35" s="15" t="n">
        <v>18.5185185185185</v>
      </c>
      <c r="AF35" s="15" t="n">
        <v>9.25925925925926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6.17283950617284</v>
      </c>
      <c r="D36" s="19" t="n">
        <v>12.3456790123457</v>
      </c>
      <c r="E36" s="19" t="n">
        <v>3.08641975308642</v>
      </c>
      <c r="F36" s="19" t="n">
        <v>0</v>
      </c>
      <c r="G36" s="19" t="n">
        <v>6.17283950617284</v>
      </c>
      <c r="H36" s="19" t="n">
        <v>0</v>
      </c>
      <c r="I36" s="19" t="n">
        <v>18.5185185185185</v>
      </c>
      <c r="J36" s="19" t="n">
        <v>0</v>
      </c>
      <c r="K36" s="19" t="n">
        <v>12.3456790123457</v>
      </c>
      <c r="L36" s="19" t="n">
        <v>0</v>
      </c>
      <c r="M36" s="19" t="n">
        <v>0</v>
      </c>
      <c r="N36" s="19" t="n">
        <v>6.17283950617284</v>
      </c>
      <c r="O36" s="19" t="n">
        <v>27.7777777777778</v>
      </c>
      <c r="P36" s="19" t="n">
        <v>27.7777777777778</v>
      </c>
      <c r="Q36" s="19" t="n">
        <v>18.5185185185185</v>
      </c>
      <c r="R36" s="19" t="n">
        <v>0</v>
      </c>
      <c r="S36" s="19" t="n">
        <v>30.8641975308642</v>
      </c>
      <c r="T36" s="19" t="n">
        <v>30.8641975308642</v>
      </c>
      <c r="U36" s="19" t="n">
        <v>30.8641975308642</v>
      </c>
      <c r="V36" s="19" t="n">
        <v>30.8641975308642</v>
      </c>
      <c r="W36" s="19" t="n">
        <v>3.08641975308642</v>
      </c>
      <c r="X36" s="19" t="n">
        <v>30.8641975308642</v>
      </c>
      <c r="Y36" s="19" t="n">
        <v>30.8641975308642</v>
      </c>
      <c r="Z36" s="19" t="n">
        <v>30.8641975308642</v>
      </c>
      <c r="AA36" s="19" t="n">
        <v>30.8641975308642</v>
      </c>
      <c r="AB36" s="19" t="n">
        <v>30.8641975308642</v>
      </c>
      <c r="AC36" s="19" t="n">
        <v>30.8641975308642</v>
      </c>
      <c r="AD36" s="19" t="n">
        <v>30.8641975308642</v>
      </c>
      <c r="AE36" s="19" t="n">
        <v>21.6049382716049</v>
      </c>
      <c r="AF36" s="19" t="n">
        <v>9.25925925925926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6.17283950617284</v>
      </c>
      <c r="D37" s="11" t="n">
        <v>12.3456790123457</v>
      </c>
      <c r="E37" s="11" t="n">
        <v>3.08641975308642</v>
      </c>
      <c r="F37" s="11" t="n">
        <v>0</v>
      </c>
      <c r="G37" s="11" t="n">
        <v>3.08641975308642</v>
      </c>
      <c r="H37" s="11" t="n">
        <v>0</v>
      </c>
      <c r="I37" s="11" t="n">
        <v>18.5185185185185</v>
      </c>
      <c r="J37" s="11" t="n">
        <v>0</v>
      </c>
      <c r="K37" s="11" t="n">
        <v>12.3456790123457</v>
      </c>
      <c r="L37" s="11" t="n">
        <v>0</v>
      </c>
      <c r="M37" s="11" t="n">
        <v>0</v>
      </c>
      <c r="N37" s="11" t="n">
        <v>9.25925925925926</v>
      </c>
      <c r="O37" s="11" t="n">
        <v>27.7777777777778</v>
      </c>
      <c r="P37" s="11" t="n">
        <v>27.7777777777778</v>
      </c>
      <c r="Q37" s="11" t="n">
        <v>18.5185185185185</v>
      </c>
      <c r="R37" s="11" t="n">
        <v>0</v>
      </c>
      <c r="S37" s="11" t="n">
        <v>30.8641975308642</v>
      </c>
      <c r="T37" s="11" t="n">
        <v>30.8641975308642</v>
      </c>
      <c r="U37" s="11" t="n">
        <v>30.8641975308642</v>
      </c>
      <c r="V37" s="11" t="n">
        <v>30.8641975308642</v>
      </c>
      <c r="W37" s="11" t="n">
        <v>6.17283950617284</v>
      </c>
      <c r="X37" s="11" t="n">
        <v>24.6913580246914</v>
      </c>
      <c r="Y37" s="11" t="n">
        <v>30.8641975308642</v>
      </c>
      <c r="Z37" s="11" t="n">
        <v>30.8641975308642</v>
      </c>
      <c r="AA37" s="11" t="n">
        <v>30.8641975308642</v>
      </c>
      <c r="AB37" s="11" t="n">
        <v>30.8641975308642</v>
      </c>
      <c r="AC37" s="11" t="n">
        <v>30.8641975308642</v>
      </c>
      <c r="AD37" s="11" t="n">
        <v>30.8641975308642</v>
      </c>
      <c r="AE37" s="11" t="n">
        <v>24.6913580246914</v>
      </c>
      <c r="AF37" s="11" t="n">
        <v>9.25925925925926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6.17283950617284</v>
      </c>
      <c r="D38" s="15" t="n">
        <v>12.3456790123457</v>
      </c>
      <c r="E38" s="15" t="n">
        <v>3.08641975308642</v>
      </c>
      <c r="F38" s="15" t="n">
        <v>0</v>
      </c>
      <c r="G38" s="15" t="n">
        <v>3.08641975308642</v>
      </c>
      <c r="H38" s="15" t="n">
        <v>0</v>
      </c>
      <c r="I38" s="15" t="n">
        <v>18.5185185185185</v>
      </c>
      <c r="J38" s="15" t="n">
        <v>0</v>
      </c>
      <c r="K38" s="15" t="n">
        <v>18.5185185185185</v>
      </c>
      <c r="L38" s="15" t="n">
        <v>0</v>
      </c>
      <c r="M38" s="15" t="n">
        <v>0</v>
      </c>
      <c r="N38" s="15" t="n">
        <v>9.25925925925926</v>
      </c>
      <c r="O38" s="15" t="n">
        <v>27.7777777777778</v>
      </c>
      <c r="P38" s="15" t="n">
        <v>27.7777777777778</v>
      </c>
      <c r="Q38" s="15" t="n">
        <v>18.5185185185185</v>
      </c>
      <c r="R38" s="15" t="n">
        <v>3.08641975308642</v>
      </c>
      <c r="S38" s="15" t="n">
        <v>30.8641975308642</v>
      </c>
      <c r="T38" s="15" t="n">
        <v>30.8641975308642</v>
      </c>
      <c r="U38" s="15" t="n">
        <v>30.8641975308642</v>
      </c>
      <c r="V38" s="15" t="n">
        <v>30.8641975308642</v>
      </c>
      <c r="W38" s="15" t="n">
        <v>6.17283950617284</v>
      </c>
      <c r="X38" s="15" t="n">
        <v>21.6049382716049</v>
      </c>
      <c r="Y38" s="15" t="n">
        <v>30.8641975308642</v>
      </c>
      <c r="Z38" s="15" t="n">
        <v>30.8641975308642</v>
      </c>
      <c r="AA38" s="15" t="n">
        <v>30.8641975308642</v>
      </c>
      <c r="AB38" s="15" t="n">
        <v>30.8641975308642</v>
      </c>
      <c r="AC38" s="15" t="n">
        <v>30.8641975308642</v>
      </c>
      <c r="AD38" s="15" t="n">
        <v>30.8641975308642</v>
      </c>
      <c r="AE38" s="15" t="n">
        <v>27.7777777777778</v>
      </c>
      <c r="AF38" s="15" t="n">
        <v>6.17283950617284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6.17283950617284</v>
      </c>
      <c r="D39" s="15" t="n">
        <v>9.25925925925926</v>
      </c>
      <c r="E39" s="15" t="n">
        <v>3.08641975308642</v>
      </c>
      <c r="F39" s="15" t="n">
        <v>0</v>
      </c>
      <c r="G39" s="15" t="n">
        <v>3.08641975308642</v>
      </c>
      <c r="H39" s="15" t="n">
        <v>3.08641975308642</v>
      </c>
      <c r="I39" s="15" t="n">
        <v>18.5185185185185</v>
      </c>
      <c r="J39" s="15" t="n">
        <v>0</v>
      </c>
      <c r="K39" s="15" t="n">
        <v>15.4320987654321</v>
      </c>
      <c r="L39" s="15" t="n">
        <v>0</v>
      </c>
      <c r="M39" s="15" t="n">
        <v>0</v>
      </c>
      <c r="N39" s="15" t="n">
        <v>12.3456790123457</v>
      </c>
      <c r="O39" s="15" t="n">
        <v>27.7777777777778</v>
      </c>
      <c r="P39" s="15" t="n">
        <v>27.7777777777778</v>
      </c>
      <c r="Q39" s="15" t="n">
        <v>18.5185185185185</v>
      </c>
      <c r="R39" s="15" t="n">
        <v>3.08641975308642</v>
      </c>
      <c r="S39" s="15" t="n">
        <v>30.8641975308642</v>
      </c>
      <c r="T39" s="15" t="n">
        <v>30.8641975308642</v>
      </c>
      <c r="U39" s="15" t="n">
        <v>30.8641975308642</v>
      </c>
      <c r="V39" s="15" t="n">
        <v>30.8641975308642</v>
      </c>
      <c r="W39" s="15" t="n">
        <v>3.08641975308642</v>
      </c>
      <c r="X39" s="15" t="n">
        <v>27.7777777777778</v>
      </c>
      <c r="Y39" s="15" t="n">
        <v>30.8641975308642</v>
      </c>
      <c r="Z39" s="15" t="n">
        <v>30.8641975308642</v>
      </c>
      <c r="AA39" s="15" t="n">
        <v>30.8641975308642</v>
      </c>
      <c r="AB39" s="15" t="n">
        <v>27.7777777777778</v>
      </c>
      <c r="AC39" s="15" t="n">
        <v>27.7777777777778</v>
      </c>
      <c r="AD39" s="15" t="n">
        <v>30.8641975308642</v>
      </c>
      <c r="AE39" s="15" t="n">
        <v>27.7777777777778</v>
      </c>
      <c r="AF39" s="15" t="n">
        <v>9.25925925925926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6.17283950617284</v>
      </c>
      <c r="D40" s="19" t="n">
        <v>9.25925925925926</v>
      </c>
      <c r="E40" s="19" t="n">
        <v>0</v>
      </c>
      <c r="F40" s="19" t="n">
        <v>3.08641975308642</v>
      </c>
      <c r="G40" s="19" t="n">
        <v>6.17283950617284</v>
      </c>
      <c r="H40" s="19" t="n">
        <v>3.08641975308642</v>
      </c>
      <c r="I40" s="19" t="n">
        <v>18.5185185185185</v>
      </c>
      <c r="J40" s="19" t="n">
        <v>0</v>
      </c>
      <c r="K40" s="19" t="n">
        <v>15.4320987654321</v>
      </c>
      <c r="L40" s="19" t="n">
        <v>0</v>
      </c>
      <c r="M40" s="19" t="n">
        <v>0</v>
      </c>
      <c r="N40" s="19" t="n">
        <v>12.3456790123457</v>
      </c>
      <c r="O40" s="19" t="n">
        <v>27.7777777777778</v>
      </c>
      <c r="P40" s="19" t="n">
        <v>27.7777777777778</v>
      </c>
      <c r="Q40" s="19" t="n">
        <v>21.6049382716049</v>
      </c>
      <c r="R40" s="19" t="n">
        <v>3.08641975308642</v>
      </c>
      <c r="S40" s="19" t="n">
        <v>30.8641975308642</v>
      </c>
      <c r="T40" s="19" t="n">
        <v>30.8641975308642</v>
      </c>
      <c r="U40" s="19" t="n">
        <v>30.8641975308642</v>
      </c>
      <c r="V40" s="19" t="n">
        <v>30.8641975308642</v>
      </c>
      <c r="W40" s="19" t="n">
        <v>3.08641975308642</v>
      </c>
      <c r="X40" s="19" t="n">
        <v>30.8641975308642</v>
      </c>
      <c r="Y40" s="19" t="n">
        <v>30.8641975308642</v>
      </c>
      <c r="Z40" s="19" t="n">
        <v>27.7777777777778</v>
      </c>
      <c r="AA40" s="19" t="n">
        <v>30.8641975308642</v>
      </c>
      <c r="AB40" s="19" t="n">
        <v>30.8641975308642</v>
      </c>
      <c r="AC40" s="19" t="n">
        <v>21.6049382716049</v>
      </c>
      <c r="AD40" s="19" t="n">
        <v>30.8641975308642</v>
      </c>
      <c r="AE40" s="19" t="n">
        <v>27.7777777777778</v>
      </c>
      <c r="AF40" s="19" t="n">
        <v>9.25925925925926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6.17283950617284</v>
      </c>
      <c r="D41" s="11" t="n">
        <v>12.3456790123457</v>
      </c>
      <c r="E41" s="11" t="n">
        <v>0</v>
      </c>
      <c r="F41" s="11" t="n">
        <v>6.17283950617284</v>
      </c>
      <c r="G41" s="11" t="n">
        <v>3.08641975308642</v>
      </c>
      <c r="H41" s="11" t="n">
        <v>3.08641975308642</v>
      </c>
      <c r="I41" s="11" t="n">
        <v>18.5185185185185</v>
      </c>
      <c r="J41" s="11" t="n">
        <v>0</v>
      </c>
      <c r="K41" s="11" t="n">
        <v>12.3456790123457</v>
      </c>
      <c r="L41" s="11" t="n">
        <v>0</v>
      </c>
      <c r="M41" s="11" t="n">
        <v>0</v>
      </c>
      <c r="N41" s="11" t="n">
        <v>9.25925925925926</v>
      </c>
      <c r="O41" s="11" t="n">
        <v>27.7777777777778</v>
      </c>
      <c r="P41" s="11" t="n">
        <v>27.7777777777778</v>
      </c>
      <c r="Q41" s="11" t="n">
        <v>21.6049382716049</v>
      </c>
      <c r="R41" s="11" t="n">
        <v>6.17283950617284</v>
      </c>
      <c r="S41" s="11" t="n">
        <v>30.8641975308642</v>
      </c>
      <c r="T41" s="11" t="n">
        <v>30.8641975308642</v>
      </c>
      <c r="U41" s="11" t="n">
        <v>30.8641975308642</v>
      </c>
      <c r="V41" s="11" t="n">
        <v>30.8641975308642</v>
      </c>
      <c r="W41" s="11" t="n">
        <v>3.08641975308642</v>
      </c>
      <c r="X41" s="11" t="n">
        <v>30.8641975308642</v>
      </c>
      <c r="Y41" s="11" t="n">
        <v>30.8641975308642</v>
      </c>
      <c r="Z41" s="11" t="n">
        <v>30.8641975308642</v>
      </c>
      <c r="AA41" s="11" t="n">
        <v>30.8641975308642</v>
      </c>
      <c r="AB41" s="11" t="n">
        <v>30.8641975308642</v>
      </c>
      <c r="AC41" s="11" t="n">
        <v>21.6049382716049</v>
      </c>
      <c r="AD41" s="11" t="n">
        <v>30.8641975308642</v>
      </c>
      <c r="AE41" s="11" t="n">
        <v>30.8641975308642</v>
      </c>
      <c r="AF41" s="11" t="n">
        <v>9.25925925925926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6.17283950617284</v>
      </c>
      <c r="D42" s="15" t="n">
        <v>12.3456790123457</v>
      </c>
      <c r="E42" s="15" t="n">
        <v>0</v>
      </c>
      <c r="F42" s="15" t="n">
        <v>12.3456790123457</v>
      </c>
      <c r="G42" s="15" t="n">
        <v>3.08641975308642</v>
      </c>
      <c r="H42" s="15" t="n">
        <v>3.08641975308642</v>
      </c>
      <c r="I42" s="15" t="n">
        <v>18.5185185185185</v>
      </c>
      <c r="J42" s="15" t="n">
        <v>0</v>
      </c>
      <c r="K42" s="15" t="n">
        <v>12.3456790123457</v>
      </c>
      <c r="L42" s="15" t="n">
        <v>0</v>
      </c>
      <c r="M42" s="15" t="n">
        <v>0</v>
      </c>
      <c r="N42" s="15" t="n">
        <v>12.3456790123457</v>
      </c>
      <c r="O42" s="15" t="n">
        <v>27.7777777777778</v>
      </c>
      <c r="P42" s="15" t="n">
        <v>27.7777777777778</v>
      </c>
      <c r="Q42" s="15" t="n">
        <v>21.6049382716049</v>
      </c>
      <c r="R42" s="15" t="n">
        <v>6.17283950617284</v>
      </c>
      <c r="S42" s="15" t="n">
        <v>30.8641975308642</v>
      </c>
      <c r="T42" s="15" t="n">
        <v>30.8641975308642</v>
      </c>
      <c r="U42" s="15" t="n">
        <v>30.8641975308642</v>
      </c>
      <c r="V42" s="15" t="n">
        <v>30.8641975308642</v>
      </c>
      <c r="W42" s="15" t="n">
        <v>3.08641975308642</v>
      </c>
      <c r="X42" s="15" t="n">
        <v>30.8641975308642</v>
      </c>
      <c r="Y42" s="15" t="n">
        <v>30.8641975308642</v>
      </c>
      <c r="Z42" s="15" t="n">
        <v>30.8641975308642</v>
      </c>
      <c r="AA42" s="15" t="n">
        <v>30.8641975308642</v>
      </c>
      <c r="AB42" s="15" t="n">
        <v>30.8641975308642</v>
      </c>
      <c r="AC42" s="15" t="n">
        <v>21.6049382716049</v>
      </c>
      <c r="AD42" s="15" t="n">
        <v>30.8641975308642</v>
      </c>
      <c r="AE42" s="15" t="n">
        <v>30.8641975308642</v>
      </c>
      <c r="AF42" s="15" t="n">
        <v>9.25925925925926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6.17283950617284</v>
      </c>
      <c r="D43" s="15" t="n">
        <v>12.3456790123457</v>
      </c>
      <c r="E43" s="15" t="n">
        <v>0</v>
      </c>
      <c r="F43" s="15" t="n">
        <v>18.5185185185185</v>
      </c>
      <c r="G43" s="15" t="n">
        <v>3.08641975308642</v>
      </c>
      <c r="H43" s="15" t="n">
        <v>3.08641975308642</v>
      </c>
      <c r="I43" s="15" t="n">
        <v>18.5185185185185</v>
      </c>
      <c r="J43" s="15" t="n">
        <v>0</v>
      </c>
      <c r="K43" s="15" t="n">
        <v>15.4320987654321</v>
      </c>
      <c r="L43" s="15" t="n">
        <v>0</v>
      </c>
      <c r="M43" s="15" t="n">
        <v>0</v>
      </c>
      <c r="N43" s="15" t="n">
        <v>12.3456790123457</v>
      </c>
      <c r="O43" s="15" t="n">
        <v>27.7777777777778</v>
      </c>
      <c r="P43" s="15" t="n">
        <v>27.7777777777778</v>
      </c>
      <c r="Q43" s="15" t="n">
        <v>18.5185185185185</v>
      </c>
      <c r="R43" s="15" t="n">
        <v>6.17283950617284</v>
      </c>
      <c r="S43" s="15" t="n">
        <v>30.8641975308642</v>
      </c>
      <c r="T43" s="15" t="n">
        <v>30.8641975308642</v>
      </c>
      <c r="U43" s="15" t="n">
        <v>30.8641975308642</v>
      </c>
      <c r="V43" s="15" t="n">
        <v>30.8641975308642</v>
      </c>
      <c r="W43" s="15" t="n">
        <v>3.08641975308642</v>
      </c>
      <c r="X43" s="15" t="n">
        <v>30.8641975308642</v>
      </c>
      <c r="Y43" s="15" t="n">
        <v>30.8641975308642</v>
      </c>
      <c r="Z43" s="15" t="n">
        <v>30.8641975308642</v>
      </c>
      <c r="AA43" s="15" t="n">
        <v>27.7777777777778</v>
      </c>
      <c r="AB43" s="15" t="n">
        <v>30.8641975308642</v>
      </c>
      <c r="AC43" s="15" t="n">
        <v>15.4320987654321</v>
      </c>
      <c r="AD43" s="15" t="n">
        <v>30.8641975308642</v>
      </c>
      <c r="AE43" s="15" t="n">
        <v>30.8641975308642</v>
      </c>
      <c r="AF43" s="15" t="n">
        <v>9.25925925925926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6.17283950617284</v>
      </c>
      <c r="D44" s="19" t="n">
        <v>15.4320987654321</v>
      </c>
      <c r="E44" s="19" t="n">
        <v>0</v>
      </c>
      <c r="F44" s="19" t="n">
        <v>3.08641975308642</v>
      </c>
      <c r="G44" s="19" t="n">
        <v>3.08641975308642</v>
      </c>
      <c r="H44" s="19" t="n">
        <v>3.08641975308642</v>
      </c>
      <c r="I44" s="19" t="n">
        <v>18.5185185185185</v>
      </c>
      <c r="J44" s="19" t="n">
        <v>0</v>
      </c>
      <c r="K44" s="19" t="n">
        <v>15.4320987654321</v>
      </c>
      <c r="L44" s="19" t="n">
        <v>0</v>
      </c>
      <c r="M44" s="19" t="n">
        <v>0</v>
      </c>
      <c r="N44" s="19" t="n">
        <v>12.3456790123457</v>
      </c>
      <c r="O44" s="19" t="n">
        <v>27.7777777777778</v>
      </c>
      <c r="P44" s="19" t="n">
        <v>27.7777777777778</v>
      </c>
      <c r="Q44" s="19" t="n">
        <v>21.6049382716049</v>
      </c>
      <c r="R44" s="19" t="n">
        <v>9.25925925925926</v>
      </c>
      <c r="S44" s="19" t="n">
        <v>30.8641975308642</v>
      </c>
      <c r="T44" s="19" t="n">
        <v>27.7777777777778</v>
      </c>
      <c r="U44" s="19" t="n">
        <v>30.8641975308642</v>
      </c>
      <c r="V44" s="19" t="n">
        <v>30.8641975308642</v>
      </c>
      <c r="W44" s="19" t="n">
        <v>6.17283950617284</v>
      </c>
      <c r="X44" s="19" t="n">
        <v>30.8641975308642</v>
      </c>
      <c r="Y44" s="19" t="n">
        <v>30.8641975308642</v>
      </c>
      <c r="Z44" s="19" t="n">
        <v>30.8641975308642</v>
      </c>
      <c r="AA44" s="19" t="n">
        <v>30.8641975308642</v>
      </c>
      <c r="AB44" s="19" t="n">
        <v>30.8641975308642</v>
      </c>
      <c r="AC44" s="19" t="n">
        <v>12.3456790123457</v>
      </c>
      <c r="AD44" s="19" t="n">
        <v>30.8641975308642</v>
      </c>
      <c r="AE44" s="19" t="n">
        <v>30.8641975308642</v>
      </c>
      <c r="AF44" s="19" t="n">
        <v>9.25925925925926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6.17283950617284</v>
      </c>
      <c r="D45" s="11" t="n">
        <v>15.4320987654321</v>
      </c>
      <c r="E45" s="11" t="n">
        <v>0</v>
      </c>
      <c r="F45" s="11" t="n">
        <v>3.08641975308642</v>
      </c>
      <c r="G45" s="11" t="n">
        <v>6.17283950617284</v>
      </c>
      <c r="H45" s="11" t="n">
        <v>3.08641975308642</v>
      </c>
      <c r="I45" s="11" t="n">
        <v>18.5185185185185</v>
      </c>
      <c r="J45" s="11" t="n">
        <v>0</v>
      </c>
      <c r="K45" s="11" t="n">
        <v>18.5185185185185</v>
      </c>
      <c r="L45" s="11" t="n">
        <v>0</v>
      </c>
      <c r="M45" s="11" t="n">
        <v>0</v>
      </c>
      <c r="N45" s="11" t="n">
        <v>12.3456790123457</v>
      </c>
      <c r="O45" s="11" t="n">
        <v>27.7777777777778</v>
      </c>
      <c r="P45" s="11" t="n">
        <v>27.7777777777778</v>
      </c>
      <c r="Q45" s="11" t="n">
        <v>21.6049382716049</v>
      </c>
      <c r="R45" s="11" t="n">
        <v>9.25925925925926</v>
      </c>
      <c r="S45" s="11" t="n">
        <v>30.8641975308642</v>
      </c>
      <c r="T45" s="11" t="n">
        <v>9.25925925925926</v>
      </c>
      <c r="U45" s="11" t="n">
        <v>30.8641975308642</v>
      </c>
      <c r="V45" s="11" t="n">
        <v>30.8641975308642</v>
      </c>
      <c r="W45" s="11" t="n">
        <v>6.17283950617284</v>
      </c>
      <c r="X45" s="11" t="n">
        <v>30.8641975308642</v>
      </c>
      <c r="Y45" s="11" t="n">
        <v>30.8641975308642</v>
      </c>
      <c r="Z45" s="11" t="n">
        <v>30.8641975308642</v>
      </c>
      <c r="AA45" s="11" t="n">
        <v>30.8641975308642</v>
      </c>
      <c r="AB45" s="11" t="n">
        <v>30.8641975308642</v>
      </c>
      <c r="AC45" s="11" t="n">
        <v>15.4320987654321</v>
      </c>
      <c r="AD45" s="11" t="n">
        <v>30.8641975308642</v>
      </c>
      <c r="AE45" s="11" t="n">
        <v>30.8641975308642</v>
      </c>
      <c r="AF45" s="11" t="n">
        <v>9.25925925925926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6.17283950617284</v>
      </c>
      <c r="D46" s="15" t="n">
        <v>15.4320987654321</v>
      </c>
      <c r="E46" s="15" t="n">
        <v>0</v>
      </c>
      <c r="F46" s="15" t="n">
        <v>3.08641975308642</v>
      </c>
      <c r="G46" s="15" t="n">
        <v>3.08641975308642</v>
      </c>
      <c r="H46" s="15" t="n">
        <v>3.08641975308642</v>
      </c>
      <c r="I46" s="15" t="n">
        <v>18.5185185185185</v>
      </c>
      <c r="J46" s="15" t="n">
        <v>0</v>
      </c>
      <c r="K46" s="15" t="n">
        <v>21.6049382716049</v>
      </c>
      <c r="L46" s="15" t="n">
        <v>0</v>
      </c>
      <c r="M46" s="15" t="n">
        <v>0</v>
      </c>
      <c r="N46" s="15" t="n">
        <v>12.3456790123457</v>
      </c>
      <c r="O46" s="15" t="n">
        <v>27.7777777777778</v>
      </c>
      <c r="P46" s="15" t="n">
        <v>27.7777777777778</v>
      </c>
      <c r="Q46" s="15" t="n">
        <v>18.5185185185185</v>
      </c>
      <c r="R46" s="15" t="n">
        <v>9.25925925925926</v>
      </c>
      <c r="S46" s="15" t="n">
        <v>30.8641975308642</v>
      </c>
      <c r="T46" s="15" t="n">
        <v>3.08641975308642</v>
      </c>
      <c r="U46" s="15" t="n">
        <v>30.8641975308642</v>
      </c>
      <c r="V46" s="15" t="n">
        <v>30.8641975308642</v>
      </c>
      <c r="W46" s="15" t="n">
        <v>3.08641975308642</v>
      </c>
      <c r="X46" s="15" t="n">
        <v>30.8641975308642</v>
      </c>
      <c r="Y46" s="15" t="n">
        <v>30.8641975308642</v>
      </c>
      <c r="Z46" s="15" t="n">
        <v>30.8641975308642</v>
      </c>
      <c r="AA46" s="15" t="n">
        <v>24.6913580246914</v>
      </c>
      <c r="AB46" s="15" t="n">
        <v>30.8641975308642</v>
      </c>
      <c r="AC46" s="15" t="n">
        <v>21.6049382716049</v>
      </c>
      <c r="AD46" s="15" t="n">
        <v>30.8641975308642</v>
      </c>
      <c r="AE46" s="15" t="n">
        <v>30.8641975308642</v>
      </c>
      <c r="AF46" s="15" t="n">
        <v>9.25925925925926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6.17283950617284</v>
      </c>
      <c r="D47" s="15" t="n">
        <v>15.4320987654321</v>
      </c>
      <c r="E47" s="15" t="n">
        <v>0</v>
      </c>
      <c r="F47" s="15" t="n">
        <v>6.17283950617284</v>
      </c>
      <c r="G47" s="15" t="n">
        <v>3.08641975308642</v>
      </c>
      <c r="H47" s="15" t="n">
        <v>3.08641975308642</v>
      </c>
      <c r="I47" s="15" t="n">
        <v>18.5185185185185</v>
      </c>
      <c r="J47" s="15" t="n">
        <v>0</v>
      </c>
      <c r="K47" s="15" t="n">
        <v>15.4320987654321</v>
      </c>
      <c r="L47" s="15" t="n">
        <v>0</v>
      </c>
      <c r="M47" s="15" t="n">
        <v>0</v>
      </c>
      <c r="N47" s="15" t="n">
        <v>15.4320987654321</v>
      </c>
      <c r="O47" s="15" t="n">
        <v>27.7777777777778</v>
      </c>
      <c r="P47" s="15" t="n">
        <v>27.7777777777778</v>
      </c>
      <c r="Q47" s="15" t="n">
        <v>15.4320987654321</v>
      </c>
      <c r="R47" s="15" t="n">
        <v>12.3456790123457</v>
      </c>
      <c r="S47" s="15" t="n">
        <v>30.8641975308642</v>
      </c>
      <c r="T47" s="15" t="n">
        <v>3.08641975308642</v>
      </c>
      <c r="U47" s="15" t="n">
        <v>30.8641975308642</v>
      </c>
      <c r="V47" s="15" t="n">
        <v>30.8641975308642</v>
      </c>
      <c r="W47" s="15" t="n">
        <v>6.17283950617284</v>
      </c>
      <c r="X47" s="15" t="n">
        <v>30.8641975308642</v>
      </c>
      <c r="Y47" s="15" t="n">
        <v>30.8641975308642</v>
      </c>
      <c r="Z47" s="15" t="n">
        <v>30.8641975308642</v>
      </c>
      <c r="AA47" s="15" t="n">
        <v>27.7777777777778</v>
      </c>
      <c r="AB47" s="15" t="n">
        <v>30.8641975308642</v>
      </c>
      <c r="AC47" s="15" t="n">
        <v>15.4320987654321</v>
      </c>
      <c r="AD47" s="15" t="n">
        <v>30.8641975308642</v>
      </c>
      <c r="AE47" s="15" t="n">
        <v>30.8641975308642</v>
      </c>
      <c r="AF47" s="15" t="n">
        <v>9.25925925925926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6.17283950617284</v>
      </c>
      <c r="D48" s="19" t="n">
        <v>15.4320987654321</v>
      </c>
      <c r="E48" s="19" t="n">
        <v>0</v>
      </c>
      <c r="F48" s="19" t="n">
        <v>6.17283950617284</v>
      </c>
      <c r="G48" s="19" t="n">
        <v>3.08641975308642</v>
      </c>
      <c r="H48" s="19" t="n">
        <v>3.08641975308642</v>
      </c>
      <c r="I48" s="19" t="n">
        <v>18.5185185185185</v>
      </c>
      <c r="J48" s="19" t="n">
        <v>0</v>
      </c>
      <c r="K48" s="19" t="n">
        <v>21.6049382716049</v>
      </c>
      <c r="L48" s="19" t="n">
        <v>0</v>
      </c>
      <c r="M48" s="19" t="n">
        <v>0</v>
      </c>
      <c r="N48" s="19" t="n">
        <v>18.5185185185185</v>
      </c>
      <c r="O48" s="19" t="n">
        <v>27.7777777777778</v>
      </c>
      <c r="P48" s="19" t="n">
        <v>27.7777777777778</v>
      </c>
      <c r="Q48" s="19" t="n">
        <v>9.25925925925926</v>
      </c>
      <c r="R48" s="19" t="n">
        <v>15.4320987654321</v>
      </c>
      <c r="S48" s="19" t="n">
        <v>30.8641975308642</v>
      </c>
      <c r="T48" s="19" t="n">
        <v>3.08641975308642</v>
      </c>
      <c r="U48" s="19" t="n">
        <v>30.8641975308642</v>
      </c>
      <c r="V48" s="19" t="n">
        <v>30.8641975308642</v>
      </c>
      <c r="W48" s="19" t="n">
        <v>9.25925925925926</v>
      </c>
      <c r="X48" s="19" t="n">
        <v>30.8641975308642</v>
      </c>
      <c r="Y48" s="19" t="n">
        <v>30.8641975308642</v>
      </c>
      <c r="Z48" s="19" t="n">
        <v>30.8641975308642</v>
      </c>
      <c r="AA48" s="19" t="n">
        <v>27.7777777777778</v>
      </c>
      <c r="AB48" s="19" t="n">
        <v>30.8641975308642</v>
      </c>
      <c r="AC48" s="19" t="n">
        <v>21.6049382716049</v>
      </c>
      <c r="AD48" s="19" t="n">
        <v>30.8641975308642</v>
      </c>
      <c r="AE48" s="19" t="n">
        <v>30.8641975308642</v>
      </c>
      <c r="AF48" s="19" t="n">
        <v>9.25925925925926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9.25925925925926</v>
      </c>
      <c r="D49" s="11" t="n">
        <v>12.3456790123457</v>
      </c>
      <c r="E49" s="11" t="n">
        <v>0</v>
      </c>
      <c r="F49" s="11" t="n">
        <v>6.17283950617284</v>
      </c>
      <c r="G49" s="11" t="n">
        <v>3.08641975308642</v>
      </c>
      <c r="H49" s="11" t="n">
        <v>6.17283950617284</v>
      </c>
      <c r="I49" s="11" t="n">
        <v>18.5185185185185</v>
      </c>
      <c r="J49" s="11" t="n">
        <v>0</v>
      </c>
      <c r="K49" s="11" t="n">
        <v>12.3456790123457</v>
      </c>
      <c r="L49" s="11" t="n">
        <v>0</v>
      </c>
      <c r="M49" s="11" t="n">
        <v>0</v>
      </c>
      <c r="N49" s="11" t="n">
        <v>18.5185185185185</v>
      </c>
      <c r="O49" s="11" t="n">
        <v>27.7777777777778</v>
      </c>
      <c r="P49" s="11" t="n">
        <v>27.7777777777778</v>
      </c>
      <c r="Q49" s="11" t="n">
        <v>12.3456790123457</v>
      </c>
      <c r="R49" s="11" t="n">
        <v>18.5185185185185</v>
      </c>
      <c r="S49" s="11" t="n">
        <v>30.8641975308642</v>
      </c>
      <c r="T49" s="11" t="n">
        <v>0</v>
      </c>
      <c r="U49" s="11" t="n">
        <v>30.8641975308642</v>
      </c>
      <c r="V49" s="11" t="n">
        <v>30.8641975308642</v>
      </c>
      <c r="W49" s="11" t="n">
        <v>6.17283950617284</v>
      </c>
      <c r="X49" s="11" t="n">
        <v>30.8641975308642</v>
      </c>
      <c r="Y49" s="11" t="n">
        <v>30.8641975308642</v>
      </c>
      <c r="Z49" s="11" t="n">
        <v>30.8641975308642</v>
      </c>
      <c r="AA49" s="11" t="n">
        <v>27.7777777777778</v>
      </c>
      <c r="AB49" s="11" t="n">
        <v>30.8641975308642</v>
      </c>
      <c r="AC49" s="11" t="n">
        <v>24.6913580246914</v>
      </c>
      <c r="AD49" s="11" t="n">
        <v>30.8641975308642</v>
      </c>
      <c r="AE49" s="11" t="n">
        <v>30.8641975308642</v>
      </c>
      <c r="AF49" s="11" t="n">
        <v>9.25925925925926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6.17283950617284</v>
      </c>
      <c r="D50" s="15" t="n">
        <v>12.3456790123457</v>
      </c>
      <c r="E50" s="15" t="n">
        <v>0</v>
      </c>
      <c r="F50" s="15" t="n">
        <v>6.17283950617284</v>
      </c>
      <c r="G50" s="15" t="n">
        <v>3.08641975308642</v>
      </c>
      <c r="H50" s="15" t="n">
        <v>6.17283950617284</v>
      </c>
      <c r="I50" s="15" t="n">
        <v>18.5185185185185</v>
      </c>
      <c r="J50" s="15" t="n">
        <v>0</v>
      </c>
      <c r="K50" s="15" t="n">
        <v>18.5185185185185</v>
      </c>
      <c r="L50" s="15" t="n">
        <v>0</v>
      </c>
      <c r="M50" s="15" t="n">
        <v>0</v>
      </c>
      <c r="N50" s="15" t="n">
        <v>21.6049382716049</v>
      </c>
      <c r="O50" s="15" t="n">
        <v>27.7777777777778</v>
      </c>
      <c r="P50" s="15" t="n">
        <v>27.7777777777778</v>
      </c>
      <c r="Q50" s="15" t="n">
        <v>12.3456790123457</v>
      </c>
      <c r="R50" s="15" t="n">
        <v>12.3456790123457</v>
      </c>
      <c r="S50" s="15" t="n">
        <v>30.8641975308642</v>
      </c>
      <c r="T50" s="15" t="n">
        <v>0</v>
      </c>
      <c r="U50" s="15" t="n">
        <v>30.8641975308642</v>
      </c>
      <c r="V50" s="15" t="n">
        <v>30.8641975308642</v>
      </c>
      <c r="W50" s="15" t="n">
        <v>6.17283950617284</v>
      </c>
      <c r="X50" s="15" t="n">
        <v>30.8641975308642</v>
      </c>
      <c r="Y50" s="15" t="n">
        <v>30.8641975308642</v>
      </c>
      <c r="Z50" s="15" t="n">
        <v>27.7777777777778</v>
      </c>
      <c r="AA50" s="15" t="n">
        <v>27.7777777777778</v>
      </c>
      <c r="AB50" s="15" t="n">
        <v>30.8641975308642</v>
      </c>
      <c r="AC50" s="15" t="n">
        <v>15.4320987654321</v>
      </c>
      <c r="AD50" s="15" t="n">
        <v>30.8641975308642</v>
      </c>
      <c r="AE50" s="15" t="n">
        <v>30.8641975308642</v>
      </c>
      <c r="AF50" s="15" t="n">
        <v>9.25925925925926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6.17283950617284</v>
      </c>
      <c r="D51" s="15" t="n">
        <v>9.25925925925926</v>
      </c>
      <c r="E51" s="15" t="n">
        <v>0</v>
      </c>
      <c r="F51" s="15" t="n">
        <v>9.25925925925926</v>
      </c>
      <c r="G51" s="15" t="n">
        <v>3.08641975308642</v>
      </c>
      <c r="H51" s="15" t="n">
        <v>6.17283950617284</v>
      </c>
      <c r="I51" s="15" t="n">
        <v>21.6049382716049</v>
      </c>
      <c r="J51" s="15" t="n">
        <v>0</v>
      </c>
      <c r="K51" s="15" t="n">
        <v>21.6049382716049</v>
      </c>
      <c r="L51" s="15" t="n">
        <v>0</v>
      </c>
      <c r="M51" s="15" t="n">
        <v>0</v>
      </c>
      <c r="N51" s="15" t="n">
        <v>15.4320987654321</v>
      </c>
      <c r="O51" s="15" t="n">
        <v>27.7777777777778</v>
      </c>
      <c r="P51" s="15" t="n">
        <v>27.7777777777778</v>
      </c>
      <c r="Q51" s="15" t="n">
        <v>15.4320987654321</v>
      </c>
      <c r="R51" s="15" t="n">
        <v>12.3456790123457</v>
      </c>
      <c r="S51" s="15" t="n">
        <v>30.8641975308642</v>
      </c>
      <c r="T51" s="15" t="n">
        <v>0</v>
      </c>
      <c r="U51" s="15" t="n">
        <v>30.8641975308642</v>
      </c>
      <c r="V51" s="15" t="n">
        <v>30.8641975308642</v>
      </c>
      <c r="W51" s="15" t="n">
        <v>3.08641975308642</v>
      </c>
      <c r="X51" s="15" t="n">
        <v>30.8641975308642</v>
      </c>
      <c r="Y51" s="15" t="n">
        <v>30.8641975308642</v>
      </c>
      <c r="Z51" s="15" t="n">
        <v>30.8641975308642</v>
      </c>
      <c r="AA51" s="15" t="n">
        <v>27.7777777777778</v>
      </c>
      <c r="AB51" s="15" t="n">
        <v>30.8641975308642</v>
      </c>
      <c r="AC51" s="15" t="n">
        <v>18.5185185185185</v>
      </c>
      <c r="AD51" s="15" t="n">
        <v>30.8641975308642</v>
      </c>
      <c r="AE51" s="15" t="n">
        <v>30.8641975308642</v>
      </c>
      <c r="AF51" s="15" t="n">
        <v>9.25925925925926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6.17283950617284</v>
      </c>
      <c r="D52" s="19" t="n">
        <v>9.25925925925926</v>
      </c>
      <c r="E52" s="19" t="n">
        <v>0</v>
      </c>
      <c r="F52" s="19" t="n">
        <v>9.25925925925926</v>
      </c>
      <c r="G52" s="19" t="n">
        <v>3.08641975308642</v>
      </c>
      <c r="H52" s="19" t="n">
        <v>3.08641975308642</v>
      </c>
      <c r="I52" s="19" t="n">
        <v>24.6913580246914</v>
      </c>
      <c r="J52" s="19" t="n">
        <v>0</v>
      </c>
      <c r="K52" s="19" t="n">
        <v>21.6049382716049</v>
      </c>
      <c r="L52" s="19" t="n">
        <v>0</v>
      </c>
      <c r="M52" s="19" t="n">
        <v>0</v>
      </c>
      <c r="N52" s="19" t="n">
        <v>6.17283950617284</v>
      </c>
      <c r="O52" s="19" t="n">
        <v>24.6913580246914</v>
      </c>
      <c r="P52" s="19" t="n">
        <v>27.7777777777778</v>
      </c>
      <c r="Q52" s="19" t="n">
        <v>12.3456790123457</v>
      </c>
      <c r="R52" s="19" t="n">
        <v>18.5185185185185</v>
      </c>
      <c r="S52" s="19" t="n">
        <v>30.8641975308642</v>
      </c>
      <c r="T52" s="19" t="n">
        <v>0</v>
      </c>
      <c r="U52" s="19" t="n">
        <v>30.8641975308642</v>
      </c>
      <c r="V52" s="19" t="n">
        <v>30.8641975308642</v>
      </c>
      <c r="W52" s="19" t="n">
        <v>3.08641975308642</v>
      </c>
      <c r="X52" s="19" t="n">
        <v>30.8641975308642</v>
      </c>
      <c r="Y52" s="19" t="n">
        <v>30.8641975308642</v>
      </c>
      <c r="Z52" s="19" t="n">
        <v>30.8641975308642</v>
      </c>
      <c r="AA52" s="19" t="n">
        <v>27.7777777777778</v>
      </c>
      <c r="AB52" s="19" t="n">
        <v>30.8641975308642</v>
      </c>
      <c r="AC52" s="19" t="n">
        <v>30.8641975308642</v>
      </c>
      <c r="AD52" s="19" t="n">
        <v>30.8641975308642</v>
      </c>
      <c r="AE52" s="19" t="n">
        <v>30.8641975308642</v>
      </c>
      <c r="AF52" s="19" t="n">
        <v>6.17283950617284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9.25925925925926</v>
      </c>
      <c r="D53" s="11" t="n">
        <v>9.25925925925926</v>
      </c>
      <c r="E53" s="11" t="n">
        <v>0</v>
      </c>
      <c r="F53" s="11" t="n">
        <v>6.17283950617284</v>
      </c>
      <c r="G53" s="11" t="n">
        <v>6.17283950617284</v>
      </c>
      <c r="H53" s="11" t="n">
        <v>3.08641975308642</v>
      </c>
      <c r="I53" s="11" t="n">
        <v>21.6049382716049</v>
      </c>
      <c r="J53" s="11" t="n">
        <v>0</v>
      </c>
      <c r="K53" s="11" t="n">
        <v>18.5185185185185</v>
      </c>
      <c r="L53" s="11" t="n">
        <v>0</v>
      </c>
      <c r="M53" s="11" t="n">
        <v>0</v>
      </c>
      <c r="N53" s="11" t="n">
        <v>6.17283950617284</v>
      </c>
      <c r="O53" s="11" t="n">
        <v>24.6913580246914</v>
      </c>
      <c r="P53" s="11" t="n">
        <v>27.7777777777778</v>
      </c>
      <c r="Q53" s="11" t="n">
        <v>9.25925925925926</v>
      </c>
      <c r="R53" s="11" t="n">
        <v>21.6049382716049</v>
      </c>
      <c r="S53" s="11" t="n">
        <v>30.8641975308642</v>
      </c>
      <c r="T53" s="11" t="n">
        <v>0</v>
      </c>
      <c r="U53" s="11" t="n">
        <v>30.8641975308642</v>
      </c>
      <c r="V53" s="11" t="n">
        <v>30.8641975308642</v>
      </c>
      <c r="W53" s="11" t="n">
        <v>3.08641975308642</v>
      </c>
      <c r="X53" s="11" t="n">
        <v>30.8641975308642</v>
      </c>
      <c r="Y53" s="11" t="n">
        <v>30.8641975308642</v>
      </c>
      <c r="Z53" s="11" t="n">
        <v>30.8641975308642</v>
      </c>
      <c r="AA53" s="11" t="n">
        <v>27.7777777777778</v>
      </c>
      <c r="AB53" s="11" t="n">
        <v>30.8641975308642</v>
      </c>
      <c r="AC53" s="11" t="n">
        <v>27.7777777777778</v>
      </c>
      <c r="AD53" s="11" t="n">
        <v>30.8641975308642</v>
      </c>
      <c r="AE53" s="11" t="n">
        <v>30.8641975308642</v>
      </c>
      <c r="AF53" s="11" t="n">
        <v>6.17283950617284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12.3456790123457</v>
      </c>
      <c r="D54" s="15" t="n">
        <v>12.3456790123457</v>
      </c>
      <c r="E54" s="15" t="n">
        <v>3.08641975308642</v>
      </c>
      <c r="F54" s="15" t="n">
        <v>9.25925925925926</v>
      </c>
      <c r="G54" s="15" t="n">
        <v>3.08641975308642</v>
      </c>
      <c r="H54" s="15" t="n">
        <v>3.08641975308642</v>
      </c>
      <c r="I54" s="15" t="n">
        <v>15.4320987654321</v>
      </c>
      <c r="J54" s="15" t="n">
        <v>0</v>
      </c>
      <c r="K54" s="15" t="n">
        <v>18.5185185185185</v>
      </c>
      <c r="L54" s="15" t="n">
        <v>0</v>
      </c>
      <c r="M54" s="15" t="n">
        <v>0</v>
      </c>
      <c r="N54" s="15" t="n">
        <v>6.17283950617284</v>
      </c>
      <c r="O54" s="15" t="n">
        <v>21.6049382716049</v>
      </c>
      <c r="P54" s="15" t="n">
        <v>27.7777777777778</v>
      </c>
      <c r="Q54" s="15" t="n">
        <v>9.25925925925926</v>
      </c>
      <c r="R54" s="15" t="n">
        <v>27.7777777777778</v>
      </c>
      <c r="S54" s="15" t="n">
        <v>30.8641975308642</v>
      </c>
      <c r="T54" s="15" t="n">
        <v>0</v>
      </c>
      <c r="U54" s="15" t="n">
        <v>30.8641975308642</v>
      </c>
      <c r="V54" s="15" t="n">
        <v>30.8641975308642</v>
      </c>
      <c r="W54" s="15" t="n">
        <v>3.08641975308642</v>
      </c>
      <c r="X54" s="15" t="n">
        <v>30.8641975308642</v>
      </c>
      <c r="Y54" s="15" t="n">
        <v>30.8641975308642</v>
      </c>
      <c r="Z54" s="15" t="n">
        <v>30.8641975308642</v>
      </c>
      <c r="AA54" s="15" t="n">
        <v>27.7777777777778</v>
      </c>
      <c r="AB54" s="15" t="n">
        <v>30.8641975308642</v>
      </c>
      <c r="AC54" s="15" t="n">
        <v>24.6913580246914</v>
      </c>
      <c r="AD54" s="15" t="n">
        <v>30.8641975308642</v>
      </c>
      <c r="AE54" s="15" t="n">
        <v>30.8641975308642</v>
      </c>
      <c r="AF54" s="15" t="n">
        <v>3.08641975308642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15.4320987654321</v>
      </c>
      <c r="D55" s="15" t="n">
        <v>12.3456790123457</v>
      </c>
      <c r="E55" s="15" t="n">
        <v>21.6049382716049</v>
      </c>
      <c r="F55" s="15" t="n">
        <v>6.17283950617284</v>
      </c>
      <c r="G55" s="15" t="n">
        <v>3.08641975308642</v>
      </c>
      <c r="H55" s="15" t="n">
        <v>6.17283950617284</v>
      </c>
      <c r="I55" s="15" t="n">
        <v>12.3456790123457</v>
      </c>
      <c r="J55" s="15" t="n">
        <v>0</v>
      </c>
      <c r="K55" s="15" t="n">
        <v>18.5185185185185</v>
      </c>
      <c r="L55" s="15" t="n">
        <v>0</v>
      </c>
      <c r="M55" s="15" t="n">
        <v>0</v>
      </c>
      <c r="N55" s="15" t="n">
        <v>6.17283950617284</v>
      </c>
      <c r="O55" s="15" t="n">
        <v>15.4320987654321</v>
      </c>
      <c r="P55" s="15" t="n">
        <v>27.7777777777778</v>
      </c>
      <c r="Q55" s="15" t="n">
        <v>12.3456790123457</v>
      </c>
      <c r="R55" s="15" t="n">
        <v>24.6913580246914</v>
      </c>
      <c r="S55" s="15" t="n">
        <v>30.8641975308642</v>
      </c>
      <c r="T55" s="15" t="n">
        <v>0</v>
      </c>
      <c r="U55" s="15" t="n">
        <v>30.8641975308642</v>
      </c>
      <c r="V55" s="15" t="n">
        <v>30.8641975308642</v>
      </c>
      <c r="W55" s="15" t="n">
        <v>6.17283950617284</v>
      </c>
      <c r="X55" s="15" t="n">
        <v>30.8641975308642</v>
      </c>
      <c r="Y55" s="15" t="n">
        <v>30.8641975308642</v>
      </c>
      <c r="Z55" s="15" t="n">
        <v>30.8641975308642</v>
      </c>
      <c r="AA55" s="15" t="n">
        <v>27.7777777777778</v>
      </c>
      <c r="AB55" s="15" t="n">
        <v>30.8641975308642</v>
      </c>
      <c r="AC55" s="15" t="n">
        <v>21.6049382716049</v>
      </c>
      <c r="AD55" s="15" t="n">
        <v>30.8641975308642</v>
      </c>
      <c r="AE55" s="15" t="n">
        <v>30.8641975308642</v>
      </c>
      <c r="AF55" s="15" t="n">
        <v>6.17283950617284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18.5185185185185</v>
      </c>
      <c r="D56" s="19" t="n">
        <v>9.25925925925926</v>
      </c>
      <c r="E56" s="19" t="n">
        <v>21.6049382716049</v>
      </c>
      <c r="F56" s="19" t="n">
        <v>6.17283950617284</v>
      </c>
      <c r="G56" s="19" t="n">
        <v>3.08641975308642</v>
      </c>
      <c r="H56" s="19" t="n">
        <v>3.08641975308642</v>
      </c>
      <c r="I56" s="19" t="n">
        <v>12.3456790123457</v>
      </c>
      <c r="J56" s="19" t="n">
        <v>0</v>
      </c>
      <c r="K56" s="19" t="n">
        <v>18.5185185185185</v>
      </c>
      <c r="L56" s="19" t="n">
        <v>0</v>
      </c>
      <c r="M56" s="19" t="n">
        <v>0</v>
      </c>
      <c r="N56" s="19" t="n">
        <v>6.17283950617284</v>
      </c>
      <c r="O56" s="19" t="n">
        <v>12.3456790123457</v>
      </c>
      <c r="P56" s="19" t="n">
        <v>27.7777777777778</v>
      </c>
      <c r="Q56" s="19" t="n">
        <v>9.25925925925926</v>
      </c>
      <c r="R56" s="19" t="n">
        <v>24.6913580246914</v>
      </c>
      <c r="S56" s="19" t="n">
        <v>30.8641975308642</v>
      </c>
      <c r="T56" s="19" t="n">
        <v>0</v>
      </c>
      <c r="U56" s="19" t="n">
        <v>30.8641975308642</v>
      </c>
      <c r="V56" s="19" t="n">
        <v>30.8641975308642</v>
      </c>
      <c r="W56" s="19" t="n">
        <v>6.17283950617284</v>
      </c>
      <c r="X56" s="19" t="n">
        <v>30.8641975308642</v>
      </c>
      <c r="Y56" s="19" t="n">
        <v>30.8641975308642</v>
      </c>
      <c r="Z56" s="19" t="n">
        <v>30.8641975308642</v>
      </c>
      <c r="AA56" s="19" t="n">
        <v>27.7777777777778</v>
      </c>
      <c r="AB56" s="19" t="n">
        <v>27.7777777777778</v>
      </c>
      <c r="AC56" s="19" t="n">
        <v>27.7777777777778</v>
      </c>
      <c r="AD56" s="19" t="n">
        <v>30.8641975308642</v>
      </c>
      <c r="AE56" s="19" t="n">
        <v>30.8641975308642</v>
      </c>
      <c r="AF56" s="19" t="n">
        <v>6.17283950617284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21.6049382716049</v>
      </c>
      <c r="D57" s="11" t="n">
        <v>9.25925925925926</v>
      </c>
      <c r="E57" s="11" t="n">
        <v>21.6049382716049</v>
      </c>
      <c r="F57" s="11" t="n">
        <v>6.17283950617284</v>
      </c>
      <c r="G57" s="11" t="n">
        <v>3.08641975308642</v>
      </c>
      <c r="H57" s="11" t="n">
        <v>3.08641975308642</v>
      </c>
      <c r="I57" s="11" t="n">
        <v>9.25925925925926</v>
      </c>
      <c r="J57" s="11" t="n">
        <v>0</v>
      </c>
      <c r="K57" s="11" t="n">
        <v>18.5185185185185</v>
      </c>
      <c r="L57" s="11" t="n">
        <v>0</v>
      </c>
      <c r="M57" s="11" t="n">
        <v>0</v>
      </c>
      <c r="N57" s="11" t="n">
        <v>6.17283950617284</v>
      </c>
      <c r="O57" s="11" t="n">
        <v>6.17283950617284</v>
      </c>
      <c r="P57" s="11" t="n">
        <v>27.7777777777778</v>
      </c>
      <c r="Q57" s="11" t="n">
        <v>12.3456790123457</v>
      </c>
      <c r="R57" s="11" t="n">
        <v>24.6913580246914</v>
      </c>
      <c r="S57" s="11" t="n">
        <v>30.8641975308642</v>
      </c>
      <c r="T57" s="11" t="n">
        <v>0</v>
      </c>
      <c r="U57" s="11" t="n">
        <v>30.8641975308642</v>
      </c>
      <c r="V57" s="11" t="n">
        <v>30.8641975308642</v>
      </c>
      <c r="W57" s="11" t="n">
        <v>6.17283950617284</v>
      </c>
      <c r="X57" s="11" t="n">
        <v>30.8641975308642</v>
      </c>
      <c r="Y57" s="11" t="n">
        <v>30.8641975308642</v>
      </c>
      <c r="Z57" s="11" t="n">
        <v>27.7777777777778</v>
      </c>
      <c r="AA57" s="11" t="n">
        <v>27.7777777777778</v>
      </c>
      <c r="AB57" s="11" t="n">
        <v>30.8641975308642</v>
      </c>
      <c r="AC57" s="11" t="n">
        <v>30.8641975308642</v>
      </c>
      <c r="AD57" s="11" t="n">
        <v>30.8641975308642</v>
      </c>
      <c r="AE57" s="11" t="n">
        <v>30.8641975308642</v>
      </c>
      <c r="AF57" s="11" t="n">
        <v>3.08641975308642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21.6049382716049</v>
      </c>
      <c r="D58" s="15" t="n">
        <v>9.25925925925926</v>
      </c>
      <c r="E58" s="15" t="n">
        <v>15.4320987654321</v>
      </c>
      <c r="F58" s="15" t="n">
        <v>6.17283950617284</v>
      </c>
      <c r="G58" s="15" t="n">
        <v>3.08641975308642</v>
      </c>
      <c r="H58" s="15" t="n">
        <v>3.08641975308642</v>
      </c>
      <c r="I58" s="15" t="n">
        <v>6.17283950617284</v>
      </c>
      <c r="J58" s="15" t="n">
        <v>0</v>
      </c>
      <c r="K58" s="15" t="n">
        <v>15.4320987654321</v>
      </c>
      <c r="L58" s="15" t="n">
        <v>0</v>
      </c>
      <c r="M58" s="15" t="n">
        <v>0</v>
      </c>
      <c r="N58" s="15" t="n">
        <v>6.17283950617284</v>
      </c>
      <c r="O58" s="15" t="n">
        <v>3.08641975308642</v>
      </c>
      <c r="P58" s="15" t="n">
        <v>27.7777777777778</v>
      </c>
      <c r="Q58" s="15" t="n">
        <v>12.3456790123457</v>
      </c>
      <c r="R58" s="15" t="n">
        <v>24.6913580246914</v>
      </c>
      <c r="S58" s="15" t="n">
        <v>30.8641975308642</v>
      </c>
      <c r="T58" s="15" t="n">
        <v>0</v>
      </c>
      <c r="U58" s="15" t="n">
        <v>30.8641975308642</v>
      </c>
      <c r="V58" s="15" t="n">
        <v>30.8641975308642</v>
      </c>
      <c r="W58" s="15" t="n">
        <v>9.25925925925926</v>
      </c>
      <c r="X58" s="15" t="n">
        <v>30.8641975308642</v>
      </c>
      <c r="Y58" s="15" t="n">
        <v>30.8641975308642</v>
      </c>
      <c r="Z58" s="15" t="n">
        <v>30.8641975308642</v>
      </c>
      <c r="AA58" s="15" t="n">
        <v>27.7777777777778</v>
      </c>
      <c r="AB58" s="15" t="n">
        <v>30.8641975308642</v>
      </c>
      <c r="AC58" s="15" t="n">
        <v>30.8641975308642</v>
      </c>
      <c r="AD58" s="15" t="n">
        <v>30.8641975308642</v>
      </c>
      <c r="AE58" s="15" t="n">
        <v>30.8641975308642</v>
      </c>
      <c r="AF58" s="15" t="n">
        <v>3.08641975308642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24.6913580246914</v>
      </c>
      <c r="D59" s="15" t="n">
        <v>6.17283950617284</v>
      </c>
      <c r="E59" s="15" t="n">
        <v>0</v>
      </c>
      <c r="F59" s="15" t="n">
        <v>6.17283950617284</v>
      </c>
      <c r="G59" s="15" t="n">
        <v>3.08641975308642</v>
      </c>
      <c r="H59" s="15" t="n">
        <v>3.08641975308642</v>
      </c>
      <c r="I59" s="15" t="n">
        <v>3.08641975308642</v>
      </c>
      <c r="J59" s="15" t="n">
        <v>0</v>
      </c>
      <c r="K59" s="15" t="n">
        <v>15.4320987654321</v>
      </c>
      <c r="L59" s="15" t="n">
        <v>0</v>
      </c>
      <c r="M59" s="15" t="n">
        <v>0</v>
      </c>
      <c r="N59" s="15" t="n">
        <v>6.17283950617284</v>
      </c>
      <c r="O59" s="15" t="n">
        <v>0</v>
      </c>
      <c r="P59" s="15" t="n">
        <v>27.7777777777778</v>
      </c>
      <c r="Q59" s="15" t="n">
        <v>9.25925925925926</v>
      </c>
      <c r="R59" s="15" t="n">
        <v>24.6913580246914</v>
      </c>
      <c r="S59" s="15" t="n">
        <v>30.8641975308642</v>
      </c>
      <c r="T59" s="15" t="n">
        <v>0</v>
      </c>
      <c r="U59" s="15" t="n">
        <v>30.8641975308642</v>
      </c>
      <c r="V59" s="15" t="n">
        <v>30.8641975308642</v>
      </c>
      <c r="W59" s="15" t="n">
        <v>12.3456790123457</v>
      </c>
      <c r="X59" s="15" t="n">
        <v>30.8641975308642</v>
      </c>
      <c r="Y59" s="15" t="n">
        <v>30.8641975308642</v>
      </c>
      <c r="Z59" s="15" t="n">
        <v>30.8641975308642</v>
      </c>
      <c r="AA59" s="15" t="n">
        <v>27.7777777777778</v>
      </c>
      <c r="AB59" s="15" t="n">
        <v>30.8641975308642</v>
      </c>
      <c r="AC59" s="15" t="n">
        <v>30.8641975308642</v>
      </c>
      <c r="AD59" s="15" t="n">
        <v>30.8641975308642</v>
      </c>
      <c r="AE59" s="15" t="n">
        <v>30.8641975308642</v>
      </c>
      <c r="AF59" s="15" t="n">
        <v>3.08641975308642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24.6913580246914</v>
      </c>
      <c r="D60" s="19" t="n">
        <v>6.17283950617284</v>
      </c>
      <c r="E60" s="19" t="n">
        <v>0</v>
      </c>
      <c r="F60" s="19" t="n">
        <v>6.17283950617284</v>
      </c>
      <c r="G60" s="19" t="n">
        <v>6.17283950617284</v>
      </c>
      <c r="H60" s="19" t="n">
        <v>6.17283950617284</v>
      </c>
      <c r="I60" s="19" t="n">
        <v>3.08641975308642</v>
      </c>
      <c r="J60" s="19" t="n">
        <v>0</v>
      </c>
      <c r="K60" s="19" t="n">
        <v>15.4320987654321</v>
      </c>
      <c r="L60" s="19" t="n">
        <v>0</v>
      </c>
      <c r="M60" s="19" t="n">
        <v>0</v>
      </c>
      <c r="N60" s="19" t="n">
        <v>6.17283950617284</v>
      </c>
      <c r="O60" s="19" t="n">
        <v>0</v>
      </c>
      <c r="P60" s="19" t="n">
        <v>27.7777777777778</v>
      </c>
      <c r="Q60" s="19" t="n">
        <v>12.3456790123457</v>
      </c>
      <c r="R60" s="19" t="n">
        <v>24.6913580246914</v>
      </c>
      <c r="S60" s="19" t="n">
        <v>30.8641975308642</v>
      </c>
      <c r="T60" s="19" t="n">
        <v>0</v>
      </c>
      <c r="U60" s="19" t="n">
        <v>30.8641975308642</v>
      </c>
      <c r="V60" s="19" t="n">
        <v>30.8641975308642</v>
      </c>
      <c r="W60" s="19" t="n">
        <v>15.4320987654321</v>
      </c>
      <c r="X60" s="19" t="n">
        <v>30.8641975308642</v>
      </c>
      <c r="Y60" s="19" t="n">
        <v>30.8641975308642</v>
      </c>
      <c r="Z60" s="19" t="n">
        <v>27.7777777777778</v>
      </c>
      <c r="AA60" s="19" t="n">
        <v>27.7777777777778</v>
      </c>
      <c r="AB60" s="19" t="n">
        <v>30.8641975308642</v>
      </c>
      <c r="AC60" s="19" t="n">
        <v>30.8641975308642</v>
      </c>
      <c r="AD60" s="19" t="n">
        <v>30.8641975308642</v>
      </c>
      <c r="AE60" s="19" t="n">
        <v>30.8641975308642</v>
      </c>
      <c r="AF60" s="19" t="n">
        <v>3.08641975308642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24.6913580246914</v>
      </c>
      <c r="D61" s="11" t="n">
        <v>6.17283950617284</v>
      </c>
      <c r="E61" s="11" t="n">
        <v>3.08641975308642</v>
      </c>
      <c r="F61" s="11" t="n">
        <v>6.17283950617284</v>
      </c>
      <c r="G61" s="11" t="n">
        <v>3.08641975308642</v>
      </c>
      <c r="H61" s="11" t="n">
        <v>6.17283950617284</v>
      </c>
      <c r="I61" s="11" t="n">
        <v>9.25925925925926</v>
      </c>
      <c r="J61" s="11" t="n">
        <v>0</v>
      </c>
      <c r="K61" s="11" t="n">
        <v>15.4320987654321</v>
      </c>
      <c r="L61" s="11" t="n">
        <v>0</v>
      </c>
      <c r="M61" s="11" t="n">
        <v>0</v>
      </c>
      <c r="N61" s="11" t="n">
        <v>3.08641975308642</v>
      </c>
      <c r="O61" s="11" t="n">
        <v>0</v>
      </c>
      <c r="P61" s="11" t="n">
        <v>27.7777777777778</v>
      </c>
      <c r="Q61" s="11" t="n">
        <v>15.4320987654321</v>
      </c>
      <c r="R61" s="11" t="n">
        <v>27.7777777777778</v>
      </c>
      <c r="S61" s="11" t="n">
        <v>30.8641975308642</v>
      </c>
      <c r="T61" s="11" t="n">
        <v>0</v>
      </c>
      <c r="U61" s="11" t="n">
        <v>30.8641975308642</v>
      </c>
      <c r="V61" s="11" t="n">
        <v>30.8641975308642</v>
      </c>
      <c r="W61" s="11" t="n">
        <v>15.4320987654321</v>
      </c>
      <c r="X61" s="11" t="n">
        <v>30.8641975308642</v>
      </c>
      <c r="Y61" s="11" t="n">
        <v>30.8641975308642</v>
      </c>
      <c r="Z61" s="11" t="n">
        <v>30.8641975308642</v>
      </c>
      <c r="AA61" s="11" t="n">
        <v>27.7777777777778</v>
      </c>
      <c r="AB61" s="11" t="n">
        <v>30.8641975308642</v>
      </c>
      <c r="AC61" s="11" t="n">
        <v>30.8641975308642</v>
      </c>
      <c r="AD61" s="11" t="n">
        <v>30.8641975308642</v>
      </c>
      <c r="AE61" s="11" t="n">
        <v>30.8641975308642</v>
      </c>
      <c r="AF61" s="11" t="n">
        <v>3.08641975308642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24.6913580246914</v>
      </c>
      <c r="D62" s="15" t="n">
        <v>3.08641975308642</v>
      </c>
      <c r="E62" s="15" t="n">
        <v>0</v>
      </c>
      <c r="F62" s="15" t="n">
        <v>9.25925925925926</v>
      </c>
      <c r="G62" s="15" t="n">
        <v>3.08641975308642</v>
      </c>
      <c r="H62" s="15" t="n">
        <v>6.17283950617284</v>
      </c>
      <c r="I62" s="15" t="n">
        <v>9.25925925925926</v>
      </c>
      <c r="J62" s="15" t="n">
        <v>0</v>
      </c>
      <c r="K62" s="15" t="n">
        <v>15.4320987654321</v>
      </c>
      <c r="L62" s="15" t="n">
        <v>0</v>
      </c>
      <c r="M62" s="15" t="n">
        <v>0</v>
      </c>
      <c r="N62" s="15" t="n">
        <v>3.08641975308642</v>
      </c>
      <c r="O62" s="15" t="n">
        <v>0</v>
      </c>
      <c r="P62" s="15" t="n">
        <v>27.7777777777778</v>
      </c>
      <c r="Q62" s="15" t="n">
        <v>15.4320987654321</v>
      </c>
      <c r="R62" s="15" t="n">
        <v>30.8641975308642</v>
      </c>
      <c r="S62" s="15" t="n">
        <v>27.7777777777778</v>
      </c>
      <c r="T62" s="15" t="n">
        <v>0</v>
      </c>
      <c r="U62" s="15" t="n">
        <v>30.8641975308642</v>
      </c>
      <c r="V62" s="15" t="n">
        <v>30.8641975308642</v>
      </c>
      <c r="W62" s="15" t="n">
        <v>15.4320987654321</v>
      </c>
      <c r="X62" s="15" t="n">
        <v>30.8641975308642</v>
      </c>
      <c r="Y62" s="15" t="n">
        <v>30.8641975308642</v>
      </c>
      <c r="Z62" s="15" t="n">
        <v>27.7777777777778</v>
      </c>
      <c r="AA62" s="15" t="n">
        <v>27.7777777777778</v>
      </c>
      <c r="AB62" s="15" t="n">
        <v>30.8641975308642</v>
      </c>
      <c r="AC62" s="15" t="n">
        <v>30.8641975308642</v>
      </c>
      <c r="AD62" s="15" t="n">
        <v>30.8641975308642</v>
      </c>
      <c r="AE62" s="15" t="n">
        <v>30.8641975308642</v>
      </c>
      <c r="AF62" s="15" t="n">
        <v>3.08641975308642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24.6913580246914</v>
      </c>
      <c r="D63" s="15" t="n">
        <v>6.17283950617284</v>
      </c>
      <c r="E63" s="15" t="n">
        <v>0</v>
      </c>
      <c r="F63" s="15" t="n">
        <v>9.25925925925926</v>
      </c>
      <c r="G63" s="15" t="n">
        <v>3.08641975308642</v>
      </c>
      <c r="H63" s="15" t="n">
        <v>9.25925925925926</v>
      </c>
      <c r="I63" s="15" t="n">
        <v>9.25925925925926</v>
      </c>
      <c r="J63" s="15" t="n">
        <v>0</v>
      </c>
      <c r="K63" s="15" t="n">
        <v>15.4320987654321</v>
      </c>
      <c r="L63" s="15" t="n">
        <v>0</v>
      </c>
      <c r="M63" s="15" t="n">
        <v>0</v>
      </c>
      <c r="N63" s="15" t="n">
        <v>3.08641975308642</v>
      </c>
      <c r="O63" s="15" t="n">
        <v>0</v>
      </c>
      <c r="P63" s="15" t="n">
        <v>27.7777777777778</v>
      </c>
      <c r="Q63" s="15" t="n">
        <v>15.4320987654321</v>
      </c>
      <c r="R63" s="15" t="n">
        <v>30.8641975308642</v>
      </c>
      <c r="S63" s="15" t="n">
        <v>30.8641975308642</v>
      </c>
      <c r="T63" s="15" t="n">
        <v>6.17283950617284</v>
      </c>
      <c r="U63" s="15" t="n">
        <v>30.8641975308642</v>
      </c>
      <c r="V63" s="15" t="n">
        <v>30.8641975308642</v>
      </c>
      <c r="W63" s="15" t="n">
        <v>15.4320987654321</v>
      </c>
      <c r="X63" s="15" t="n">
        <v>30.8641975308642</v>
      </c>
      <c r="Y63" s="15" t="n">
        <v>30.8641975308642</v>
      </c>
      <c r="Z63" s="15" t="n">
        <v>27.7777777777778</v>
      </c>
      <c r="AA63" s="15" t="n">
        <v>27.7777777777778</v>
      </c>
      <c r="AB63" s="15" t="n">
        <v>30.8641975308642</v>
      </c>
      <c r="AC63" s="15" t="n">
        <v>30.8641975308642</v>
      </c>
      <c r="AD63" s="15" t="n">
        <v>30.8641975308642</v>
      </c>
      <c r="AE63" s="15" t="n">
        <v>30.8641975308642</v>
      </c>
      <c r="AF63" s="15" t="n">
        <v>3.08641975308642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24.6913580246914</v>
      </c>
      <c r="D64" s="19" t="n">
        <v>3.08641975308642</v>
      </c>
      <c r="E64" s="19" t="n">
        <v>0</v>
      </c>
      <c r="F64" s="19" t="n">
        <v>9.25925925925926</v>
      </c>
      <c r="G64" s="19" t="n">
        <v>3.08641975308642</v>
      </c>
      <c r="H64" s="19" t="n">
        <v>9.25925925925926</v>
      </c>
      <c r="I64" s="19" t="n">
        <v>9.25925925925926</v>
      </c>
      <c r="J64" s="19" t="n">
        <v>0</v>
      </c>
      <c r="K64" s="19" t="n">
        <v>15.4320987654321</v>
      </c>
      <c r="L64" s="19" t="n">
        <v>0</v>
      </c>
      <c r="M64" s="19" t="n">
        <v>0</v>
      </c>
      <c r="N64" s="19" t="n">
        <v>3.08641975308642</v>
      </c>
      <c r="O64" s="19" t="n">
        <v>0</v>
      </c>
      <c r="P64" s="19" t="n">
        <v>27.7777777777778</v>
      </c>
      <c r="Q64" s="19" t="n">
        <v>12.3456790123457</v>
      </c>
      <c r="R64" s="19" t="n">
        <v>30.8641975308642</v>
      </c>
      <c r="S64" s="19" t="n">
        <v>30.8641975308642</v>
      </c>
      <c r="T64" s="19" t="n">
        <v>27.7777777777778</v>
      </c>
      <c r="U64" s="19" t="n">
        <v>30.8641975308642</v>
      </c>
      <c r="V64" s="19" t="n">
        <v>30.8641975308642</v>
      </c>
      <c r="W64" s="19" t="n">
        <v>18.5185185185185</v>
      </c>
      <c r="X64" s="19" t="n">
        <v>30.8641975308642</v>
      </c>
      <c r="Y64" s="19" t="n">
        <v>30.8641975308642</v>
      </c>
      <c r="Z64" s="19" t="n">
        <v>30.8641975308642</v>
      </c>
      <c r="AA64" s="19" t="n">
        <v>27.7777777777778</v>
      </c>
      <c r="AB64" s="19" t="n">
        <v>30.8641975308642</v>
      </c>
      <c r="AC64" s="19" t="n">
        <v>30.8641975308642</v>
      </c>
      <c r="AD64" s="19" t="n">
        <v>30.8641975308642</v>
      </c>
      <c r="AE64" s="19" t="n">
        <v>30.8641975308642</v>
      </c>
      <c r="AF64" s="19" t="n">
        <v>3.08641975308642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24.6913580246914</v>
      </c>
      <c r="D65" s="11" t="n">
        <v>6.17283950617284</v>
      </c>
      <c r="E65" s="11" t="n">
        <v>3.08641975308642</v>
      </c>
      <c r="F65" s="11" t="n">
        <v>6.17283950617284</v>
      </c>
      <c r="G65" s="11" t="n">
        <v>3.08641975308642</v>
      </c>
      <c r="H65" s="11" t="n">
        <v>9.25925925925926</v>
      </c>
      <c r="I65" s="11" t="n">
        <v>12.3456790123457</v>
      </c>
      <c r="J65" s="11" t="n">
        <v>0</v>
      </c>
      <c r="K65" s="11" t="n">
        <v>15.4320987654321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27.7777777777778</v>
      </c>
      <c r="Q65" s="11" t="n">
        <v>15.4320987654321</v>
      </c>
      <c r="R65" s="11" t="n">
        <v>30.8641975308642</v>
      </c>
      <c r="S65" s="11" t="n">
        <v>30.8641975308642</v>
      </c>
      <c r="T65" s="11" t="n">
        <v>30.8641975308642</v>
      </c>
      <c r="U65" s="11" t="n">
        <v>30.8641975308642</v>
      </c>
      <c r="V65" s="11" t="n">
        <v>30.8641975308642</v>
      </c>
      <c r="W65" s="11" t="n">
        <v>21.6049382716049</v>
      </c>
      <c r="X65" s="11" t="n">
        <v>30.8641975308642</v>
      </c>
      <c r="Y65" s="11" t="n">
        <v>30.8641975308642</v>
      </c>
      <c r="Z65" s="11" t="n">
        <v>30.8641975308642</v>
      </c>
      <c r="AA65" s="11" t="n">
        <v>27.7777777777778</v>
      </c>
      <c r="AB65" s="11" t="n">
        <v>30.8641975308642</v>
      </c>
      <c r="AC65" s="11" t="n">
        <v>30.8641975308642</v>
      </c>
      <c r="AD65" s="11" t="n">
        <v>30.8641975308642</v>
      </c>
      <c r="AE65" s="11" t="n">
        <v>30.8641975308642</v>
      </c>
      <c r="AF65" s="11" t="n">
        <v>3.08641975308642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24.6913580246914</v>
      </c>
      <c r="D66" s="15" t="n">
        <v>6.17283950617284</v>
      </c>
      <c r="E66" s="15" t="n">
        <v>0</v>
      </c>
      <c r="F66" s="15" t="n">
        <v>6.17283950617284</v>
      </c>
      <c r="G66" s="15" t="n">
        <v>3.08641975308642</v>
      </c>
      <c r="H66" s="15" t="n">
        <v>9.25925925925926</v>
      </c>
      <c r="I66" s="15" t="n">
        <v>12.3456790123457</v>
      </c>
      <c r="J66" s="15" t="n">
        <v>0</v>
      </c>
      <c r="K66" s="15" t="n">
        <v>15.4320987654321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27.7777777777778</v>
      </c>
      <c r="Q66" s="15" t="n">
        <v>15.4320987654321</v>
      </c>
      <c r="R66" s="15" t="n">
        <v>30.8641975308642</v>
      </c>
      <c r="S66" s="15" t="n">
        <v>30.8641975308642</v>
      </c>
      <c r="T66" s="15" t="n">
        <v>30.8641975308642</v>
      </c>
      <c r="U66" s="15" t="n">
        <v>30.8641975308642</v>
      </c>
      <c r="V66" s="15" t="n">
        <v>30.8641975308642</v>
      </c>
      <c r="W66" s="15" t="n">
        <v>24.6913580246914</v>
      </c>
      <c r="X66" s="15" t="n">
        <v>30.8641975308642</v>
      </c>
      <c r="Y66" s="15" t="n">
        <v>30.8641975308642</v>
      </c>
      <c r="Z66" s="15" t="n">
        <v>24.6913580246914</v>
      </c>
      <c r="AA66" s="15" t="n">
        <v>27.7777777777778</v>
      </c>
      <c r="AB66" s="15" t="n">
        <v>30.8641975308642</v>
      </c>
      <c r="AC66" s="15" t="n">
        <v>30.8641975308642</v>
      </c>
      <c r="AD66" s="15" t="n">
        <v>30.8641975308642</v>
      </c>
      <c r="AE66" s="15" t="n">
        <v>30.8641975308642</v>
      </c>
      <c r="AF66" s="15" t="n">
        <v>3.08641975308642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24.6913580246914</v>
      </c>
      <c r="D67" s="15" t="n">
        <v>3.08641975308642</v>
      </c>
      <c r="E67" s="15" t="n">
        <v>3.08641975308642</v>
      </c>
      <c r="F67" s="15" t="n">
        <v>9.25925925925926</v>
      </c>
      <c r="G67" s="15" t="n">
        <v>6.17283950617284</v>
      </c>
      <c r="H67" s="15" t="n">
        <v>12.3456790123457</v>
      </c>
      <c r="I67" s="15" t="n">
        <v>9.25925925925926</v>
      </c>
      <c r="J67" s="15" t="n">
        <v>0</v>
      </c>
      <c r="K67" s="15" t="n">
        <v>12.3456790123457</v>
      </c>
      <c r="L67" s="15" t="n">
        <v>0</v>
      </c>
      <c r="M67" s="15" t="n">
        <v>0</v>
      </c>
      <c r="N67" s="15" t="n">
        <v>3.08641975308642</v>
      </c>
      <c r="O67" s="15" t="n">
        <v>0</v>
      </c>
      <c r="P67" s="15" t="n">
        <v>27.7777777777778</v>
      </c>
      <c r="Q67" s="15" t="n">
        <v>15.4320987654321</v>
      </c>
      <c r="R67" s="15" t="n">
        <v>30.8641975308642</v>
      </c>
      <c r="S67" s="15" t="n">
        <v>30.8641975308642</v>
      </c>
      <c r="T67" s="15" t="n">
        <v>30.8641975308642</v>
      </c>
      <c r="U67" s="15" t="n">
        <v>30.8641975308642</v>
      </c>
      <c r="V67" s="15" t="n">
        <v>30.8641975308642</v>
      </c>
      <c r="W67" s="15" t="n">
        <v>21.6049382716049</v>
      </c>
      <c r="X67" s="15" t="n">
        <v>30.8641975308642</v>
      </c>
      <c r="Y67" s="15" t="n">
        <v>30.8641975308642</v>
      </c>
      <c r="Z67" s="15" t="n">
        <v>24.6913580246914</v>
      </c>
      <c r="AA67" s="15" t="n">
        <v>27.7777777777778</v>
      </c>
      <c r="AB67" s="15" t="n">
        <v>30.8641975308642</v>
      </c>
      <c r="AC67" s="15" t="n">
        <v>30.8641975308642</v>
      </c>
      <c r="AD67" s="15" t="n">
        <v>30.8641975308642</v>
      </c>
      <c r="AE67" s="15" t="n">
        <v>30.8641975308642</v>
      </c>
      <c r="AF67" s="15" t="n">
        <v>0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24.6913580246914</v>
      </c>
      <c r="D68" s="19" t="n">
        <v>6.17283950617284</v>
      </c>
      <c r="E68" s="19" t="n">
        <v>9.25925925925926</v>
      </c>
      <c r="F68" s="19" t="n">
        <v>12.3456790123457</v>
      </c>
      <c r="G68" s="19" t="n">
        <v>6.17283950617284</v>
      </c>
      <c r="H68" s="19" t="n">
        <v>18.5185185185185</v>
      </c>
      <c r="I68" s="19" t="n">
        <v>9.25925925925926</v>
      </c>
      <c r="J68" s="19" t="n">
        <v>0</v>
      </c>
      <c r="K68" s="19" t="n">
        <v>12.3456790123457</v>
      </c>
      <c r="L68" s="19" t="n">
        <v>0</v>
      </c>
      <c r="M68" s="19" t="n">
        <v>0</v>
      </c>
      <c r="N68" s="19" t="n">
        <v>3.08641975308642</v>
      </c>
      <c r="O68" s="19" t="n">
        <v>0</v>
      </c>
      <c r="P68" s="19" t="n">
        <v>27.7777777777778</v>
      </c>
      <c r="Q68" s="19" t="n">
        <v>21.6049382716049</v>
      </c>
      <c r="R68" s="19" t="n">
        <v>30.8641975308642</v>
      </c>
      <c r="S68" s="19" t="n">
        <v>30.8641975308642</v>
      </c>
      <c r="T68" s="19" t="n">
        <v>30.8641975308642</v>
      </c>
      <c r="U68" s="19" t="n">
        <v>30.8641975308642</v>
      </c>
      <c r="V68" s="19" t="n">
        <v>30.8641975308642</v>
      </c>
      <c r="W68" s="19" t="n">
        <v>21.6049382716049</v>
      </c>
      <c r="X68" s="19" t="n">
        <v>30.8641975308642</v>
      </c>
      <c r="Y68" s="19" t="n">
        <v>30.8641975308642</v>
      </c>
      <c r="Z68" s="19" t="n">
        <v>30.8641975308642</v>
      </c>
      <c r="AA68" s="19" t="n">
        <v>27.7777777777778</v>
      </c>
      <c r="AB68" s="19" t="n">
        <v>30.8641975308642</v>
      </c>
      <c r="AC68" s="19" t="n">
        <v>30.8641975308642</v>
      </c>
      <c r="AD68" s="19" t="n">
        <v>30.8641975308642</v>
      </c>
      <c r="AE68" s="19" t="n">
        <v>30.8641975308642</v>
      </c>
      <c r="AF68" s="19" t="n">
        <v>0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24.6913580246914</v>
      </c>
      <c r="D69" s="11" t="n">
        <v>6.17283950617284</v>
      </c>
      <c r="E69" s="11" t="n">
        <v>18.5185185185185</v>
      </c>
      <c r="F69" s="11" t="n">
        <v>12.3456790123457</v>
      </c>
      <c r="G69" s="11" t="n">
        <v>3.08641975308642</v>
      </c>
      <c r="H69" s="11" t="n">
        <v>21.6049382716049</v>
      </c>
      <c r="I69" s="11" t="n">
        <v>6.17283950617284</v>
      </c>
      <c r="J69" s="11" t="n">
        <v>0</v>
      </c>
      <c r="K69" s="11" t="n">
        <v>12.3456790123457</v>
      </c>
      <c r="L69" s="11" t="n">
        <v>0</v>
      </c>
      <c r="M69" s="11" t="n">
        <v>0</v>
      </c>
      <c r="N69" s="11" t="n">
        <v>3.08641975308642</v>
      </c>
      <c r="O69" s="11" t="n">
        <v>0</v>
      </c>
      <c r="P69" s="11" t="n">
        <v>27.7777777777778</v>
      </c>
      <c r="Q69" s="11" t="n">
        <v>21.6049382716049</v>
      </c>
      <c r="R69" s="11" t="n">
        <v>30.8641975308642</v>
      </c>
      <c r="S69" s="11" t="n">
        <v>30.8641975308642</v>
      </c>
      <c r="T69" s="11" t="n">
        <v>30.8641975308642</v>
      </c>
      <c r="U69" s="11" t="n">
        <v>30.8641975308642</v>
      </c>
      <c r="V69" s="11" t="n">
        <v>30.8641975308642</v>
      </c>
      <c r="W69" s="11" t="n">
        <v>21.6049382716049</v>
      </c>
      <c r="X69" s="11" t="n">
        <v>30.8641975308642</v>
      </c>
      <c r="Y69" s="11" t="n">
        <v>27.7777777777778</v>
      </c>
      <c r="Z69" s="11" t="n">
        <v>30.8641975308642</v>
      </c>
      <c r="AA69" s="11" t="n">
        <v>27.7777777777778</v>
      </c>
      <c r="AB69" s="11" t="n">
        <v>30.8641975308642</v>
      </c>
      <c r="AC69" s="11" t="n">
        <v>30.8641975308642</v>
      </c>
      <c r="AD69" s="11" t="n">
        <v>30.8641975308642</v>
      </c>
      <c r="AE69" s="11" t="n">
        <v>30.8641975308642</v>
      </c>
      <c r="AF69" s="11" t="n">
        <v>0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24.6913580246914</v>
      </c>
      <c r="D70" s="15" t="n">
        <v>9.25925925925926</v>
      </c>
      <c r="E70" s="15" t="n">
        <v>15.4320987654321</v>
      </c>
      <c r="F70" s="15" t="n">
        <v>9.25925925925926</v>
      </c>
      <c r="G70" s="15" t="n">
        <v>3.08641975308642</v>
      </c>
      <c r="H70" s="15" t="n">
        <v>21.6049382716049</v>
      </c>
      <c r="I70" s="15" t="n">
        <v>6.17283950617284</v>
      </c>
      <c r="J70" s="15" t="n">
        <v>0</v>
      </c>
      <c r="K70" s="15" t="n">
        <v>12.3456790123457</v>
      </c>
      <c r="L70" s="15" t="n">
        <v>0</v>
      </c>
      <c r="M70" s="15" t="n">
        <v>0</v>
      </c>
      <c r="N70" s="15" t="n">
        <v>3.08641975308642</v>
      </c>
      <c r="O70" s="15" t="n">
        <v>0</v>
      </c>
      <c r="P70" s="15" t="n">
        <v>27.7777777777778</v>
      </c>
      <c r="Q70" s="15" t="n">
        <v>18.5185185185185</v>
      </c>
      <c r="R70" s="15" t="n">
        <v>30.8641975308642</v>
      </c>
      <c r="S70" s="15" t="n">
        <v>30.8641975308642</v>
      </c>
      <c r="T70" s="15" t="n">
        <v>30.8641975308642</v>
      </c>
      <c r="U70" s="15" t="n">
        <v>30.8641975308642</v>
      </c>
      <c r="V70" s="15" t="n">
        <v>30.8641975308642</v>
      </c>
      <c r="W70" s="15" t="n">
        <v>21.6049382716049</v>
      </c>
      <c r="X70" s="15" t="n">
        <v>30.8641975308642</v>
      </c>
      <c r="Y70" s="15" t="n">
        <v>27.7777777777778</v>
      </c>
      <c r="Z70" s="15" t="n">
        <v>30.8641975308642</v>
      </c>
      <c r="AA70" s="15" t="n">
        <v>27.7777777777778</v>
      </c>
      <c r="AB70" s="15" t="n">
        <v>30.8641975308642</v>
      </c>
      <c r="AC70" s="15" t="n">
        <v>30.8641975308642</v>
      </c>
      <c r="AD70" s="15" t="n">
        <v>30.8641975308642</v>
      </c>
      <c r="AE70" s="15" t="n">
        <v>30.8641975308642</v>
      </c>
      <c r="AF70" s="15" t="n">
        <v>0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24.6913580246914</v>
      </c>
      <c r="D71" s="15" t="n">
        <v>9.25925925925926</v>
      </c>
      <c r="E71" s="15" t="n">
        <v>3.08641975308642</v>
      </c>
      <c r="F71" s="15" t="n">
        <v>12.3456790123457</v>
      </c>
      <c r="G71" s="15" t="n">
        <v>3.08641975308642</v>
      </c>
      <c r="H71" s="15" t="n">
        <v>18.5185185185185</v>
      </c>
      <c r="I71" s="15" t="n">
        <v>9.25925925925926</v>
      </c>
      <c r="J71" s="15" t="n">
        <v>0</v>
      </c>
      <c r="K71" s="15" t="n">
        <v>12.3456790123457</v>
      </c>
      <c r="L71" s="15" t="n">
        <v>0</v>
      </c>
      <c r="M71" s="15" t="n">
        <v>0</v>
      </c>
      <c r="N71" s="15" t="n">
        <v>3.08641975308642</v>
      </c>
      <c r="O71" s="15" t="n">
        <v>0</v>
      </c>
      <c r="P71" s="15" t="n">
        <v>27.7777777777778</v>
      </c>
      <c r="Q71" s="15" t="n">
        <v>18.5185185185185</v>
      </c>
      <c r="R71" s="15" t="n">
        <v>27.7777777777778</v>
      </c>
      <c r="S71" s="15" t="n">
        <v>30.8641975308642</v>
      </c>
      <c r="T71" s="15" t="n">
        <v>30.8641975308642</v>
      </c>
      <c r="U71" s="15" t="n">
        <v>30.8641975308642</v>
      </c>
      <c r="V71" s="15" t="n">
        <v>30.8641975308642</v>
      </c>
      <c r="W71" s="15" t="n">
        <v>21.6049382716049</v>
      </c>
      <c r="X71" s="15" t="n">
        <v>30.8641975308642</v>
      </c>
      <c r="Y71" s="15" t="n">
        <v>30.8641975308642</v>
      </c>
      <c r="Z71" s="15" t="n">
        <v>30.8641975308642</v>
      </c>
      <c r="AA71" s="15" t="n">
        <v>27.7777777777778</v>
      </c>
      <c r="AB71" s="15" t="n">
        <v>30.8641975308642</v>
      </c>
      <c r="AC71" s="15" t="n">
        <v>30.8641975308642</v>
      </c>
      <c r="AD71" s="15" t="n">
        <v>30.8641975308642</v>
      </c>
      <c r="AE71" s="15" t="n">
        <v>30.8641975308642</v>
      </c>
      <c r="AF71" s="15" t="n">
        <v>0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24.6913580246914</v>
      </c>
      <c r="D72" s="19" t="n">
        <v>9.25925925925926</v>
      </c>
      <c r="E72" s="19" t="n">
        <v>12.3456790123457</v>
      </c>
      <c r="F72" s="19" t="n">
        <v>15.4320987654321</v>
      </c>
      <c r="G72" s="19" t="n">
        <v>0</v>
      </c>
      <c r="H72" s="19" t="n">
        <v>18.5185185185185</v>
      </c>
      <c r="I72" s="19" t="n">
        <v>9.25925925925926</v>
      </c>
      <c r="J72" s="19" t="n">
        <v>0</v>
      </c>
      <c r="K72" s="19" t="n">
        <v>12.3456790123457</v>
      </c>
      <c r="L72" s="19" t="n">
        <v>0</v>
      </c>
      <c r="M72" s="19" t="n">
        <v>0</v>
      </c>
      <c r="N72" s="19" t="n">
        <v>3.08641975308642</v>
      </c>
      <c r="O72" s="19" t="n">
        <v>0</v>
      </c>
      <c r="P72" s="19" t="n">
        <v>27.7777777777778</v>
      </c>
      <c r="Q72" s="19" t="n">
        <v>12.3456790123457</v>
      </c>
      <c r="R72" s="19" t="n">
        <v>27.7777777777778</v>
      </c>
      <c r="S72" s="19" t="n">
        <v>30.8641975308642</v>
      </c>
      <c r="T72" s="19" t="n">
        <v>30.8641975308642</v>
      </c>
      <c r="U72" s="19" t="n">
        <v>30.8641975308642</v>
      </c>
      <c r="V72" s="19" t="n">
        <v>30.8641975308642</v>
      </c>
      <c r="W72" s="19" t="n">
        <v>24.6913580246914</v>
      </c>
      <c r="X72" s="19" t="n">
        <v>30.8641975308642</v>
      </c>
      <c r="Y72" s="19" t="n">
        <v>30.8641975308642</v>
      </c>
      <c r="Z72" s="19" t="n">
        <v>30.8641975308642</v>
      </c>
      <c r="AA72" s="19" t="n">
        <v>27.7777777777778</v>
      </c>
      <c r="AB72" s="19" t="n">
        <v>30.8641975308642</v>
      </c>
      <c r="AC72" s="19" t="n">
        <v>30.8641975308642</v>
      </c>
      <c r="AD72" s="19" t="n">
        <v>30.8641975308642</v>
      </c>
      <c r="AE72" s="19" t="n">
        <v>30.8641975308642</v>
      </c>
      <c r="AF72" s="19" t="n">
        <v>0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24.6913580246914</v>
      </c>
      <c r="D73" s="11" t="n">
        <v>9.25925925925926</v>
      </c>
      <c r="E73" s="11" t="n">
        <v>12.3456790123457</v>
      </c>
      <c r="F73" s="11" t="n">
        <v>12.3456790123457</v>
      </c>
      <c r="G73" s="11" t="n">
        <v>0</v>
      </c>
      <c r="H73" s="11" t="n">
        <v>21.6049382716049</v>
      </c>
      <c r="I73" s="11" t="n">
        <v>12.3456790123457</v>
      </c>
      <c r="J73" s="11" t="n">
        <v>0</v>
      </c>
      <c r="K73" s="11" t="n">
        <v>9.25925925925926</v>
      </c>
      <c r="L73" s="11" t="n">
        <v>0</v>
      </c>
      <c r="M73" s="11" t="n">
        <v>0</v>
      </c>
      <c r="N73" s="11" t="n">
        <v>3.08641975308642</v>
      </c>
      <c r="O73" s="11" t="n">
        <v>0</v>
      </c>
      <c r="P73" s="11" t="n">
        <v>27.7777777777778</v>
      </c>
      <c r="Q73" s="11" t="n">
        <v>15.4320987654321</v>
      </c>
      <c r="R73" s="11" t="n">
        <v>27.7777777777778</v>
      </c>
      <c r="S73" s="11" t="n">
        <v>30.8641975308642</v>
      </c>
      <c r="T73" s="11" t="n">
        <v>30.8641975308642</v>
      </c>
      <c r="U73" s="11" t="n">
        <v>30.8641975308642</v>
      </c>
      <c r="V73" s="11" t="n">
        <v>30.8641975308642</v>
      </c>
      <c r="W73" s="11" t="n">
        <v>24.6913580246914</v>
      </c>
      <c r="X73" s="11" t="n">
        <v>30.8641975308642</v>
      </c>
      <c r="Y73" s="11" t="n">
        <v>30.8641975308642</v>
      </c>
      <c r="Z73" s="11" t="n">
        <v>30.8641975308642</v>
      </c>
      <c r="AA73" s="11" t="n">
        <v>27.7777777777778</v>
      </c>
      <c r="AB73" s="11" t="n">
        <v>30.8641975308642</v>
      </c>
      <c r="AC73" s="11" t="n">
        <v>30.8641975308642</v>
      </c>
      <c r="AD73" s="11" t="n">
        <v>30.8641975308642</v>
      </c>
      <c r="AE73" s="11" t="n">
        <v>30.8641975308642</v>
      </c>
      <c r="AF73" s="11" t="n">
        <v>0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24.6913580246914</v>
      </c>
      <c r="D74" s="15" t="n">
        <v>9.25925925925926</v>
      </c>
      <c r="E74" s="15" t="n">
        <v>12.3456790123457</v>
      </c>
      <c r="F74" s="15" t="n">
        <v>12.3456790123457</v>
      </c>
      <c r="G74" s="15" t="n">
        <v>0</v>
      </c>
      <c r="H74" s="15" t="n">
        <v>18.5185185185185</v>
      </c>
      <c r="I74" s="15" t="n">
        <v>15.4320987654321</v>
      </c>
      <c r="J74" s="15" t="n">
        <v>0</v>
      </c>
      <c r="K74" s="15" t="n">
        <v>9.25925925925926</v>
      </c>
      <c r="L74" s="15" t="n">
        <v>0</v>
      </c>
      <c r="M74" s="15" t="n">
        <v>0</v>
      </c>
      <c r="N74" s="15" t="n">
        <v>3.08641975308642</v>
      </c>
      <c r="O74" s="15" t="n">
        <v>0</v>
      </c>
      <c r="P74" s="15" t="n">
        <v>27.7777777777778</v>
      </c>
      <c r="Q74" s="15" t="n">
        <v>15.4320987654321</v>
      </c>
      <c r="R74" s="15" t="n">
        <v>30.8641975308642</v>
      </c>
      <c r="S74" s="15" t="n">
        <v>30.8641975308642</v>
      </c>
      <c r="T74" s="15" t="n">
        <v>30.8641975308642</v>
      </c>
      <c r="U74" s="15" t="n">
        <v>30.8641975308642</v>
      </c>
      <c r="V74" s="15" t="n">
        <v>30.8641975308642</v>
      </c>
      <c r="W74" s="15" t="n">
        <v>27.7777777777778</v>
      </c>
      <c r="X74" s="15" t="n">
        <v>30.8641975308642</v>
      </c>
      <c r="Y74" s="15" t="n">
        <v>27.7777777777778</v>
      </c>
      <c r="Z74" s="15" t="n">
        <v>30.8641975308642</v>
      </c>
      <c r="AA74" s="15" t="n">
        <v>27.7777777777778</v>
      </c>
      <c r="AB74" s="15" t="n">
        <v>30.8641975308642</v>
      </c>
      <c r="AC74" s="15" t="n">
        <v>30.8641975308642</v>
      </c>
      <c r="AD74" s="15" t="n">
        <v>30.8641975308642</v>
      </c>
      <c r="AE74" s="15" t="n">
        <v>30.8641975308642</v>
      </c>
      <c r="AF74" s="15" t="n">
        <v>0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24.6913580246914</v>
      </c>
      <c r="D75" s="15" t="n">
        <v>9.25925925925926</v>
      </c>
      <c r="E75" s="15" t="n">
        <v>6.17283950617284</v>
      </c>
      <c r="F75" s="15" t="n">
        <v>15.4320987654321</v>
      </c>
      <c r="G75" s="15" t="n">
        <v>0</v>
      </c>
      <c r="H75" s="15" t="n">
        <v>18.5185185185185</v>
      </c>
      <c r="I75" s="15" t="n">
        <v>15.4320987654321</v>
      </c>
      <c r="J75" s="15" t="n">
        <v>0</v>
      </c>
      <c r="K75" s="15" t="n">
        <v>9.25925925925926</v>
      </c>
      <c r="L75" s="15" t="n">
        <v>0</v>
      </c>
      <c r="M75" s="15" t="n">
        <v>0</v>
      </c>
      <c r="N75" s="15" t="n">
        <v>0</v>
      </c>
      <c r="O75" s="15" t="n">
        <v>3.08641975308642</v>
      </c>
      <c r="P75" s="15" t="n">
        <v>27.7777777777778</v>
      </c>
      <c r="Q75" s="15" t="n">
        <v>15.4320987654321</v>
      </c>
      <c r="R75" s="15" t="n">
        <v>30.8641975308642</v>
      </c>
      <c r="S75" s="15" t="n">
        <v>30.8641975308642</v>
      </c>
      <c r="T75" s="15" t="n">
        <v>30.8641975308642</v>
      </c>
      <c r="U75" s="15" t="n">
        <v>30.8641975308642</v>
      </c>
      <c r="V75" s="15" t="n">
        <v>30.8641975308642</v>
      </c>
      <c r="W75" s="15" t="n">
        <v>30.8641975308642</v>
      </c>
      <c r="X75" s="15" t="n">
        <v>30.8641975308642</v>
      </c>
      <c r="Y75" s="15" t="n">
        <v>24.6913580246914</v>
      </c>
      <c r="Z75" s="15" t="n">
        <v>30.8641975308642</v>
      </c>
      <c r="AA75" s="15" t="n">
        <v>27.7777777777778</v>
      </c>
      <c r="AB75" s="15" t="n">
        <v>30.8641975308642</v>
      </c>
      <c r="AC75" s="15" t="n">
        <v>30.8641975308642</v>
      </c>
      <c r="AD75" s="15" t="n">
        <v>30.8641975308642</v>
      </c>
      <c r="AE75" s="15" t="n">
        <v>30.8641975308642</v>
      </c>
      <c r="AF75" s="15" t="n">
        <v>0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24.6913580246914</v>
      </c>
      <c r="D76" s="19" t="n">
        <v>12.3456790123457</v>
      </c>
      <c r="E76" s="19" t="n">
        <v>21.6049382716049</v>
      </c>
      <c r="F76" s="19" t="n">
        <v>12.3456790123457</v>
      </c>
      <c r="G76" s="19" t="n">
        <v>0</v>
      </c>
      <c r="H76" s="19" t="n">
        <v>18.5185185185185</v>
      </c>
      <c r="I76" s="19" t="n">
        <v>12.3456790123457</v>
      </c>
      <c r="J76" s="19" t="n">
        <v>0</v>
      </c>
      <c r="K76" s="19" t="n">
        <v>9.25925925925926</v>
      </c>
      <c r="L76" s="19" t="n">
        <v>0</v>
      </c>
      <c r="M76" s="19" t="n">
        <v>0</v>
      </c>
      <c r="N76" s="19" t="n">
        <v>0</v>
      </c>
      <c r="O76" s="19" t="n">
        <v>9.25925925925926</v>
      </c>
      <c r="P76" s="19" t="n">
        <v>27.7777777777778</v>
      </c>
      <c r="Q76" s="19" t="n">
        <v>24.6913580246914</v>
      </c>
      <c r="R76" s="19" t="n">
        <v>30.8641975308642</v>
      </c>
      <c r="S76" s="19" t="n">
        <v>30.8641975308642</v>
      </c>
      <c r="T76" s="19" t="n">
        <v>30.8641975308642</v>
      </c>
      <c r="U76" s="19" t="n">
        <v>30.8641975308642</v>
      </c>
      <c r="V76" s="19" t="n">
        <v>30.8641975308642</v>
      </c>
      <c r="W76" s="19" t="n">
        <v>27.7777777777778</v>
      </c>
      <c r="X76" s="19" t="n">
        <v>30.8641975308642</v>
      </c>
      <c r="Y76" s="19" t="n">
        <v>21.6049382716049</v>
      </c>
      <c r="Z76" s="19" t="n">
        <v>30.8641975308642</v>
      </c>
      <c r="AA76" s="19" t="n">
        <v>27.7777777777778</v>
      </c>
      <c r="AB76" s="19" t="n">
        <v>30.8641975308642</v>
      </c>
      <c r="AC76" s="19" t="n">
        <v>30.8641975308642</v>
      </c>
      <c r="AD76" s="19" t="n">
        <v>30.8641975308642</v>
      </c>
      <c r="AE76" s="19" t="n">
        <v>30.8641975308642</v>
      </c>
      <c r="AF76" s="19" t="n">
        <v>0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24.6913580246914</v>
      </c>
      <c r="D77" s="11" t="n">
        <v>9.25925925925926</v>
      </c>
      <c r="E77" s="11" t="n">
        <v>24.6913580246914</v>
      </c>
      <c r="F77" s="11" t="n">
        <v>12.3456790123457</v>
      </c>
      <c r="G77" s="11" t="n">
        <v>0</v>
      </c>
      <c r="H77" s="11" t="n">
        <v>18.5185185185185</v>
      </c>
      <c r="I77" s="11" t="n">
        <v>12.3456790123457</v>
      </c>
      <c r="J77" s="11" t="n">
        <v>0</v>
      </c>
      <c r="K77" s="11" t="n">
        <v>6.17283950617284</v>
      </c>
      <c r="L77" s="11" t="n">
        <v>0</v>
      </c>
      <c r="M77" s="11" t="n">
        <v>0</v>
      </c>
      <c r="N77" s="11" t="n">
        <v>0</v>
      </c>
      <c r="O77" s="11" t="n">
        <v>18.5185185185185</v>
      </c>
      <c r="P77" s="11" t="n">
        <v>27.7777777777778</v>
      </c>
      <c r="Q77" s="11" t="n">
        <v>27.7777777777778</v>
      </c>
      <c r="R77" s="11" t="n">
        <v>30.8641975308642</v>
      </c>
      <c r="S77" s="11" t="n">
        <v>27.7777777777778</v>
      </c>
      <c r="T77" s="11" t="n">
        <v>30.8641975308642</v>
      </c>
      <c r="U77" s="11" t="n">
        <v>30.8641975308642</v>
      </c>
      <c r="V77" s="11" t="n">
        <v>30.8641975308642</v>
      </c>
      <c r="W77" s="11" t="n">
        <v>30.8641975308642</v>
      </c>
      <c r="X77" s="11" t="n">
        <v>30.8641975308642</v>
      </c>
      <c r="Y77" s="11" t="n">
        <v>21.6049382716049</v>
      </c>
      <c r="Z77" s="11" t="n">
        <v>30.8641975308642</v>
      </c>
      <c r="AA77" s="11" t="n">
        <v>27.7777777777778</v>
      </c>
      <c r="AB77" s="11" t="n">
        <v>30.8641975308642</v>
      </c>
      <c r="AC77" s="11" t="n">
        <v>30.8641975308642</v>
      </c>
      <c r="AD77" s="11" t="n">
        <v>30.8641975308642</v>
      </c>
      <c r="AE77" s="11" t="n">
        <v>30.8641975308642</v>
      </c>
      <c r="AF77" s="11" t="n">
        <v>0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24.6913580246914</v>
      </c>
      <c r="D78" s="15" t="n">
        <v>9.25925925925926</v>
      </c>
      <c r="E78" s="15" t="n">
        <v>24.6913580246914</v>
      </c>
      <c r="F78" s="15" t="n">
        <v>15.4320987654321</v>
      </c>
      <c r="G78" s="15" t="n">
        <v>0</v>
      </c>
      <c r="H78" s="15" t="n">
        <v>21.6049382716049</v>
      </c>
      <c r="I78" s="15" t="n">
        <v>9.25925925925926</v>
      </c>
      <c r="J78" s="15" t="n">
        <v>0</v>
      </c>
      <c r="K78" s="15" t="n">
        <v>6.17283950617284</v>
      </c>
      <c r="L78" s="15" t="n">
        <v>0</v>
      </c>
      <c r="M78" s="15" t="n">
        <v>0</v>
      </c>
      <c r="N78" s="15" t="n">
        <v>0</v>
      </c>
      <c r="O78" s="15" t="n">
        <v>18.5185185185185</v>
      </c>
      <c r="P78" s="15" t="n">
        <v>27.7777777777778</v>
      </c>
      <c r="Q78" s="15" t="n">
        <v>27.7777777777778</v>
      </c>
      <c r="R78" s="15" t="n">
        <v>30.8641975308642</v>
      </c>
      <c r="S78" s="15" t="n">
        <v>30.8641975308642</v>
      </c>
      <c r="T78" s="15" t="n">
        <v>30.8641975308642</v>
      </c>
      <c r="U78" s="15" t="n">
        <v>30.8641975308642</v>
      </c>
      <c r="V78" s="15" t="n">
        <v>30.8641975308642</v>
      </c>
      <c r="W78" s="15" t="n">
        <v>30.8641975308642</v>
      </c>
      <c r="X78" s="15" t="n">
        <v>30.8641975308642</v>
      </c>
      <c r="Y78" s="15" t="n">
        <v>15.4320987654321</v>
      </c>
      <c r="Z78" s="15" t="n">
        <v>30.8641975308642</v>
      </c>
      <c r="AA78" s="15" t="n">
        <v>27.7777777777778</v>
      </c>
      <c r="AB78" s="15" t="n">
        <v>30.8641975308642</v>
      </c>
      <c r="AC78" s="15" t="n">
        <v>30.8641975308642</v>
      </c>
      <c r="AD78" s="15" t="n">
        <v>30.8641975308642</v>
      </c>
      <c r="AE78" s="15" t="n">
        <v>30.8641975308642</v>
      </c>
      <c r="AF78" s="15" t="n">
        <v>0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24.6913580246914</v>
      </c>
      <c r="D79" s="15" t="n">
        <v>9.25925925925926</v>
      </c>
      <c r="E79" s="15" t="n">
        <v>24.6913580246914</v>
      </c>
      <c r="F79" s="15" t="n">
        <v>12.3456790123457</v>
      </c>
      <c r="G79" s="15" t="n">
        <v>0</v>
      </c>
      <c r="H79" s="15" t="n">
        <v>21.6049382716049</v>
      </c>
      <c r="I79" s="15" t="n">
        <v>9.25925925925926</v>
      </c>
      <c r="J79" s="15" t="n">
        <v>0</v>
      </c>
      <c r="K79" s="15" t="n">
        <v>6.17283950617284</v>
      </c>
      <c r="L79" s="15" t="n">
        <v>0</v>
      </c>
      <c r="M79" s="15" t="n">
        <v>0</v>
      </c>
      <c r="N79" s="15" t="n">
        <v>0</v>
      </c>
      <c r="O79" s="15" t="n">
        <v>18.5185185185185</v>
      </c>
      <c r="P79" s="15" t="n">
        <v>27.7777777777778</v>
      </c>
      <c r="Q79" s="15" t="n">
        <v>27.7777777777778</v>
      </c>
      <c r="R79" s="15" t="n">
        <v>30.8641975308642</v>
      </c>
      <c r="S79" s="15" t="n">
        <v>30.8641975308642</v>
      </c>
      <c r="T79" s="15" t="n">
        <v>30.8641975308642</v>
      </c>
      <c r="U79" s="15" t="n">
        <v>30.8641975308642</v>
      </c>
      <c r="V79" s="15" t="n">
        <v>30.8641975308642</v>
      </c>
      <c r="W79" s="15" t="n">
        <v>30.8641975308642</v>
      </c>
      <c r="X79" s="15" t="n">
        <v>30.8641975308642</v>
      </c>
      <c r="Y79" s="15" t="n">
        <v>12.3456790123457</v>
      </c>
      <c r="Z79" s="15" t="n">
        <v>30.8641975308642</v>
      </c>
      <c r="AA79" s="15" t="n">
        <v>27.7777777777778</v>
      </c>
      <c r="AB79" s="15" t="n">
        <v>30.8641975308642</v>
      </c>
      <c r="AC79" s="15" t="n">
        <v>30.8641975308642</v>
      </c>
      <c r="AD79" s="15" t="n">
        <v>30.8641975308642</v>
      </c>
      <c r="AE79" s="15" t="n">
        <v>30.8641975308642</v>
      </c>
      <c r="AF79" s="15" t="n">
        <v>0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24.6913580246914</v>
      </c>
      <c r="D80" s="19" t="n">
        <v>9.25925925925926</v>
      </c>
      <c r="E80" s="19" t="n">
        <v>24.6913580246914</v>
      </c>
      <c r="F80" s="19" t="n">
        <v>15.4320987654321</v>
      </c>
      <c r="G80" s="19" t="n">
        <v>0</v>
      </c>
      <c r="H80" s="19" t="n">
        <v>18.5185185185185</v>
      </c>
      <c r="I80" s="19" t="n">
        <v>6.17283950617284</v>
      </c>
      <c r="J80" s="19" t="n">
        <v>0</v>
      </c>
      <c r="K80" s="19" t="n">
        <v>3.08641975308642</v>
      </c>
      <c r="L80" s="19" t="n">
        <v>0</v>
      </c>
      <c r="M80" s="19" t="n">
        <v>0</v>
      </c>
      <c r="N80" s="19" t="n">
        <v>0</v>
      </c>
      <c r="O80" s="19" t="n">
        <v>24.6913580246914</v>
      </c>
      <c r="P80" s="19" t="n">
        <v>27.7777777777778</v>
      </c>
      <c r="Q80" s="19" t="n">
        <v>27.7777777777778</v>
      </c>
      <c r="R80" s="19" t="n">
        <v>30.8641975308642</v>
      </c>
      <c r="S80" s="19" t="n">
        <v>30.8641975308642</v>
      </c>
      <c r="T80" s="19" t="n">
        <v>30.8641975308642</v>
      </c>
      <c r="U80" s="19" t="n">
        <v>30.8641975308642</v>
      </c>
      <c r="V80" s="19" t="n">
        <v>30.8641975308642</v>
      </c>
      <c r="W80" s="19" t="n">
        <v>30.8641975308642</v>
      </c>
      <c r="X80" s="19" t="n">
        <v>30.8641975308642</v>
      </c>
      <c r="Y80" s="19" t="n">
        <v>6.17283950617284</v>
      </c>
      <c r="Z80" s="19" t="n">
        <v>30.8641975308642</v>
      </c>
      <c r="AA80" s="19" t="n">
        <v>27.7777777777778</v>
      </c>
      <c r="AB80" s="19" t="n">
        <v>30.8641975308642</v>
      </c>
      <c r="AC80" s="19" t="n">
        <v>30.8641975308642</v>
      </c>
      <c r="AD80" s="19" t="n">
        <v>30.8641975308642</v>
      </c>
      <c r="AE80" s="19" t="n">
        <v>30.8641975308642</v>
      </c>
      <c r="AF80" s="19" t="n">
        <v>3.125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24.6913580246914</v>
      </c>
      <c r="D81" s="11" t="n">
        <v>6.17283950617284</v>
      </c>
      <c r="E81" s="11" t="n">
        <v>24.6913580246914</v>
      </c>
      <c r="F81" s="11" t="n">
        <v>12.3456790123457</v>
      </c>
      <c r="G81" s="11" t="n">
        <v>0</v>
      </c>
      <c r="H81" s="11" t="n">
        <v>15.4320987654321</v>
      </c>
      <c r="I81" s="11" t="n">
        <v>9.25925925925926</v>
      </c>
      <c r="J81" s="11" t="n">
        <v>0</v>
      </c>
      <c r="K81" s="11" t="n">
        <v>9.25925925925926</v>
      </c>
      <c r="L81" s="11" t="n">
        <v>0</v>
      </c>
      <c r="M81" s="11" t="n">
        <v>0</v>
      </c>
      <c r="N81" s="11" t="n">
        <v>0</v>
      </c>
      <c r="O81" s="11" t="n">
        <v>24.6913580246914</v>
      </c>
      <c r="P81" s="11" t="n">
        <v>27.7777777777778</v>
      </c>
      <c r="Q81" s="11" t="n">
        <v>27.7777777777778</v>
      </c>
      <c r="R81" s="11" t="n">
        <v>30.8641975308642</v>
      </c>
      <c r="S81" s="11" t="n">
        <v>30.8641975308642</v>
      </c>
      <c r="T81" s="11" t="n">
        <v>30.8641975308642</v>
      </c>
      <c r="U81" s="11" t="n">
        <v>30.8641975308642</v>
      </c>
      <c r="V81" s="11" t="n">
        <v>30.8641975308642</v>
      </c>
      <c r="W81" s="11" t="n">
        <v>30.8641975308642</v>
      </c>
      <c r="X81" s="11" t="n">
        <v>30.8641975308642</v>
      </c>
      <c r="Y81" s="11" t="n">
        <v>6.17283950617284</v>
      </c>
      <c r="Z81" s="11" t="n">
        <v>30.8641975308642</v>
      </c>
      <c r="AA81" s="11" t="n">
        <v>27.7777777777778</v>
      </c>
      <c r="AB81" s="11" t="n">
        <v>30.8641975308642</v>
      </c>
      <c r="AC81" s="11" t="n">
        <v>30.8641975308642</v>
      </c>
      <c r="AD81" s="11" t="n">
        <v>30.8641975308642</v>
      </c>
      <c r="AE81" s="11" t="n">
        <v>24.6913580246914</v>
      </c>
      <c r="AF81" s="11" t="n">
        <v>3.125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24.6913580246914</v>
      </c>
      <c r="D82" s="15" t="n">
        <v>9.25925925925926</v>
      </c>
      <c r="E82" s="15" t="n">
        <v>24.6913580246914</v>
      </c>
      <c r="F82" s="15" t="n">
        <v>15.4320987654321</v>
      </c>
      <c r="G82" s="15" t="n">
        <v>0</v>
      </c>
      <c r="H82" s="15" t="n">
        <v>18.5185185185185</v>
      </c>
      <c r="I82" s="15" t="n">
        <v>9.25925925925926</v>
      </c>
      <c r="J82" s="15" t="n">
        <v>0</v>
      </c>
      <c r="K82" s="15" t="n">
        <v>9.25925925925926</v>
      </c>
      <c r="L82" s="15" t="n">
        <v>0</v>
      </c>
      <c r="M82" s="15" t="n">
        <v>0</v>
      </c>
      <c r="N82" s="15" t="n">
        <v>0</v>
      </c>
      <c r="O82" s="15" t="n">
        <v>24.6913580246914</v>
      </c>
      <c r="P82" s="15" t="n">
        <v>27.7777777777778</v>
      </c>
      <c r="Q82" s="15" t="n">
        <v>27.7777777777778</v>
      </c>
      <c r="R82" s="15" t="n">
        <v>30.8641975308642</v>
      </c>
      <c r="S82" s="15" t="n">
        <v>30.8641975308642</v>
      </c>
      <c r="T82" s="15" t="n">
        <v>21.6049382716049</v>
      </c>
      <c r="U82" s="15" t="n">
        <v>30.8641975308642</v>
      </c>
      <c r="V82" s="15" t="n">
        <v>30.8641975308642</v>
      </c>
      <c r="W82" s="15" t="n">
        <v>30.8641975308642</v>
      </c>
      <c r="X82" s="15" t="n">
        <v>30.8641975308642</v>
      </c>
      <c r="Y82" s="15" t="n">
        <v>12.3456790123457</v>
      </c>
      <c r="Z82" s="15" t="n">
        <v>30.8641975308642</v>
      </c>
      <c r="AA82" s="15" t="n">
        <v>27.7777777777778</v>
      </c>
      <c r="AB82" s="15" t="n">
        <v>30.8641975308642</v>
      </c>
      <c r="AC82" s="15" t="n">
        <v>30.8641975308642</v>
      </c>
      <c r="AD82" s="15" t="n">
        <v>30.8641975308642</v>
      </c>
      <c r="AE82" s="15" t="n">
        <v>27.7777777777778</v>
      </c>
      <c r="AF82" s="15" t="n">
        <v>3.125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24.6913580246914</v>
      </c>
      <c r="D83" s="15" t="n">
        <v>9.25925925925926</v>
      </c>
      <c r="E83" s="15" t="n">
        <v>24.6913580246914</v>
      </c>
      <c r="F83" s="15" t="n">
        <v>15.4320987654321</v>
      </c>
      <c r="G83" s="15" t="n">
        <v>0</v>
      </c>
      <c r="H83" s="15" t="n">
        <v>21.6049382716049</v>
      </c>
      <c r="I83" s="15" t="n">
        <v>6.17283950617284</v>
      </c>
      <c r="J83" s="15" t="n">
        <v>0</v>
      </c>
      <c r="K83" s="15" t="n">
        <v>6.17283950617284</v>
      </c>
      <c r="L83" s="15" t="n">
        <v>0</v>
      </c>
      <c r="M83" s="15" t="n">
        <v>0</v>
      </c>
      <c r="N83" s="15" t="n">
        <v>0</v>
      </c>
      <c r="O83" s="15" t="n">
        <v>18.5185185185185</v>
      </c>
      <c r="P83" s="15" t="n">
        <v>27.7777777777778</v>
      </c>
      <c r="Q83" s="15" t="n">
        <v>27.7777777777778</v>
      </c>
      <c r="R83" s="15" t="n">
        <v>30.8641975308642</v>
      </c>
      <c r="S83" s="15" t="n">
        <v>30.8641975308642</v>
      </c>
      <c r="T83" s="15" t="n">
        <v>21.6049382716049</v>
      </c>
      <c r="U83" s="15" t="n">
        <v>30.8641975308642</v>
      </c>
      <c r="V83" s="15" t="n">
        <v>30.8641975308642</v>
      </c>
      <c r="W83" s="15" t="n">
        <v>30.8641975308642</v>
      </c>
      <c r="X83" s="15" t="n">
        <v>30.8641975308642</v>
      </c>
      <c r="Y83" s="15" t="n">
        <v>12.3456790123457</v>
      </c>
      <c r="Z83" s="15" t="n">
        <v>30.8641975308642</v>
      </c>
      <c r="AA83" s="15" t="n">
        <v>27.7777777777778</v>
      </c>
      <c r="AB83" s="15" t="n">
        <v>30.8641975308642</v>
      </c>
      <c r="AC83" s="15" t="n">
        <v>27.7777777777778</v>
      </c>
      <c r="AD83" s="15" t="n">
        <v>30.8641975308642</v>
      </c>
      <c r="AE83" s="15" t="n">
        <v>30.8641975308642</v>
      </c>
      <c r="AF83" s="15" t="n">
        <v>3.125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24.6913580246914</v>
      </c>
      <c r="D84" s="19" t="n">
        <v>6.17283950617284</v>
      </c>
      <c r="E84" s="19" t="n">
        <v>24.6913580246914</v>
      </c>
      <c r="F84" s="19" t="n">
        <v>15.4320987654321</v>
      </c>
      <c r="G84" s="19" t="n">
        <v>0</v>
      </c>
      <c r="H84" s="19" t="n">
        <v>24.6913580246914</v>
      </c>
      <c r="I84" s="19" t="n">
        <v>6.17283950617284</v>
      </c>
      <c r="J84" s="19" t="n">
        <v>0</v>
      </c>
      <c r="K84" s="19" t="n">
        <v>6.17283950617284</v>
      </c>
      <c r="L84" s="19" t="n">
        <v>0</v>
      </c>
      <c r="M84" s="19" t="n">
        <v>0</v>
      </c>
      <c r="N84" s="19" t="n">
        <v>0</v>
      </c>
      <c r="O84" s="19" t="n">
        <v>21.6049382716049</v>
      </c>
      <c r="P84" s="19" t="n">
        <v>27.7777777777778</v>
      </c>
      <c r="Q84" s="19" t="n">
        <v>27.7777777777778</v>
      </c>
      <c r="R84" s="19" t="n">
        <v>30.8641975308642</v>
      </c>
      <c r="S84" s="19" t="n">
        <v>30.8641975308642</v>
      </c>
      <c r="T84" s="19" t="n">
        <v>21.6049382716049</v>
      </c>
      <c r="U84" s="19" t="n">
        <v>30.8641975308642</v>
      </c>
      <c r="V84" s="19" t="n">
        <v>30.8641975308642</v>
      </c>
      <c r="W84" s="19" t="n">
        <v>30.8641975308642</v>
      </c>
      <c r="X84" s="19" t="n">
        <v>30.8641975308642</v>
      </c>
      <c r="Y84" s="19" t="n">
        <v>12.3456790123457</v>
      </c>
      <c r="Z84" s="19" t="n">
        <v>30.8641975308642</v>
      </c>
      <c r="AA84" s="19" t="n">
        <v>27.7777777777778</v>
      </c>
      <c r="AB84" s="19" t="n">
        <v>30.8641975308642</v>
      </c>
      <c r="AC84" s="19" t="n">
        <v>24.6913580246914</v>
      </c>
      <c r="AD84" s="19" t="n">
        <v>30.8641975308642</v>
      </c>
      <c r="AE84" s="19" t="n">
        <v>27.7777777777778</v>
      </c>
      <c r="AF84" s="19" t="n">
        <v>3.125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24.6913580246914</v>
      </c>
      <c r="D85" s="11" t="n">
        <v>6.17283950617284</v>
      </c>
      <c r="E85" s="11" t="n">
        <v>24.6913580246914</v>
      </c>
      <c r="F85" s="11" t="n">
        <v>18.5185185185185</v>
      </c>
      <c r="G85" s="11" t="n">
        <v>0</v>
      </c>
      <c r="H85" s="11" t="n">
        <v>21.6049382716049</v>
      </c>
      <c r="I85" s="11" t="n">
        <v>3.08641975308642</v>
      </c>
      <c r="J85" s="11" t="n">
        <v>0</v>
      </c>
      <c r="K85" s="11" t="n">
        <v>3.08641975308642</v>
      </c>
      <c r="L85" s="11" t="n">
        <v>0</v>
      </c>
      <c r="M85" s="11" t="n">
        <v>0</v>
      </c>
      <c r="N85" s="11" t="n">
        <v>0</v>
      </c>
      <c r="O85" s="11" t="n">
        <v>21.6049382716049</v>
      </c>
      <c r="P85" s="11" t="n">
        <v>27.7777777777778</v>
      </c>
      <c r="Q85" s="11" t="n">
        <v>27.7777777777778</v>
      </c>
      <c r="R85" s="11" t="n">
        <v>30.8641975308642</v>
      </c>
      <c r="S85" s="11" t="n">
        <v>30.8641975308642</v>
      </c>
      <c r="T85" s="11" t="n">
        <v>27.7777777777778</v>
      </c>
      <c r="U85" s="11" t="n">
        <v>30.8641975308642</v>
      </c>
      <c r="V85" s="11" t="n">
        <v>30.8641975308642</v>
      </c>
      <c r="W85" s="11" t="n">
        <v>30.8641975308642</v>
      </c>
      <c r="X85" s="11" t="n">
        <v>30.8641975308642</v>
      </c>
      <c r="Y85" s="11" t="n">
        <v>15.4320987654321</v>
      </c>
      <c r="Z85" s="11" t="n">
        <v>30.8641975308642</v>
      </c>
      <c r="AA85" s="11" t="n">
        <v>30.8641975308642</v>
      </c>
      <c r="AB85" s="11" t="n">
        <v>30.8641975308642</v>
      </c>
      <c r="AC85" s="11" t="n">
        <v>18.5185185185185</v>
      </c>
      <c r="AD85" s="11" t="n">
        <v>30.8641975308642</v>
      </c>
      <c r="AE85" s="11" t="n">
        <v>30.8641975308642</v>
      </c>
      <c r="AF85" s="11" t="n">
        <v>3.125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24.6913580246914</v>
      </c>
      <c r="D86" s="15" t="n">
        <v>6.17283950617284</v>
      </c>
      <c r="E86" s="15" t="n">
        <v>24.6913580246914</v>
      </c>
      <c r="F86" s="15" t="n">
        <v>21.6049382716049</v>
      </c>
      <c r="G86" s="15" t="n">
        <v>0</v>
      </c>
      <c r="H86" s="15" t="n">
        <v>21.6049382716049</v>
      </c>
      <c r="I86" s="15" t="n">
        <v>0</v>
      </c>
      <c r="J86" s="15" t="n">
        <v>3.08641975308642</v>
      </c>
      <c r="K86" s="15" t="n">
        <v>3.08641975308642</v>
      </c>
      <c r="L86" s="15" t="n">
        <v>0</v>
      </c>
      <c r="M86" s="15" t="n">
        <v>0</v>
      </c>
      <c r="N86" s="15" t="n">
        <v>0</v>
      </c>
      <c r="O86" s="15" t="n">
        <v>27.7777777777778</v>
      </c>
      <c r="P86" s="15" t="n">
        <v>27.7777777777778</v>
      </c>
      <c r="Q86" s="15" t="n">
        <v>27.7777777777778</v>
      </c>
      <c r="R86" s="15" t="n">
        <v>30.8641975308642</v>
      </c>
      <c r="S86" s="15" t="n">
        <v>30.8641975308642</v>
      </c>
      <c r="T86" s="15" t="n">
        <v>30.8641975308642</v>
      </c>
      <c r="U86" s="15" t="n">
        <v>30.8641975308642</v>
      </c>
      <c r="V86" s="15" t="n">
        <v>30.8641975308642</v>
      </c>
      <c r="W86" s="15" t="n">
        <v>30.8641975308642</v>
      </c>
      <c r="X86" s="15" t="n">
        <v>30.8641975308642</v>
      </c>
      <c r="Y86" s="15" t="n">
        <v>6.17283950617284</v>
      </c>
      <c r="Z86" s="15" t="n">
        <v>30.8641975308642</v>
      </c>
      <c r="AA86" s="15" t="n">
        <v>30.8641975308642</v>
      </c>
      <c r="AB86" s="15" t="n">
        <v>30.8641975308642</v>
      </c>
      <c r="AC86" s="15" t="n">
        <v>15.4320987654321</v>
      </c>
      <c r="AD86" s="15" t="n">
        <v>30.8641975308642</v>
      </c>
      <c r="AE86" s="15" t="n">
        <v>27.7777777777778</v>
      </c>
      <c r="AF86" s="15" t="n">
        <v>3.125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24.6913580246914</v>
      </c>
      <c r="D87" s="15" t="n">
        <v>3.08641975308642</v>
      </c>
      <c r="E87" s="15" t="n">
        <v>24.6913580246914</v>
      </c>
      <c r="F87" s="15" t="n">
        <v>24.6913580246914</v>
      </c>
      <c r="G87" s="15" t="n">
        <v>0</v>
      </c>
      <c r="H87" s="15" t="n">
        <v>21.6049382716049</v>
      </c>
      <c r="I87" s="15" t="n">
        <v>0</v>
      </c>
      <c r="J87" s="15" t="n">
        <v>6.17283950617284</v>
      </c>
      <c r="K87" s="15" t="n">
        <v>3.08641975308642</v>
      </c>
      <c r="L87" s="15" t="n">
        <v>0</v>
      </c>
      <c r="M87" s="15" t="n">
        <v>0</v>
      </c>
      <c r="N87" s="15" t="n">
        <v>0</v>
      </c>
      <c r="O87" s="15" t="n">
        <v>27.7777777777778</v>
      </c>
      <c r="P87" s="15" t="n">
        <v>27.7777777777778</v>
      </c>
      <c r="Q87" s="15" t="n">
        <v>27.7777777777778</v>
      </c>
      <c r="R87" s="15" t="n">
        <v>30.8641975308642</v>
      </c>
      <c r="S87" s="15" t="n">
        <v>30.8641975308642</v>
      </c>
      <c r="T87" s="15" t="n">
        <v>30.8641975308642</v>
      </c>
      <c r="U87" s="15" t="n">
        <v>30.8641975308642</v>
      </c>
      <c r="V87" s="15" t="n">
        <v>30.8641975308642</v>
      </c>
      <c r="W87" s="15" t="n">
        <v>30.8641975308642</v>
      </c>
      <c r="X87" s="15" t="n">
        <v>30.8641975308642</v>
      </c>
      <c r="Y87" s="15" t="n">
        <v>6.17283950617284</v>
      </c>
      <c r="Z87" s="15" t="n">
        <v>30.8641975308642</v>
      </c>
      <c r="AA87" s="15" t="n">
        <v>30.8641975308642</v>
      </c>
      <c r="AB87" s="15" t="n">
        <v>30.8641975308642</v>
      </c>
      <c r="AC87" s="15" t="n">
        <v>18.5185185185185</v>
      </c>
      <c r="AD87" s="15" t="n">
        <v>30.8641975308642</v>
      </c>
      <c r="AE87" s="15" t="n">
        <v>24.6913580246914</v>
      </c>
      <c r="AF87" s="15" t="n">
        <v>3.125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24.6913580246914</v>
      </c>
      <c r="D88" s="19" t="n">
        <v>3.08641975308642</v>
      </c>
      <c r="E88" s="19" t="n">
        <v>24.6913580246914</v>
      </c>
      <c r="F88" s="19" t="n">
        <v>21.6049382716049</v>
      </c>
      <c r="G88" s="19" t="n">
        <v>0</v>
      </c>
      <c r="H88" s="19" t="n">
        <v>21.6049382716049</v>
      </c>
      <c r="I88" s="19" t="n">
        <v>0</v>
      </c>
      <c r="J88" s="19" t="n">
        <v>6.17283950617284</v>
      </c>
      <c r="K88" s="19" t="n">
        <v>3.08641975308642</v>
      </c>
      <c r="L88" s="19" t="n">
        <v>0</v>
      </c>
      <c r="M88" s="19" t="n">
        <v>0</v>
      </c>
      <c r="N88" s="19" t="n">
        <v>0</v>
      </c>
      <c r="O88" s="19" t="n">
        <v>27.7777777777778</v>
      </c>
      <c r="P88" s="19" t="n">
        <v>27.7777777777778</v>
      </c>
      <c r="Q88" s="19" t="n">
        <v>27.7777777777778</v>
      </c>
      <c r="R88" s="19" t="n">
        <v>30.8641975308642</v>
      </c>
      <c r="S88" s="19" t="n">
        <v>30.8641975308642</v>
      </c>
      <c r="T88" s="19" t="n">
        <v>30.8641975308642</v>
      </c>
      <c r="U88" s="19" t="n">
        <v>30.8641975308642</v>
      </c>
      <c r="V88" s="19" t="n">
        <v>30.8641975308642</v>
      </c>
      <c r="W88" s="19" t="n">
        <v>30.8641975308642</v>
      </c>
      <c r="X88" s="19" t="n">
        <v>30.8641975308642</v>
      </c>
      <c r="Y88" s="19" t="n">
        <v>6.17283950617284</v>
      </c>
      <c r="Z88" s="19" t="n">
        <v>30.8641975308642</v>
      </c>
      <c r="AA88" s="19" t="n">
        <v>30.8641975308642</v>
      </c>
      <c r="AB88" s="19" t="n">
        <v>30.8641975308642</v>
      </c>
      <c r="AC88" s="19" t="n">
        <v>24.6913580246914</v>
      </c>
      <c r="AD88" s="19" t="n">
        <v>30.8641975308642</v>
      </c>
      <c r="AE88" s="19" t="n">
        <v>27.7777777777778</v>
      </c>
      <c r="AF88" s="19" t="n">
        <v>3.125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24.6913580246914</v>
      </c>
      <c r="D89" s="11" t="n">
        <v>3.08641975308642</v>
      </c>
      <c r="E89" s="11" t="n">
        <v>24.6913580246914</v>
      </c>
      <c r="F89" s="11" t="n">
        <v>18.5185185185185</v>
      </c>
      <c r="G89" s="11" t="n">
        <v>0</v>
      </c>
      <c r="H89" s="11" t="n">
        <v>18.5185185185185</v>
      </c>
      <c r="I89" s="11" t="n">
        <v>0</v>
      </c>
      <c r="J89" s="11" t="n">
        <v>6.17283950617284</v>
      </c>
      <c r="K89" s="11" t="n">
        <v>3.08641975308642</v>
      </c>
      <c r="L89" s="11" t="n">
        <v>0</v>
      </c>
      <c r="M89" s="11" t="n">
        <v>0</v>
      </c>
      <c r="N89" s="11" t="n">
        <v>0</v>
      </c>
      <c r="O89" s="11" t="n">
        <v>27.7777777777778</v>
      </c>
      <c r="P89" s="11" t="n">
        <v>27.7777777777778</v>
      </c>
      <c r="Q89" s="11" t="n">
        <v>27.7777777777778</v>
      </c>
      <c r="R89" s="11" t="n">
        <v>30.8641975308642</v>
      </c>
      <c r="S89" s="11" t="n">
        <v>30.8641975308642</v>
      </c>
      <c r="T89" s="11" t="n">
        <v>30.8641975308642</v>
      </c>
      <c r="U89" s="11" t="n">
        <v>30.8641975308642</v>
      </c>
      <c r="V89" s="11" t="n">
        <v>30.8641975308642</v>
      </c>
      <c r="W89" s="11" t="n">
        <v>30.8641975308642</v>
      </c>
      <c r="X89" s="11" t="n">
        <v>30.8641975308642</v>
      </c>
      <c r="Y89" s="11" t="n">
        <v>15.4320987654321</v>
      </c>
      <c r="Z89" s="11" t="n">
        <v>30.8641975308642</v>
      </c>
      <c r="AA89" s="11" t="n">
        <v>30.8641975308642</v>
      </c>
      <c r="AB89" s="11" t="n">
        <v>30.8641975308642</v>
      </c>
      <c r="AC89" s="11" t="n">
        <v>27.7777777777778</v>
      </c>
      <c r="AD89" s="11" t="n">
        <v>30.8641975308642</v>
      </c>
      <c r="AE89" s="11" t="n">
        <v>27.7777777777778</v>
      </c>
      <c r="AF89" s="11" t="n">
        <v>3.125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24.6913580246914</v>
      </c>
      <c r="D90" s="15" t="n">
        <v>3.08641975308642</v>
      </c>
      <c r="E90" s="15" t="n">
        <v>24.6913580246914</v>
      </c>
      <c r="F90" s="15" t="n">
        <v>15.4320987654321</v>
      </c>
      <c r="G90" s="15" t="n">
        <v>0</v>
      </c>
      <c r="H90" s="15" t="n">
        <v>18.5185185185185</v>
      </c>
      <c r="I90" s="15" t="n">
        <v>0</v>
      </c>
      <c r="J90" s="15" t="n">
        <v>6.17283950617284</v>
      </c>
      <c r="K90" s="15" t="n">
        <v>3.08641975308642</v>
      </c>
      <c r="L90" s="15" t="n">
        <v>0</v>
      </c>
      <c r="M90" s="15" t="n">
        <v>0</v>
      </c>
      <c r="N90" s="15" t="n">
        <v>0</v>
      </c>
      <c r="O90" s="15" t="n">
        <v>27.7777777777778</v>
      </c>
      <c r="P90" s="15" t="n">
        <v>27.7777777777778</v>
      </c>
      <c r="Q90" s="15" t="n">
        <v>27.7777777777778</v>
      </c>
      <c r="R90" s="15" t="n">
        <v>30.8641975308642</v>
      </c>
      <c r="S90" s="15" t="n">
        <v>30.8641975308642</v>
      </c>
      <c r="T90" s="15" t="n">
        <v>30.8641975308642</v>
      </c>
      <c r="U90" s="15" t="n">
        <v>30.8641975308642</v>
      </c>
      <c r="V90" s="15" t="n">
        <v>30.8641975308642</v>
      </c>
      <c r="W90" s="15" t="n">
        <v>30.8641975308642</v>
      </c>
      <c r="X90" s="15" t="n">
        <v>30.8641975308642</v>
      </c>
      <c r="Y90" s="15" t="n">
        <v>27.7777777777778</v>
      </c>
      <c r="Z90" s="15" t="n">
        <v>30.8641975308642</v>
      </c>
      <c r="AA90" s="15" t="n">
        <v>30.8641975308642</v>
      </c>
      <c r="AB90" s="15" t="n">
        <v>27.7777777777778</v>
      </c>
      <c r="AC90" s="15" t="n">
        <v>27.7777777777778</v>
      </c>
      <c r="AD90" s="15" t="n">
        <v>30.8641975308642</v>
      </c>
      <c r="AE90" s="15" t="n">
        <v>27.7777777777778</v>
      </c>
      <c r="AF90" s="15" t="n">
        <v>0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24.6913580246914</v>
      </c>
      <c r="D91" s="15" t="n">
        <v>3.08641975308642</v>
      </c>
      <c r="E91" s="15" t="n">
        <v>24.6913580246914</v>
      </c>
      <c r="F91" s="15" t="n">
        <v>15.4320987654321</v>
      </c>
      <c r="G91" s="15" t="n">
        <v>0</v>
      </c>
      <c r="H91" s="15" t="n">
        <v>18.5185185185185</v>
      </c>
      <c r="I91" s="15" t="n">
        <v>0</v>
      </c>
      <c r="J91" s="15" t="n">
        <v>6.17283950617284</v>
      </c>
      <c r="K91" s="15" t="n">
        <v>3.08641975308642</v>
      </c>
      <c r="L91" s="15" t="n">
        <v>0</v>
      </c>
      <c r="M91" s="15" t="n">
        <v>0</v>
      </c>
      <c r="N91" s="15" t="n">
        <v>3.08641975308642</v>
      </c>
      <c r="O91" s="15" t="n">
        <v>27.7777777777778</v>
      </c>
      <c r="P91" s="15" t="n">
        <v>27.7777777777778</v>
      </c>
      <c r="Q91" s="15" t="n">
        <v>24.6913580246914</v>
      </c>
      <c r="R91" s="15" t="n">
        <v>30.8641975308642</v>
      </c>
      <c r="S91" s="15" t="n">
        <v>24.6913580246914</v>
      </c>
      <c r="T91" s="15" t="n">
        <v>30.8641975308642</v>
      </c>
      <c r="U91" s="15" t="n">
        <v>30.8641975308642</v>
      </c>
      <c r="V91" s="15" t="n">
        <v>30.8641975308642</v>
      </c>
      <c r="W91" s="15" t="n">
        <v>30.8641975308642</v>
      </c>
      <c r="X91" s="15" t="n">
        <v>24.6913580246914</v>
      </c>
      <c r="Y91" s="15" t="n">
        <v>30.8641975308642</v>
      </c>
      <c r="Z91" s="15" t="n">
        <v>30.8641975308642</v>
      </c>
      <c r="AA91" s="15" t="n">
        <v>30.8641975308642</v>
      </c>
      <c r="AB91" s="15" t="n">
        <v>27.7777777777778</v>
      </c>
      <c r="AC91" s="15" t="n">
        <v>30.8641975308642</v>
      </c>
      <c r="AD91" s="15" t="n">
        <v>30.8641975308642</v>
      </c>
      <c r="AE91" s="15" t="n">
        <v>27.7777777777778</v>
      </c>
      <c r="AF91" s="15" t="n">
        <v>3.125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24.6913580246914</v>
      </c>
      <c r="D92" s="19" t="n">
        <v>3.08641975308642</v>
      </c>
      <c r="E92" s="19" t="n">
        <v>24.6913580246914</v>
      </c>
      <c r="F92" s="19" t="n">
        <v>18.5185185185185</v>
      </c>
      <c r="G92" s="19" t="n">
        <v>0</v>
      </c>
      <c r="H92" s="19" t="n">
        <v>18.5185185185185</v>
      </c>
      <c r="I92" s="19" t="n">
        <v>0</v>
      </c>
      <c r="J92" s="19" t="n">
        <v>6.17283950617284</v>
      </c>
      <c r="K92" s="19" t="n">
        <v>3.08641975308642</v>
      </c>
      <c r="L92" s="19" t="n">
        <v>0</v>
      </c>
      <c r="M92" s="19" t="n">
        <v>3.08641975308642</v>
      </c>
      <c r="N92" s="19" t="n">
        <v>3.08641975308642</v>
      </c>
      <c r="O92" s="19" t="n">
        <v>27.7777777777778</v>
      </c>
      <c r="P92" s="19" t="n">
        <v>27.7777777777778</v>
      </c>
      <c r="Q92" s="19" t="n">
        <v>18.5185185185185</v>
      </c>
      <c r="R92" s="19" t="n">
        <v>30.8641975308642</v>
      </c>
      <c r="S92" s="19" t="n">
        <v>30.8641975308642</v>
      </c>
      <c r="T92" s="19" t="n">
        <v>27.7777777777778</v>
      </c>
      <c r="U92" s="19" t="n">
        <v>30.8641975308642</v>
      </c>
      <c r="V92" s="19" t="n">
        <v>30.8641975308642</v>
      </c>
      <c r="W92" s="19" t="n">
        <v>30.8641975308642</v>
      </c>
      <c r="X92" s="19" t="n">
        <v>24.6913580246914</v>
      </c>
      <c r="Y92" s="19" t="n">
        <v>30.8641975308642</v>
      </c>
      <c r="Z92" s="19" t="n">
        <v>30.8641975308642</v>
      </c>
      <c r="AA92" s="19" t="n">
        <v>30.8641975308642</v>
      </c>
      <c r="AB92" s="19" t="n">
        <v>30.8641975308642</v>
      </c>
      <c r="AC92" s="19" t="n">
        <v>30.8641975308642</v>
      </c>
      <c r="AD92" s="19" t="n">
        <v>30.8641975308642</v>
      </c>
      <c r="AE92" s="19" t="n">
        <v>30.8641975308642</v>
      </c>
      <c r="AF92" s="19" t="n">
        <v>0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24.6913580246914</v>
      </c>
      <c r="D93" s="11" t="n">
        <v>3.08641975308642</v>
      </c>
      <c r="E93" s="11" t="n">
        <v>24.6913580246914</v>
      </c>
      <c r="F93" s="11" t="n">
        <v>15.4320987654321</v>
      </c>
      <c r="G93" s="11" t="n">
        <v>0</v>
      </c>
      <c r="H93" s="11" t="n">
        <v>18.5185185185185</v>
      </c>
      <c r="I93" s="11" t="n">
        <v>0</v>
      </c>
      <c r="J93" s="11" t="n">
        <v>6.17283950617284</v>
      </c>
      <c r="K93" s="11" t="n">
        <v>3.08641975308642</v>
      </c>
      <c r="L93" s="11" t="n">
        <v>0</v>
      </c>
      <c r="M93" s="11" t="n">
        <v>0</v>
      </c>
      <c r="N93" s="11" t="n">
        <v>3.08641975308642</v>
      </c>
      <c r="O93" s="11" t="n">
        <v>27.7777777777778</v>
      </c>
      <c r="P93" s="11" t="n">
        <v>27.7777777777778</v>
      </c>
      <c r="Q93" s="11" t="n">
        <v>18.5185185185185</v>
      </c>
      <c r="R93" s="11" t="n">
        <v>30.8641975308642</v>
      </c>
      <c r="S93" s="11" t="n">
        <v>30.8641975308642</v>
      </c>
      <c r="T93" s="11" t="n">
        <v>27.7777777777778</v>
      </c>
      <c r="U93" s="11" t="n">
        <v>30.8641975308642</v>
      </c>
      <c r="V93" s="11" t="n">
        <v>30.8641975308642</v>
      </c>
      <c r="W93" s="11" t="n">
        <v>30.8641975308642</v>
      </c>
      <c r="X93" s="11" t="n">
        <v>27.7777777777778</v>
      </c>
      <c r="Y93" s="11" t="n">
        <v>30.8641975308642</v>
      </c>
      <c r="Z93" s="11" t="n">
        <v>30.8641975308642</v>
      </c>
      <c r="AA93" s="11" t="n">
        <v>30.8641975308642</v>
      </c>
      <c r="AB93" s="11" t="n">
        <v>30.8641975308642</v>
      </c>
      <c r="AC93" s="11" t="n">
        <v>30.8641975308642</v>
      </c>
      <c r="AD93" s="11" t="n">
        <v>30.8641975308642</v>
      </c>
      <c r="AE93" s="11" t="n">
        <v>30.8641975308642</v>
      </c>
      <c r="AF93" s="11" t="n">
        <v>0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24.6913580246914</v>
      </c>
      <c r="D94" s="15" t="n">
        <v>3.08641975308642</v>
      </c>
      <c r="E94" s="15" t="n">
        <v>24.6913580246914</v>
      </c>
      <c r="F94" s="15" t="n">
        <v>12.3456790123457</v>
      </c>
      <c r="G94" s="15" t="n">
        <v>0</v>
      </c>
      <c r="H94" s="15" t="n">
        <v>18.5185185185185</v>
      </c>
      <c r="I94" s="15" t="n">
        <v>0</v>
      </c>
      <c r="J94" s="15" t="n">
        <v>3.08641975308642</v>
      </c>
      <c r="K94" s="15" t="n">
        <v>3.08641975308642</v>
      </c>
      <c r="L94" s="15" t="n">
        <v>0</v>
      </c>
      <c r="M94" s="15" t="n">
        <v>3.08641975308642</v>
      </c>
      <c r="N94" s="15" t="n">
        <v>3.08641975308642</v>
      </c>
      <c r="O94" s="15" t="n">
        <v>27.7777777777778</v>
      </c>
      <c r="P94" s="15" t="n">
        <v>27.7777777777778</v>
      </c>
      <c r="Q94" s="15" t="n">
        <v>18.5185185185185</v>
      </c>
      <c r="R94" s="15" t="n">
        <v>30.8641975308642</v>
      </c>
      <c r="S94" s="15" t="n">
        <v>30.8641975308642</v>
      </c>
      <c r="T94" s="15" t="n">
        <v>30.8641975308642</v>
      </c>
      <c r="U94" s="15" t="n">
        <v>30.8641975308642</v>
      </c>
      <c r="V94" s="15" t="n">
        <v>30.8641975308642</v>
      </c>
      <c r="W94" s="15" t="n">
        <v>30.8641975308642</v>
      </c>
      <c r="X94" s="15" t="n">
        <v>30.8641975308642</v>
      </c>
      <c r="Y94" s="15" t="n">
        <v>30.8641975308642</v>
      </c>
      <c r="Z94" s="15" t="n">
        <v>30.8641975308642</v>
      </c>
      <c r="AA94" s="15" t="n">
        <v>30.8641975308642</v>
      </c>
      <c r="AB94" s="15" t="n">
        <v>30.8641975308642</v>
      </c>
      <c r="AC94" s="15" t="n">
        <v>30.8641975308642</v>
      </c>
      <c r="AD94" s="15" t="n">
        <v>30.8641975308642</v>
      </c>
      <c r="AE94" s="15" t="n">
        <v>30.8641975308642</v>
      </c>
      <c r="AF94" s="15" t="n">
        <v>0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24.6913580246914</v>
      </c>
      <c r="D95" s="15" t="n">
        <v>6.17283950617284</v>
      </c>
      <c r="E95" s="15" t="n">
        <v>24.6913580246914</v>
      </c>
      <c r="F95" s="15" t="n">
        <v>6.17283950617284</v>
      </c>
      <c r="G95" s="15" t="n">
        <v>0</v>
      </c>
      <c r="H95" s="15" t="n">
        <v>18.5185185185185</v>
      </c>
      <c r="I95" s="15" t="n">
        <v>0</v>
      </c>
      <c r="J95" s="15" t="n">
        <v>3.08641975308642</v>
      </c>
      <c r="K95" s="15" t="n">
        <v>3.08641975308642</v>
      </c>
      <c r="L95" s="15" t="n">
        <v>0</v>
      </c>
      <c r="M95" s="15" t="n">
        <v>3.08641975308642</v>
      </c>
      <c r="N95" s="15" t="n">
        <v>3.08641975308642</v>
      </c>
      <c r="O95" s="15" t="n">
        <v>27.7777777777778</v>
      </c>
      <c r="P95" s="15" t="n">
        <v>27.7777777777778</v>
      </c>
      <c r="Q95" s="15" t="n">
        <v>18.5185185185185</v>
      </c>
      <c r="R95" s="15" t="n">
        <v>30.8641975308642</v>
      </c>
      <c r="S95" s="15" t="n">
        <v>30.8641975308642</v>
      </c>
      <c r="T95" s="15" t="n">
        <v>27.7777777777778</v>
      </c>
      <c r="U95" s="15" t="n">
        <v>30.8641975308642</v>
      </c>
      <c r="V95" s="15" t="n">
        <v>30.8641975308642</v>
      </c>
      <c r="W95" s="15" t="n">
        <v>30.8641975308642</v>
      </c>
      <c r="X95" s="15" t="n">
        <v>30.8641975308642</v>
      </c>
      <c r="Y95" s="15" t="n">
        <v>30.8641975308642</v>
      </c>
      <c r="Z95" s="15" t="n">
        <v>30.8641975308642</v>
      </c>
      <c r="AA95" s="15" t="n">
        <v>30.8641975308642</v>
      </c>
      <c r="AB95" s="15" t="n">
        <v>30.8641975308642</v>
      </c>
      <c r="AC95" s="15" t="n">
        <v>27.7777777777778</v>
      </c>
      <c r="AD95" s="15" t="n">
        <v>27.7777777777778</v>
      </c>
      <c r="AE95" s="15" t="n">
        <v>27.7777777777778</v>
      </c>
      <c r="AF95" s="15" t="n">
        <v>0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24.6913580246914</v>
      </c>
      <c r="D96" s="19" t="n">
        <v>6.17283950617284</v>
      </c>
      <c r="E96" s="19" t="n">
        <v>24.6913580246914</v>
      </c>
      <c r="F96" s="19" t="n">
        <v>3.08641975308642</v>
      </c>
      <c r="G96" s="19" t="n">
        <v>0</v>
      </c>
      <c r="H96" s="19" t="n">
        <v>18.5185185185185</v>
      </c>
      <c r="I96" s="19" t="n">
        <v>0</v>
      </c>
      <c r="J96" s="19" t="n">
        <v>6.17283950617284</v>
      </c>
      <c r="K96" s="19" t="n">
        <v>3.08641975308642</v>
      </c>
      <c r="L96" s="19" t="n">
        <v>0</v>
      </c>
      <c r="M96" s="19" t="n">
        <v>3.08641975308642</v>
      </c>
      <c r="N96" s="19" t="n">
        <v>6.17283950617284</v>
      </c>
      <c r="O96" s="19" t="n">
        <v>27.7777777777778</v>
      </c>
      <c r="P96" s="19" t="n">
        <v>27.7777777777778</v>
      </c>
      <c r="Q96" s="19" t="n">
        <v>18.5185185185185</v>
      </c>
      <c r="R96" s="19" t="n">
        <v>30.8641975308642</v>
      </c>
      <c r="S96" s="19" t="n">
        <v>30.8641975308642</v>
      </c>
      <c r="T96" s="19" t="n">
        <v>27.7777777777778</v>
      </c>
      <c r="U96" s="19" t="n">
        <v>30.8641975308642</v>
      </c>
      <c r="V96" s="19" t="n">
        <v>30.8641975308642</v>
      </c>
      <c r="W96" s="19" t="n">
        <v>30.8641975308642</v>
      </c>
      <c r="X96" s="19" t="n">
        <v>30.8641975308642</v>
      </c>
      <c r="Y96" s="19" t="n">
        <v>30.8641975308642</v>
      </c>
      <c r="Z96" s="19" t="n">
        <v>30.8641975308642</v>
      </c>
      <c r="AA96" s="19" t="n">
        <v>30.8641975308642</v>
      </c>
      <c r="AB96" s="19" t="n">
        <v>30.8641975308642</v>
      </c>
      <c r="AC96" s="19" t="n">
        <v>30.8641975308642</v>
      </c>
      <c r="AD96" s="19" t="n">
        <v>30.8641975308642</v>
      </c>
      <c r="AE96" s="19" t="n">
        <v>30.8641975308642</v>
      </c>
      <c r="AF96" s="19" t="n">
        <v>0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21.6049382716049</v>
      </c>
      <c r="D97" s="11" t="n">
        <v>6.17283950617284</v>
      </c>
      <c r="E97" s="11" t="n">
        <v>24.6913580246914</v>
      </c>
      <c r="F97" s="11" t="n">
        <v>6.17283950617284</v>
      </c>
      <c r="G97" s="11" t="n">
        <v>0</v>
      </c>
      <c r="H97" s="11" t="n">
        <v>18.5185185185185</v>
      </c>
      <c r="I97" s="11" t="n">
        <v>0</v>
      </c>
      <c r="J97" s="11" t="n">
        <v>6.17283950617284</v>
      </c>
      <c r="K97" s="11" t="n">
        <v>0</v>
      </c>
      <c r="L97" s="11" t="n">
        <v>0</v>
      </c>
      <c r="M97" s="11" t="n">
        <v>3.08641975308642</v>
      </c>
      <c r="N97" s="11" t="n">
        <v>6.17283950617284</v>
      </c>
      <c r="O97" s="11" t="n">
        <v>27.7777777777778</v>
      </c>
      <c r="P97" s="11" t="n">
        <v>27.7777777777778</v>
      </c>
      <c r="Q97" s="11" t="n">
        <v>18.5185185185185</v>
      </c>
      <c r="R97" s="11" t="n">
        <v>30.8641975308642</v>
      </c>
      <c r="S97" s="11" t="n">
        <v>30.8641975308642</v>
      </c>
      <c r="T97" s="11" t="n">
        <v>27.7777777777778</v>
      </c>
      <c r="U97" s="11" t="n">
        <v>30.8641975308642</v>
      </c>
      <c r="V97" s="11" t="n">
        <v>30.8641975308642</v>
      </c>
      <c r="W97" s="11" t="n">
        <v>30.8641975308642</v>
      </c>
      <c r="X97" s="11" t="n">
        <v>30.8641975308642</v>
      </c>
      <c r="Y97" s="11" t="n">
        <v>24.6913580246914</v>
      </c>
      <c r="Z97" s="11" t="n">
        <v>30.8641975308642</v>
      </c>
      <c r="AA97" s="11" t="n">
        <v>30.8641975308642</v>
      </c>
      <c r="AB97" s="11" t="n">
        <v>30.8641975308642</v>
      </c>
      <c r="AC97" s="11" t="n">
        <v>30.8641975308642</v>
      </c>
      <c r="AD97" s="11" t="n">
        <v>27.7777777777778</v>
      </c>
      <c r="AE97" s="11" t="n">
        <v>30.8641975308642</v>
      </c>
      <c r="AF97" s="11" t="n">
        <v>0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18.5185185185185</v>
      </c>
      <c r="D98" s="15" t="n">
        <v>6.17283950617284</v>
      </c>
      <c r="E98" s="15" t="n">
        <v>24.6913580246914</v>
      </c>
      <c r="F98" s="15" t="n">
        <v>9.25925925925926</v>
      </c>
      <c r="G98" s="15" t="n">
        <v>0</v>
      </c>
      <c r="H98" s="15" t="n">
        <v>18.5185185185185</v>
      </c>
      <c r="I98" s="15" t="n">
        <v>0</v>
      </c>
      <c r="J98" s="15" t="n">
        <v>6.17283950617284</v>
      </c>
      <c r="K98" s="15" t="n">
        <v>0</v>
      </c>
      <c r="L98" s="15" t="n">
        <v>0</v>
      </c>
      <c r="M98" s="15" t="n">
        <v>3.08641975308642</v>
      </c>
      <c r="N98" s="15" t="n">
        <v>9.25925925925926</v>
      </c>
      <c r="O98" s="15" t="n">
        <v>27.7777777777778</v>
      </c>
      <c r="P98" s="15" t="n">
        <v>27.7777777777778</v>
      </c>
      <c r="Q98" s="15" t="n">
        <v>15.4320987654321</v>
      </c>
      <c r="R98" s="15" t="n">
        <v>30.8641975308642</v>
      </c>
      <c r="S98" s="15" t="n">
        <v>30.8641975308642</v>
      </c>
      <c r="T98" s="15" t="n">
        <v>27.7777777777778</v>
      </c>
      <c r="U98" s="15" t="n">
        <v>30.8641975308642</v>
      </c>
      <c r="V98" s="15" t="n">
        <v>30.8641975308642</v>
      </c>
      <c r="W98" s="15" t="n">
        <v>30.8641975308642</v>
      </c>
      <c r="X98" s="15" t="n">
        <v>30.8641975308642</v>
      </c>
      <c r="Y98" s="15" t="n">
        <v>27.7777777777778</v>
      </c>
      <c r="Z98" s="15" t="n">
        <v>30.8641975308642</v>
      </c>
      <c r="AA98" s="15" t="n">
        <v>30.8641975308642</v>
      </c>
      <c r="AB98" s="15" t="n">
        <v>30.8641975308642</v>
      </c>
      <c r="AC98" s="15" t="n">
        <v>30.8641975308642</v>
      </c>
      <c r="AD98" s="15" t="n">
        <v>27.7777777777778</v>
      </c>
      <c r="AE98" s="15" t="n">
        <v>30.8641975308642</v>
      </c>
      <c r="AF98" s="15" t="n">
        <v>6.25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18.5185185185185</v>
      </c>
      <c r="D99" s="15" t="n">
        <v>6.17283950617284</v>
      </c>
      <c r="E99" s="15" t="n">
        <v>24.6913580246914</v>
      </c>
      <c r="F99" s="15" t="n">
        <v>0</v>
      </c>
      <c r="G99" s="15" t="n">
        <v>0</v>
      </c>
      <c r="H99" s="15" t="n">
        <v>18.5185185185185</v>
      </c>
      <c r="I99" s="15" t="n">
        <v>3.08641975308642</v>
      </c>
      <c r="J99" s="15" t="n">
        <v>6.17283950617284</v>
      </c>
      <c r="K99" s="15" t="n">
        <v>0</v>
      </c>
      <c r="L99" s="15" t="n">
        <v>0</v>
      </c>
      <c r="M99" s="15" t="n">
        <v>6.17283950617284</v>
      </c>
      <c r="N99" s="15" t="n">
        <v>9.25925925925926</v>
      </c>
      <c r="O99" s="15" t="n">
        <v>27.7777777777778</v>
      </c>
      <c r="P99" s="15" t="n">
        <v>27.7777777777778</v>
      </c>
      <c r="Q99" s="15" t="n">
        <v>15.4320987654321</v>
      </c>
      <c r="R99" s="15" t="n">
        <v>30.8641975308642</v>
      </c>
      <c r="S99" s="15" t="n">
        <v>30.8641975308642</v>
      </c>
      <c r="T99" s="15" t="n">
        <v>30.8641975308642</v>
      </c>
      <c r="U99" s="15" t="n">
        <v>30.8641975308642</v>
      </c>
      <c r="V99" s="15" t="n">
        <v>30.8641975308642</v>
      </c>
      <c r="W99" s="15" t="n">
        <v>30.8641975308642</v>
      </c>
      <c r="X99" s="15" t="n">
        <v>30.8641975308642</v>
      </c>
      <c r="Y99" s="15" t="n">
        <v>30.8641975308642</v>
      </c>
      <c r="Z99" s="15" t="n">
        <v>30.8641975308642</v>
      </c>
      <c r="AA99" s="15" t="n">
        <v>30.8641975308642</v>
      </c>
      <c r="AB99" s="15" t="n">
        <v>30.8641975308642</v>
      </c>
      <c r="AC99" s="15" t="n">
        <v>30.8641975308642</v>
      </c>
      <c r="AD99" s="15" t="n">
        <v>24.6913580246914</v>
      </c>
      <c r="AE99" s="15" t="n">
        <v>30.8641975308642</v>
      </c>
      <c r="AF99" s="15" t="n">
        <v>6.25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9.25925925925926</v>
      </c>
      <c r="D100" s="19" t="n">
        <v>6.17283950617284</v>
      </c>
      <c r="E100" s="19" t="n">
        <v>24.6913580246914</v>
      </c>
      <c r="F100" s="19" t="n">
        <v>3.08641975308642</v>
      </c>
      <c r="G100" s="19" t="n">
        <v>0</v>
      </c>
      <c r="H100" s="19" t="n">
        <v>18.5185185185185</v>
      </c>
      <c r="I100" s="19" t="n">
        <v>3.08641975308642</v>
      </c>
      <c r="J100" s="19" t="n">
        <v>6.17283950617284</v>
      </c>
      <c r="K100" s="19" t="n">
        <v>0</v>
      </c>
      <c r="L100" s="19" t="n">
        <v>0</v>
      </c>
      <c r="M100" s="19" t="n">
        <v>9.25925925925926</v>
      </c>
      <c r="N100" s="19" t="n">
        <v>9.25925925925926</v>
      </c>
      <c r="O100" s="19" t="n">
        <v>27.7777777777778</v>
      </c>
      <c r="P100" s="19" t="n">
        <v>27.7777777777778</v>
      </c>
      <c r="Q100" s="19" t="n">
        <v>12.3456790123457</v>
      </c>
      <c r="R100" s="19" t="n">
        <v>30.8641975308642</v>
      </c>
      <c r="S100" s="19" t="n">
        <v>30.8641975308642</v>
      </c>
      <c r="T100" s="19" t="n">
        <v>30.8641975308642</v>
      </c>
      <c r="U100" s="19" t="n">
        <v>30.8641975308642</v>
      </c>
      <c r="V100" s="19" t="n">
        <v>30.8641975308642</v>
      </c>
      <c r="W100" s="19" t="n">
        <v>30.8641975308642</v>
      </c>
      <c r="X100" s="19" t="n">
        <v>30.8641975308642</v>
      </c>
      <c r="Y100" s="19" t="n">
        <v>30.8641975308642</v>
      </c>
      <c r="Z100" s="19" t="n">
        <v>30.8641975308642</v>
      </c>
      <c r="AA100" s="19" t="n">
        <v>30.8641975308642</v>
      </c>
      <c r="AB100" s="19" t="n">
        <v>30.8641975308642</v>
      </c>
      <c r="AC100" s="19" t="n">
        <v>30.8641975308642</v>
      </c>
      <c r="AD100" s="19" t="n">
        <v>27.7777777777778</v>
      </c>
      <c r="AE100" s="19" t="n">
        <v>27.7777777777778</v>
      </c>
      <c r="AF100" s="19" t="n">
        <v>9.375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0.340277777777778</v>
      </c>
      <c r="D103" s="23" t="n">
        <f aca="false">SUM(D5:D100)/4000</f>
        <v>0.195216049382716</v>
      </c>
      <c r="E103" s="23" t="n">
        <f aca="false">SUM(E5:E100)/4000</f>
        <v>0.236882716049383</v>
      </c>
      <c r="F103" s="23" t="n">
        <f aca="false">SUM(F5:F100)/4000</f>
        <v>0.252314814814815</v>
      </c>
      <c r="G103" s="23" t="n">
        <f aca="false">SUM(G5:G100)/4000</f>
        <v>0.102623456790123</v>
      </c>
      <c r="H103" s="23" t="n">
        <f aca="false">SUM(H5:H100)/4000</f>
        <v>0.20216049382716</v>
      </c>
      <c r="I103" s="23" t="n">
        <f aca="false">SUM(I5:I100)/4000</f>
        <v>0.309413580246914</v>
      </c>
      <c r="J103" s="23" t="n">
        <f aca="false">SUM(J5:J100)/4000</f>
        <v>0.0324074074074074</v>
      </c>
      <c r="K103" s="23" t="n">
        <f aca="false">SUM(K5:K100)/4000</f>
        <v>0.237654320987654</v>
      </c>
      <c r="L103" s="23" t="n">
        <f aca="false">SUM(L5:L100)/4000</f>
        <v>0.0223765432098765</v>
      </c>
      <c r="M103" s="23" t="n">
        <f aca="false">SUM(M5:M100)/4000</f>
        <v>0.00848765432098766</v>
      </c>
      <c r="N103" s="23" t="n">
        <f aca="false">SUM(N5:N100)/4000</f>
        <v>0.194444444444444</v>
      </c>
      <c r="O103" s="23" t="n">
        <f aca="false">SUM(O5:O100)/4000</f>
        <v>0.483024691358025</v>
      </c>
      <c r="P103" s="23" t="n">
        <f aca="false">SUM(P5:P100)/4000</f>
        <v>0.666666666666667</v>
      </c>
      <c r="Q103" s="23" t="n">
        <f aca="false">SUM(Q5:Q100)/4000</f>
        <v>0.516975308641975</v>
      </c>
      <c r="R103" s="23" t="n">
        <f aca="false">SUM(R5:R100)/4000</f>
        <v>0.429783950617284</v>
      </c>
      <c r="S103" s="23" t="n">
        <f aca="false">SUM(S5:S100)/4000</f>
        <v>0.73533950617284</v>
      </c>
      <c r="T103" s="23" t="n">
        <f aca="false">SUM(T5:T100)/4000</f>
        <v>0.582561728395062</v>
      </c>
      <c r="U103" s="23" t="n">
        <f aca="false">SUM(U5:U100)/4000</f>
        <v>0.739969135802469</v>
      </c>
      <c r="V103" s="23" t="n">
        <f aca="false">SUM(V5:V100)/4000</f>
        <v>0.739969135802469</v>
      </c>
      <c r="W103" s="23" t="n">
        <f aca="false">SUM(W5:W100)/4000</f>
        <v>0.376543209876543</v>
      </c>
      <c r="X103" s="23" t="n">
        <f aca="false">SUM(X5:X100)/4000</f>
        <v>0.72608024691358</v>
      </c>
      <c r="Y103" s="23" t="n">
        <f aca="false">SUM(Y5:Y100)/4000</f>
        <v>0.626543209876543</v>
      </c>
      <c r="Z103" s="23" t="n">
        <f aca="false">SUM(Z5:Z100)/4000</f>
        <v>0.733024691358025</v>
      </c>
      <c r="AA103" s="23" t="n">
        <f aca="false">SUM(AA5:AA100)/4000</f>
        <v>0.709104938271605</v>
      </c>
      <c r="AB103" s="23" t="n">
        <f aca="false">SUM(AB5:AB100)/4000</f>
        <v>0.736882716049383</v>
      </c>
      <c r="AC103" s="23" t="n">
        <f aca="false">SUM(AC5:AC100)/4000</f>
        <v>0.659722222222222</v>
      </c>
      <c r="AD103" s="23" t="n">
        <f aca="false">SUM(AD5:AD100)/4000</f>
        <v>0.733796296296296</v>
      </c>
      <c r="AE103" s="23" t="n">
        <f aca="false">SUM(AE5:AE100)/4000</f>
        <v>0.577932098765432</v>
      </c>
      <c r="AF103" s="23" t="n">
        <f aca="false">SUM(AF5:AF100)/4000</f>
        <v>0.2015625</v>
      </c>
    </row>
    <row r="104" customFormat="false" ht="12.75" hidden="false" customHeight="false" outlineLevel="0" collapsed="false">
      <c r="A104" s="24" t="s">
        <v>15</v>
      </c>
      <c r="C104" s="25" t="n">
        <f aca="false">SUM(C103:AF103)</f>
        <v>13.1097415123457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3.08641975308642</v>
      </c>
      <c r="D108" s="26" t="n">
        <f aca="false">MIN(D5:D100)</f>
        <v>3.08641975308642</v>
      </c>
      <c r="E108" s="26" t="n">
        <f aca="false">MIN(E5:E100)</f>
        <v>0</v>
      </c>
      <c r="F108" s="26" t="n">
        <f aca="false">MIN(F5:F100)</f>
        <v>0</v>
      </c>
      <c r="G108" s="26" t="n">
        <f aca="false">MIN(G5:G100)</f>
        <v>0</v>
      </c>
      <c r="H108" s="26" t="n">
        <f aca="false">MIN(H5:H100)</f>
        <v>0</v>
      </c>
      <c r="I108" s="26" t="n">
        <f aca="false">MIN(I5:I100)</f>
        <v>0</v>
      </c>
      <c r="J108" s="26" t="n">
        <f aca="false">MIN(J5:J100)</f>
        <v>0</v>
      </c>
      <c r="K108" s="26" t="n">
        <f aca="false">MIN(K5:K100)</f>
        <v>0</v>
      </c>
      <c r="L108" s="26" t="n">
        <f aca="false">MIN(L5:L100)</f>
        <v>0</v>
      </c>
      <c r="M108" s="26" t="n">
        <f aca="false">MIN(M5:M100)</f>
        <v>0</v>
      </c>
      <c r="N108" s="26" t="n">
        <f aca="false">MIN(N5:N100)</f>
        <v>0</v>
      </c>
      <c r="O108" s="26" t="n">
        <f aca="false">MIN(O5:O100)</f>
        <v>0</v>
      </c>
      <c r="P108" s="26" t="n">
        <f aca="false">MIN(P5:P100)</f>
        <v>27.7777777777778</v>
      </c>
      <c r="Q108" s="26" t="n">
        <f aca="false">MIN(Q5:Q100)</f>
        <v>9.25925925925926</v>
      </c>
      <c r="R108" s="26" t="n">
        <f aca="false">MIN(R5:R100)</f>
        <v>0</v>
      </c>
      <c r="S108" s="26" t="n">
        <f aca="false">MIN(S5:S100)</f>
        <v>24.6913580246914</v>
      </c>
      <c r="T108" s="26" t="n">
        <f aca="false">MIN(T5:T100)</f>
        <v>0</v>
      </c>
      <c r="U108" s="26" t="n">
        <f aca="false">MIN(U5:U100)</f>
        <v>27.7777777777778</v>
      </c>
      <c r="V108" s="26" t="n">
        <f aca="false">MIN(V5:V100)</f>
        <v>27.7777777777778</v>
      </c>
      <c r="W108" s="26" t="n">
        <f aca="false">MIN(W5:W100)</f>
        <v>0</v>
      </c>
      <c r="X108" s="26" t="n">
        <f aca="false">MIN(X5:X100)</f>
        <v>21.6049382716049</v>
      </c>
      <c r="Y108" s="26" t="n">
        <f aca="false">MIN(Y5:Y100)</f>
        <v>6.17283950617284</v>
      </c>
      <c r="Z108" s="26" t="n">
        <f aca="false">MIN(Z5:Z100)</f>
        <v>24.6913580246914</v>
      </c>
      <c r="AA108" s="26" t="n">
        <f aca="false">MIN(AA5:AA100)</f>
        <v>24.6913580246914</v>
      </c>
      <c r="AB108" s="26" t="n">
        <f aca="false">MIN(AB5:AB100)</f>
        <v>27.7777777777778</v>
      </c>
      <c r="AC108" s="26" t="n">
        <f aca="false">MIN(AC5:AC100)</f>
        <v>12.3456790123457</v>
      </c>
      <c r="AD108" s="26" t="n">
        <f aca="false">MIN(AD5:AD100)</f>
        <v>24.6913580246914</v>
      </c>
      <c r="AE108" s="26" t="n">
        <f aca="false">MIN(AE5:AE100)</f>
        <v>3.08641975308642</v>
      </c>
      <c r="AF108" s="26" t="n">
        <f aca="false">MIN(AF5:AF100)</f>
        <v>0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24.6913580246914</v>
      </c>
      <c r="D109" s="26" t="n">
        <f aca="false">MAX(D5:D100)</f>
        <v>15.4320987654321</v>
      </c>
      <c r="E109" s="26" t="n">
        <f aca="false">MAX(E5:E100)</f>
        <v>24.6913580246914</v>
      </c>
      <c r="F109" s="26" t="n">
        <f aca="false">MAX(F5:F100)</f>
        <v>24.6913580246914</v>
      </c>
      <c r="G109" s="26" t="n">
        <f aca="false">MAX(G5:G100)</f>
        <v>18.5185185185185</v>
      </c>
      <c r="H109" s="26" t="n">
        <f aca="false">MAX(H5:H100)</f>
        <v>24.6913580246914</v>
      </c>
      <c r="I109" s="26" t="n">
        <f aca="false">MAX(I5:I100)</f>
        <v>24.6913580246914</v>
      </c>
      <c r="J109" s="26" t="n">
        <f aca="false">MAX(J5:J100)</f>
        <v>6.17283950617284</v>
      </c>
      <c r="K109" s="26" t="n">
        <f aca="false">MAX(K5:K100)</f>
        <v>21.6049382716049</v>
      </c>
      <c r="L109" s="26" t="n">
        <f aca="false">MAX(L5:L100)</f>
        <v>6.17283950617284</v>
      </c>
      <c r="M109" s="26" t="n">
        <f aca="false">MAX(M5:M100)</f>
        <v>9.25925925925926</v>
      </c>
      <c r="N109" s="26" t="n">
        <f aca="false">MAX(N5:N100)</f>
        <v>21.6049382716049</v>
      </c>
      <c r="O109" s="26" t="n">
        <f aca="false">MAX(O5:O100)</f>
        <v>27.7777777777778</v>
      </c>
      <c r="P109" s="26" t="n">
        <f aca="false">MAX(P5:P100)</f>
        <v>27.7777777777778</v>
      </c>
      <c r="Q109" s="26" t="n">
        <f aca="false">MAX(Q5:Q100)</f>
        <v>27.7777777777778</v>
      </c>
      <c r="R109" s="26" t="n">
        <f aca="false">MAX(R5:R100)</f>
        <v>30.8641975308642</v>
      </c>
      <c r="S109" s="26" t="n">
        <f aca="false">MAX(S5:S100)</f>
        <v>30.8641975308642</v>
      </c>
      <c r="T109" s="26" t="n">
        <f aca="false">MAX(T5:T100)</f>
        <v>30.8641975308642</v>
      </c>
      <c r="U109" s="26" t="n">
        <f aca="false">MAX(U5:U100)</f>
        <v>30.8641975308642</v>
      </c>
      <c r="V109" s="26" t="n">
        <f aca="false">MAX(V5:V100)</f>
        <v>30.8641975308642</v>
      </c>
      <c r="W109" s="26" t="n">
        <f aca="false">MAX(W5:W100)</f>
        <v>30.8641975308642</v>
      </c>
      <c r="X109" s="26" t="n">
        <f aca="false">MAX(X5:X100)</f>
        <v>30.8641975308642</v>
      </c>
      <c r="Y109" s="26" t="n">
        <f aca="false">MAX(Y5:Y100)</f>
        <v>30.8641975308642</v>
      </c>
      <c r="Z109" s="26" t="n">
        <f aca="false">MAX(Z5:Z100)</f>
        <v>30.8641975308642</v>
      </c>
      <c r="AA109" s="26" t="n">
        <f aca="false">MAX(AA5:AA100)</f>
        <v>30.8641975308642</v>
      </c>
      <c r="AB109" s="26" t="n">
        <f aca="false">MAX(AB5:AB100)</f>
        <v>30.8641975308642</v>
      </c>
      <c r="AC109" s="26" t="n">
        <f aca="false">MAX(AC5:AC100)</f>
        <v>30.8641975308642</v>
      </c>
      <c r="AD109" s="26" t="n">
        <f aca="false">MAX(AD5:AD100)</f>
        <v>30.8641975308642</v>
      </c>
      <c r="AE109" s="26" t="n">
        <f aca="false">MAX(AE5:AE100)</f>
        <v>30.8641975308642</v>
      </c>
      <c r="AF109" s="26" t="n">
        <f aca="false">MAX(AF5:AF100)</f>
        <v>30.8641975308642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14.1782407407407</v>
      </c>
      <c r="D110" s="26" t="n">
        <f aca="false">AVERAGE(D5:D100)</f>
        <v>8.13400205761317</v>
      </c>
      <c r="E110" s="26" t="n">
        <f aca="false">AVERAGE(E5:E100)</f>
        <v>9.87011316872428</v>
      </c>
      <c r="F110" s="26" t="n">
        <f aca="false">AVERAGE(F5:F100)</f>
        <v>10.5131172839506</v>
      </c>
      <c r="G110" s="26" t="n">
        <f aca="false">AVERAGE(G5:G100)</f>
        <v>4.27597736625514</v>
      </c>
      <c r="H110" s="26" t="n">
        <f aca="false">AVERAGE(H5:H100)</f>
        <v>8.42335390946502</v>
      </c>
      <c r="I110" s="26" t="n">
        <f aca="false">AVERAGE(I5:I100)</f>
        <v>12.8922325102881</v>
      </c>
      <c r="J110" s="26" t="n">
        <f aca="false">AVERAGE(J5:J100)</f>
        <v>1.35030864197531</v>
      </c>
      <c r="K110" s="26" t="n">
        <f aca="false">AVERAGE(K5:K100)</f>
        <v>9.9022633744856</v>
      </c>
      <c r="L110" s="26" t="n">
        <f aca="false">AVERAGE(L5:L100)</f>
        <v>0.932355967078189</v>
      </c>
      <c r="M110" s="26" t="n">
        <f aca="false">AVERAGE(M5:M100)</f>
        <v>0.353652263374486</v>
      </c>
      <c r="N110" s="26" t="n">
        <f aca="false">AVERAGE(N5:N100)</f>
        <v>8.10185185185185</v>
      </c>
      <c r="O110" s="26" t="n">
        <f aca="false">AVERAGE(O5:O100)</f>
        <v>20.1260288065844</v>
      </c>
      <c r="P110" s="26" t="n">
        <f aca="false">AVERAGE(P5:P100)</f>
        <v>27.7777777777778</v>
      </c>
      <c r="Q110" s="26" t="n">
        <f aca="false">AVERAGE(Q5:Q100)</f>
        <v>21.5406378600823</v>
      </c>
      <c r="R110" s="26" t="n">
        <f aca="false">AVERAGE(R5:R100)</f>
        <v>17.9076646090535</v>
      </c>
      <c r="S110" s="26" t="n">
        <f aca="false">AVERAGE(S5:S100)</f>
        <v>30.639146090535</v>
      </c>
      <c r="T110" s="26" t="n">
        <f aca="false">AVERAGE(T5:T100)</f>
        <v>24.2734053497942</v>
      </c>
      <c r="U110" s="26" t="n">
        <f aca="false">AVERAGE(U5:U100)</f>
        <v>30.8320473251029</v>
      </c>
      <c r="V110" s="26" t="n">
        <f aca="false">AVERAGE(V5:V100)</f>
        <v>30.8320473251029</v>
      </c>
      <c r="W110" s="26" t="n">
        <f aca="false">AVERAGE(W5:W100)</f>
        <v>15.6893004115226</v>
      </c>
      <c r="X110" s="26" t="n">
        <f aca="false">AVERAGE(X5:X100)</f>
        <v>30.2533436213992</v>
      </c>
      <c r="Y110" s="26" t="n">
        <f aca="false">AVERAGE(Y5:Y100)</f>
        <v>26.1059670781893</v>
      </c>
      <c r="Z110" s="26" t="n">
        <f aca="false">AVERAGE(Z5:Z100)</f>
        <v>30.542695473251</v>
      </c>
      <c r="AA110" s="26" t="n">
        <f aca="false">AVERAGE(AA5:AA100)</f>
        <v>29.5460390946502</v>
      </c>
      <c r="AB110" s="26" t="n">
        <f aca="false">AVERAGE(AB5:AB100)</f>
        <v>30.7034465020576</v>
      </c>
      <c r="AC110" s="26" t="n">
        <f aca="false">AVERAGE(AC5:AC100)</f>
        <v>27.4884259259259</v>
      </c>
      <c r="AD110" s="26" t="n">
        <f aca="false">AVERAGE(AD5:AD100)</f>
        <v>30.5748456790123</v>
      </c>
      <c r="AE110" s="26" t="n">
        <f aca="false">AVERAGE(AE5:AE100)</f>
        <v>24.0805041152263</v>
      </c>
      <c r="AF110" s="26" t="n">
        <f aca="false">AVERAGE(AF5:AF100)</f>
        <v>8.3984375</v>
      </c>
    </row>
  </sheetData>
  <printOptions headings="false" gridLines="false" gridLinesSet="true" horizontalCentered="true" verticalCentered="true"/>
  <pageMargins left="0.354166666666667" right="0.236111111111111" top="0.511805555555556" bottom="0.275694444444444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F118" activeCellId="0" sqref="F11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0" min="4" style="0" width="11.56"/>
  </cols>
  <sheetData>
    <row r="1" customFormat="false" ht="23.25" hidden="false" customHeight="true" outlineLevel="0" collapsed="false">
      <c r="C1" s="2" t="s">
        <v>20</v>
      </c>
    </row>
    <row r="2" customFormat="false" ht="15" hidden="false" customHeight="true" outlineLevel="0" collapsed="false">
      <c r="C2" s="3" t="s">
        <v>21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39845</v>
      </c>
      <c r="D3" s="4" t="n">
        <v>39846</v>
      </c>
      <c r="E3" s="4" t="n">
        <v>39847</v>
      </c>
      <c r="F3" s="4" t="n">
        <v>39848</v>
      </c>
      <c r="G3" s="4" t="n">
        <v>39849</v>
      </c>
      <c r="H3" s="4" t="n">
        <v>39850</v>
      </c>
      <c r="I3" s="4" t="n">
        <v>39851</v>
      </c>
      <c r="J3" s="4" t="n">
        <v>39852</v>
      </c>
      <c r="K3" s="4" t="n">
        <v>39853</v>
      </c>
      <c r="L3" s="4" t="n">
        <v>39854</v>
      </c>
      <c r="M3" s="4" t="n">
        <v>39855</v>
      </c>
      <c r="N3" s="4" t="n">
        <v>39856</v>
      </c>
      <c r="O3" s="4" t="n">
        <v>39857</v>
      </c>
      <c r="P3" s="4" t="n">
        <v>39858</v>
      </c>
      <c r="Q3" s="4" t="n">
        <v>39859</v>
      </c>
      <c r="R3" s="4" t="n">
        <v>39860</v>
      </c>
      <c r="S3" s="4" t="n">
        <v>39861</v>
      </c>
      <c r="T3" s="4" t="n">
        <v>39862</v>
      </c>
      <c r="U3" s="4" t="n">
        <v>39863</v>
      </c>
      <c r="V3" s="4" t="n">
        <v>39864</v>
      </c>
      <c r="W3" s="4" t="n">
        <v>39865</v>
      </c>
      <c r="X3" s="4" t="n">
        <v>39866</v>
      </c>
      <c r="Y3" s="4" t="n">
        <v>39867</v>
      </c>
      <c r="Z3" s="4" t="n">
        <v>39868</v>
      </c>
      <c r="AA3" s="4" t="n">
        <v>39869</v>
      </c>
      <c r="AB3" s="4" t="n">
        <v>39870</v>
      </c>
      <c r="AC3" s="4" t="n">
        <v>39871</v>
      </c>
      <c r="AD3" s="4" t="n">
        <v>39872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9</v>
      </c>
      <c r="D4" s="7" t="s">
        <v>10</v>
      </c>
      <c r="E4" s="7" t="s">
        <v>11</v>
      </c>
      <c r="F4" s="7" t="s">
        <v>12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6</v>
      </c>
      <c r="O4" s="7" t="s">
        <v>7</v>
      </c>
      <c r="P4" s="7" t="s">
        <v>8</v>
      </c>
      <c r="Q4" s="7" t="s">
        <v>9</v>
      </c>
      <c r="R4" s="7" t="s">
        <v>10</v>
      </c>
      <c r="S4" s="7" t="s">
        <v>11</v>
      </c>
      <c r="T4" s="7" t="s">
        <v>12</v>
      </c>
      <c r="U4" s="7" t="s">
        <v>6</v>
      </c>
      <c r="V4" s="7" t="s">
        <v>7</v>
      </c>
      <c r="W4" s="7" t="s">
        <v>8</v>
      </c>
      <c r="X4" s="7" t="s">
        <v>9</v>
      </c>
      <c r="Y4" s="7" t="s">
        <v>10</v>
      </c>
      <c r="Z4" s="7" t="s">
        <v>11</v>
      </c>
      <c r="AA4" s="7" t="s">
        <v>12</v>
      </c>
      <c r="AB4" s="7" t="s">
        <v>6</v>
      </c>
      <c r="AC4" s="7" t="s">
        <v>7</v>
      </c>
      <c r="AD4" s="7" t="s">
        <v>8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5131.3</v>
      </c>
      <c r="D5" s="11" t="n">
        <v>12731.1</v>
      </c>
      <c r="E5" s="11" t="n">
        <v>10859.8</v>
      </c>
      <c r="F5" s="11" t="n">
        <v>598.5</v>
      </c>
      <c r="G5" s="11" t="n">
        <v>1589</v>
      </c>
      <c r="H5" s="11" t="n">
        <v>4440.7</v>
      </c>
      <c r="I5" s="11" t="n">
        <v>1654</v>
      </c>
      <c r="J5" s="11" t="n">
        <v>3403.6</v>
      </c>
      <c r="K5" s="11" t="n">
        <v>4181.7</v>
      </c>
      <c r="L5" s="11" t="n">
        <v>6477.4</v>
      </c>
      <c r="M5" s="11" t="n">
        <v>12450.9</v>
      </c>
      <c r="N5" s="11" t="n">
        <v>3386.4</v>
      </c>
      <c r="O5" s="11" t="n">
        <v>2472.9</v>
      </c>
      <c r="P5" s="11" t="n">
        <v>2919.3</v>
      </c>
      <c r="Q5" s="11" t="n">
        <v>2981.5</v>
      </c>
      <c r="R5" s="11" t="n">
        <v>4677.3</v>
      </c>
      <c r="S5" s="11" t="n">
        <v>3169.4</v>
      </c>
      <c r="T5" s="11" t="n">
        <v>1917.3</v>
      </c>
      <c r="U5" s="11" t="n">
        <v>550.7</v>
      </c>
      <c r="V5" s="11" t="n">
        <v>4427.4</v>
      </c>
      <c r="W5" s="11" t="n">
        <v>1133.7</v>
      </c>
      <c r="X5" s="11" t="n">
        <v>5191.7</v>
      </c>
      <c r="Y5" s="11" t="n">
        <v>13759.2</v>
      </c>
      <c r="Z5" s="11" t="n">
        <v>3512.2</v>
      </c>
      <c r="AA5" s="11" t="n">
        <v>2363.9</v>
      </c>
      <c r="AB5" s="11" t="n">
        <v>9125.2</v>
      </c>
      <c r="AC5" s="11" t="n">
        <v>13150.5</v>
      </c>
      <c r="AD5" s="11" t="n">
        <v>3129.8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5084.1</v>
      </c>
      <c r="D6" s="15" t="n">
        <v>12689.7</v>
      </c>
      <c r="E6" s="15" t="n">
        <v>10716.5</v>
      </c>
      <c r="F6" s="15" t="n">
        <v>525.1</v>
      </c>
      <c r="G6" s="15" t="n">
        <v>1581.2</v>
      </c>
      <c r="H6" s="15" t="n">
        <v>4369.3</v>
      </c>
      <c r="I6" s="15" t="n">
        <v>1631.1</v>
      </c>
      <c r="J6" s="15" t="n">
        <v>3490.8</v>
      </c>
      <c r="K6" s="15" t="n">
        <v>4289.4</v>
      </c>
      <c r="L6" s="15" t="n">
        <v>6841.5</v>
      </c>
      <c r="M6" s="15" t="n">
        <v>12506.8</v>
      </c>
      <c r="N6" s="15" t="n">
        <v>3304.5</v>
      </c>
      <c r="O6" s="15" t="n">
        <v>2443.1</v>
      </c>
      <c r="P6" s="15" t="n">
        <v>2957.8</v>
      </c>
      <c r="Q6" s="15" t="n">
        <v>2845.5</v>
      </c>
      <c r="R6" s="15" t="n">
        <v>4596.2</v>
      </c>
      <c r="S6" s="15" t="n">
        <v>3218.6</v>
      </c>
      <c r="T6" s="15" t="n">
        <v>1881.6</v>
      </c>
      <c r="U6" s="15" t="n">
        <v>594.4</v>
      </c>
      <c r="V6" s="15" t="n">
        <v>4393.2</v>
      </c>
      <c r="W6" s="15" t="n">
        <v>1107.4</v>
      </c>
      <c r="X6" s="15" t="n">
        <v>5229.1</v>
      </c>
      <c r="Y6" s="15" t="n">
        <v>13733.7</v>
      </c>
      <c r="Z6" s="15" t="n">
        <v>3375.3</v>
      </c>
      <c r="AA6" s="15" t="n">
        <v>2389.6</v>
      </c>
      <c r="AB6" s="15" t="n">
        <v>9180.1</v>
      </c>
      <c r="AC6" s="15" t="n">
        <v>12872.6</v>
      </c>
      <c r="AD6" s="15" t="n">
        <v>3046.1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4888.9</v>
      </c>
      <c r="D7" s="15" t="n">
        <v>12830</v>
      </c>
      <c r="E7" s="15" t="n">
        <v>10555</v>
      </c>
      <c r="F7" s="15" t="n">
        <v>487.7</v>
      </c>
      <c r="G7" s="15" t="n">
        <v>1653.7</v>
      </c>
      <c r="H7" s="15" t="n">
        <v>4369.4</v>
      </c>
      <c r="I7" s="15" t="n">
        <v>1492.5</v>
      </c>
      <c r="J7" s="15" t="n">
        <v>3567.9</v>
      </c>
      <c r="K7" s="15" t="n">
        <v>4157</v>
      </c>
      <c r="L7" s="15" t="n">
        <v>7060.5</v>
      </c>
      <c r="M7" s="15" t="n">
        <v>12535.6</v>
      </c>
      <c r="N7" s="15" t="n">
        <v>3345.6</v>
      </c>
      <c r="O7" s="15" t="n">
        <v>2411.3</v>
      </c>
      <c r="P7" s="15" t="n">
        <v>2964.5</v>
      </c>
      <c r="Q7" s="15" t="n">
        <v>2864</v>
      </c>
      <c r="R7" s="15" t="n">
        <v>4514.6</v>
      </c>
      <c r="S7" s="15" t="n">
        <v>3274.6</v>
      </c>
      <c r="T7" s="15" t="n">
        <v>1872.3</v>
      </c>
      <c r="U7" s="15" t="n">
        <v>674.4</v>
      </c>
      <c r="V7" s="15" t="n">
        <v>4265.4</v>
      </c>
      <c r="W7" s="15" t="n">
        <v>1073.9</v>
      </c>
      <c r="X7" s="15" t="n">
        <v>5178.5</v>
      </c>
      <c r="Y7" s="15" t="n">
        <v>13646.2</v>
      </c>
      <c r="Z7" s="15" t="n">
        <v>3208.4</v>
      </c>
      <c r="AA7" s="15" t="n">
        <v>2438.1</v>
      </c>
      <c r="AB7" s="15" t="n">
        <v>9174.6</v>
      </c>
      <c r="AC7" s="15" t="n">
        <v>12647.4</v>
      </c>
      <c r="AD7" s="15" t="n">
        <v>2934.6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5021.7</v>
      </c>
      <c r="D8" s="19" t="n">
        <v>12837.8</v>
      </c>
      <c r="E8" s="19" t="n">
        <v>10332.3</v>
      </c>
      <c r="F8" s="19" t="n">
        <v>435.1</v>
      </c>
      <c r="G8" s="19" t="n">
        <v>1731.8</v>
      </c>
      <c r="H8" s="19" t="n">
        <v>4076.9</v>
      </c>
      <c r="I8" s="19" t="n">
        <v>1400.2</v>
      </c>
      <c r="J8" s="19" t="n">
        <v>3649.4</v>
      </c>
      <c r="K8" s="19" t="n">
        <v>4092.9</v>
      </c>
      <c r="L8" s="19" t="n">
        <v>7134.4</v>
      </c>
      <c r="M8" s="19" t="n">
        <v>12699.5</v>
      </c>
      <c r="N8" s="19" t="n">
        <v>3328.1</v>
      </c>
      <c r="O8" s="19" t="n">
        <v>2371.3</v>
      </c>
      <c r="P8" s="19" t="n">
        <v>2769.2</v>
      </c>
      <c r="Q8" s="19" t="n">
        <v>2962.8</v>
      </c>
      <c r="R8" s="19" t="n">
        <v>4519.4</v>
      </c>
      <c r="S8" s="19" t="n">
        <v>3303.8</v>
      </c>
      <c r="T8" s="19" t="n">
        <v>1850.1</v>
      </c>
      <c r="U8" s="19" t="n">
        <v>707.6</v>
      </c>
      <c r="V8" s="19" t="n">
        <v>3999.3</v>
      </c>
      <c r="W8" s="19" t="n">
        <v>1056.9</v>
      </c>
      <c r="X8" s="19" t="n">
        <v>5130</v>
      </c>
      <c r="Y8" s="19" t="n">
        <v>13402.5</v>
      </c>
      <c r="Z8" s="19" t="n">
        <v>3053.5</v>
      </c>
      <c r="AA8" s="19" t="n">
        <v>2586.1</v>
      </c>
      <c r="AB8" s="19" t="n">
        <v>9231.8</v>
      </c>
      <c r="AC8" s="19" t="n">
        <v>12482.7</v>
      </c>
      <c r="AD8" s="19" t="n">
        <v>2798.2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5166</v>
      </c>
      <c r="D9" s="11" t="n">
        <v>12832.3</v>
      </c>
      <c r="E9" s="11" t="n">
        <v>10121.1</v>
      </c>
      <c r="F9" s="11" t="n">
        <v>387.2</v>
      </c>
      <c r="G9" s="11" t="n">
        <v>1645.5</v>
      </c>
      <c r="H9" s="11" t="n">
        <v>4000.2</v>
      </c>
      <c r="I9" s="11" t="n">
        <v>1384</v>
      </c>
      <c r="J9" s="11" t="n">
        <v>3878.6</v>
      </c>
      <c r="K9" s="11" t="n">
        <v>4123</v>
      </c>
      <c r="L9" s="11" t="n">
        <v>7285.5</v>
      </c>
      <c r="M9" s="11" t="n">
        <v>12725.7</v>
      </c>
      <c r="N9" s="11" t="n">
        <v>3263</v>
      </c>
      <c r="O9" s="11" t="n">
        <v>2278.2</v>
      </c>
      <c r="P9" s="11" t="n">
        <v>2705.5</v>
      </c>
      <c r="Q9" s="11" t="n">
        <v>3080.4</v>
      </c>
      <c r="R9" s="11" t="n">
        <v>4538.8</v>
      </c>
      <c r="S9" s="11" t="n">
        <v>3353.8</v>
      </c>
      <c r="T9" s="11" t="n">
        <v>1793.5</v>
      </c>
      <c r="U9" s="11" t="n">
        <v>773.1</v>
      </c>
      <c r="V9" s="11" t="n">
        <v>3871.6</v>
      </c>
      <c r="W9" s="11" t="n">
        <v>1013.2</v>
      </c>
      <c r="X9" s="11" t="n">
        <v>5256.2</v>
      </c>
      <c r="Y9" s="11" t="n">
        <v>13309.3</v>
      </c>
      <c r="Z9" s="11" t="n">
        <v>2971</v>
      </c>
      <c r="AA9" s="11" t="n">
        <v>2701.1</v>
      </c>
      <c r="AB9" s="11" t="n">
        <v>9242</v>
      </c>
      <c r="AC9" s="11" t="n">
        <v>12259.3</v>
      </c>
      <c r="AD9" s="11" t="n">
        <v>2679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5667</v>
      </c>
      <c r="D10" s="15" t="n">
        <v>12888</v>
      </c>
      <c r="E10" s="15" t="n">
        <v>9824.6</v>
      </c>
      <c r="F10" s="15" t="n">
        <v>315.9</v>
      </c>
      <c r="G10" s="15" t="n">
        <v>1635.8</v>
      </c>
      <c r="H10" s="15" t="n">
        <v>4007.8</v>
      </c>
      <c r="I10" s="15" t="n">
        <v>1315.4</v>
      </c>
      <c r="J10" s="15" t="n">
        <v>4056.3</v>
      </c>
      <c r="K10" s="15" t="n">
        <v>4159.2</v>
      </c>
      <c r="L10" s="15" t="n">
        <v>7503.2</v>
      </c>
      <c r="M10" s="15" t="n">
        <v>12735</v>
      </c>
      <c r="N10" s="15" t="n">
        <v>3225.3</v>
      </c>
      <c r="O10" s="15" t="n">
        <v>2263.2</v>
      </c>
      <c r="P10" s="15" t="n">
        <v>2584.6</v>
      </c>
      <c r="Q10" s="15" t="n">
        <v>3133.1</v>
      </c>
      <c r="R10" s="15" t="n">
        <v>4520.2</v>
      </c>
      <c r="S10" s="15" t="n">
        <v>3383.1</v>
      </c>
      <c r="T10" s="15" t="n">
        <v>1698.8</v>
      </c>
      <c r="U10" s="15" t="n">
        <v>797.6</v>
      </c>
      <c r="V10" s="15" t="n">
        <v>3897.2</v>
      </c>
      <c r="W10" s="15" t="n">
        <v>982.1</v>
      </c>
      <c r="X10" s="15" t="n">
        <v>5514.7</v>
      </c>
      <c r="Y10" s="15" t="n">
        <v>13244.6</v>
      </c>
      <c r="Z10" s="15" t="n">
        <v>2962.6</v>
      </c>
      <c r="AA10" s="15" t="n">
        <v>2687.3</v>
      </c>
      <c r="AB10" s="15" t="n">
        <v>9168.1</v>
      </c>
      <c r="AC10" s="15" t="n">
        <v>11940.7</v>
      </c>
      <c r="AD10" s="15" t="n">
        <v>2563.5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5805.2</v>
      </c>
      <c r="D11" s="15" t="n">
        <v>12990.1</v>
      </c>
      <c r="E11" s="15" t="n">
        <v>9647.4</v>
      </c>
      <c r="F11" s="15" t="n">
        <v>272.5</v>
      </c>
      <c r="G11" s="15" t="n">
        <v>1582.9</v>
      </c>
      <c r="H11" s="15" t="n">
        <v>3895.4</v>
      </c>
      <c r="I11" s="15" t="n">
        <v>1225.3</v>
      </c>
      <c r="J11" s="15" t="n">
        <v>3985.7</v>
      </c>
      <c r="K11" s="15" t="n">
        <v>4162.3</v>
      </c>
      <c r="L11" s="15" t="n">
        <v>7796.5</v>
      </c>
      <c r="M11" s="15" t="n">
        <v>12698.7</v>
      </c>
      <c r="N11" s="15" t="n">
        <v>3307</v>
      </c>
      <c r="O11" s="15" t="n">
        <v>2165.9</v>
      </c>
      <c r="P11" s="15" t="n">
        <v>2653.9</v>
      </c>
      <c r="Q11" s="15" t="n">
        <v>3273.6</v>
      </c>
      <c r="R11" s="15" t="n">
        <v>4317.7</v>
      </c>
      <c r="S11" s="15" t="n">
        <v>3299.2</v>
      </c>
      <c r="T11" s="15" t="n">
        <v>1643.5</v>
      </c>
      <c r="U11" s="15" t="n">
        <v>873.7</v>
      </c>
      <c r="V11" s="15" t="n">
        <v>3855.4</v>
      </c>
      <c r="W11" s="15" t="n">
        <v>957.7</v>
      </c>
      <c r="X11" s="15" t="n">
        <v>5635.7</v>
      </c>
      <c r="Y11" s="15" t="n">
        <v>13208.8</v>
      </c>
      <c r="Z11" s="15" t="n">
        <v>3030.7</v>
      </c>
      <c r="AA11" s="15" t="n">
        <v>2843.1</v>
      </c>
      <c r="AB11" s="15" t="n">
        <v>9418.9</v>
      </c>
      <c r="AC11" s="15" t="n">
        <v>11782.9</v>
      </c>
      <c r="AD11" s="15" t="n">
        <v>2488.4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5861.2</v>
      </c>
      <c r="D12" s="19" t="n">
        <v>13302.5</v>
      </c>
      <c r="E12" s="19" t="n">
        <v>9431.4</v>
      </c>
      <c r="F12" s="19" t="n">
        <v>248.3</v>
      </c>
      <c r="G12" s="19" t="n">
        <v>1522.1</v>
      </c>
      <c r="H12" s="19" t="n">
        <v>3726.3</v>
      </c>
      <c r="I12" s="19" t="n">
        <v>1220.4</v>
      </c>
      <c r="J12" s="19" t="n">
        <v>3887.9</v>
      </c>
      <c r="K12" s="19" t="n">
        <v>4211.8</v>
      </c>
      <c r="L12" s="19" t="n">
        <v>7936.1</v>
      </c>
      <c r="M12" s="19" t="n">
        <v>12515.5</v>
      </c>
      <c r="N12" s="19" t="n">
        <v>3314.9</v>
      </c>
      <c r="O12" s="19" t="n">
        <v>2094</v>
      </c>
      <c r="P12" s="19" t="n">
        <v>2576</v>
      </c>
      <c r="Q12" s="19" t="n">
        <v>3262.9</v>
      </c>
      <c r="R12" s="19" t="n">
        <v>4190.6</v>
      </c>
      <c r="S12" s="19" t="n">
        <v>3268.8</v>
      </c>
      <c r="T12" s="19" t="n">
        <v>1602.3</v>
      </c>
      <c r="U12" s="19" t="n">
        <v>954.8</v>
      </c>
      <c r="V12" s="19" t="n">
        <v>3902.3</v>
      </c>
      <c r="W12" s="19" t="n">
        <v>942.2</v>
      </c>
      <c r="X12" s="19" t="n">
        <v>5639.2</v>
      </c>
      <c r="Y12" s="19" t="n">
        <v>13171</v>
      </c>
      <c r="Z12" s="19" t="n">
        <v>3050.2</v>
      </c>
      <c r="AA12" s="19" t="n">
        <v>2886.1</v>
      </c>
      <c r="AB12" s="19" t="n">
        <v>9604.9</v>
      </c>
      <c r="AC12" s="19" t="n">
        <v>11784.9</v>
      </c>
      <c r="AD12" s="19" t="n">
        <v>2398.8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5888.9</v>
      </c>
      <c r="D13" s="11" t="n">
        <v>13453</v>
      </c>
      <c r="E13" s="11" t="n">
        <v>9148.3</v>
      </c>
      <c r="F13" s="11" t="n">
        <v>222.3</v>
      </c>
      <c r="G13" s="11" t="n">
        <v>1569.6</v>
      </c>
      <c r="H13" s="11" t="n">
        <v>3658.8</v>
      </c>
      <c r="I13" s="11" t="n">
        <v>1077.7</v>
      </c>
      <c r="J13" s="11" t="n">
        <v>3796.2</v>
      </c>
      <c r="K13" s="11" t="n">
        <v>4259.9</v>
      </c>
      <c r="L13" s="11" t="n">
        <v>8267.8</v>
      </c>
      <c r="M13" s="11" t="n">
        <v>12441.6</v>
      </c>
      <c r="N13" s="11" t="n">
        <v>3310.9</v>
      </c>
      <c r="O13" s="11" t="n">
        <v>2012.3</v>
      </c>
      <c r="P13" s="11" t="n">
        <v>2493.3</v>
      </c>
      <c r="Q13" s="11" t="n">
        <v>3273.8</v>
      </c>
      <c r="R13" s="11" t="n">
        <v>4054</v>
      </c>
      <c r="S13" s="11" t="n">
        <v>3304.5</v>
      </c>
      <c r="T13" s="11" t="n">
        <v>1586.5</v>
      </c>
      <c r="U13" s="11" t="n">
        <v>982.4</v>
      </c>
      <c r="V13" s="11" t="n">
        <v>3785.3</v>
      </c>
      <c r="W13" s="11" t="n">
        <v>928.6</v>
      </c>
      <c r="X13" s="11" t="n">
        <v>5633.9</v>
      </c>
      <c r="Y13" s="11" t="n">
        <v>13077.8</v>
      </c>
      <c r="Z13" s="11" t="n">
        <v>2902.8</v>
      </c>
      <c r="AA13" s="11" t="n">
        <v>2917.4</v>
      </c>
      <c r="AB13" s="11" t="n">
        <v>9618.7</v>
      </c>
      <c r="AC13" s="11" t="n">
        <v>11709</v>
      </c>
      <c r="AD13" s="11" t="n">
        <v>2302.3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5892.5</v>
      </c>
      <c r="D14" s="15" t="n">
        <v>13154.1</v>
      </c>
      <c r="E14" s="15" t="n">
        <v>9081.3</v>
      </c>
      <c r="F14" s="15" t="n">
        <v>220.9</v>
      </c>
      <c r="G14" s="15" t="n">
        <v>1647.4</v>
      </c>
      <c r="H14" s="15" t="n">
        <v>3716.2</v>
      </c>
      <c r="I14" s="15" t="n">
        <v>1040.2</v>
      </c>
      <c r="J14" s="15" t="n">
        <v>3807.3</v>
      </c>
      <c r="K14" s="15" t="n">
        <v>4177.9</v>
      </c>
      <c r="L14" s="15" t="n">
        <v>8409.2</v>
      </c>
      <c r="M14" s="15" t="n">
        <v>12499.2</v>
      </c>
      <c r="N14" s="15" t="n">
        <v>3346.7</v>
      </c>
      <c r="O14" s="15" t="n">
        <v>2057.1</v>
      </c>
      <c r="P14" s="15" t="n">
        <v>2471.8</v>
      </c>
      <c r="Q14" s="15" t="n">
        <v>3362.1</v>
      </c>
      <c r="R14" s="15" t="n">
        <v>3981.2</v>
      </c>
      <c r="S14" s="15" t="n">
        <v>3392.6</v>
      </c>
      <c r="T14" s="15" t="n">
        <v>1549.1</v>
      </c>
      <c r="U14" s="15" t="n">
        <v>1016.9</v>
      </c>
      <c r="V14" s="15" t="n">
        <v>3628</v>
      </c>
      <c r="W14" s="15" t="n">
        <v>965.6</v>
      </c>
      <c r="X14" s="15" t="n">
        <v>5734.9</v>
      </c>
      <c r="Y14" s="15" t="n">
        <v>12943.7</v>
      </c>
      <c r="Z14" s="15" t="n">
        <v>2796.8</v>
      </c>
      <c r="AA14" s="15" t="n">
        <v>2929.9</v>
      </c>
      <c r="AB14" s="15" t="n">
        <v>9653.6</v>
      </c>
      <c r="AC14" s="15" t="n">
        <v>11468</v>
      </c>
      <c r="AD14" s="15" t="n">
        <v>2159.1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5989.4</v>
      </c>
      <c r="D15" s="15" t="n">
        <v>13239.2</v>
      </c>
      <c r="E15" s="15" t="n">
        <v>8996.9</v>
      </c>
      <c r="F15" s="15" t="n">
        <v>223.6</v>
      </c>
      <c r="G15" s="15" t="n">
        <v>1595.2</v>
      </c>
      <c r="H15" s="15" t="n">
        <v>3632.1</v>
      </c>
      <c r="I15" s="15" t="n">
        <v>968.7</v>
      </c>
      <c r="J15" s="15" t="n">
        <v>3872.8</v>
      </c>
      <c r="K15" s="15" t="n">
        <v>3967.9</v>
      </c>
      <c r="L15" s="15" t="n">
        <v>8643.8</v>
      </c>
      <c r="M15" s="15" t="n">
        <v>12675.2</v>
      </c>
      <c r="N15" s="15" t="n">
        <v>3287.2</v>
      </c>
      <c r="O15" s="15" t="n">
        <v>2107.8</v>
      </c>
      <c r="P15" s="15" t="n">
        <v>2415.1</v>
      </c>
      <c r="Q15" s="15" t="n">
        <v>3368.1</v>
      </c>
      <c r="R15" s="15" t="n">
        <v>3891.9</v>
      </c>
      <c r="S15" s="15" t="n">
        <v>3519.8</v>
      </c>
      <c r="T15" s="15" t="n">
        <v>1512.1</v>
      </c>
      <c r="U15" s="15" t="n">
        <v>1049.4</v>
      </c>
      <c r="V15" s="15" t="n">
        <v>3593.7</v>
      </c>
      <c r="W15" s="15" t="n">
        <v>1019.2</v>
      </c>
      <c r="X15" s="15" t="n">
        <v>5916.6</v>
      </c>
      <c r="Y15" s="15" t="n">
        <v>13013.3</v>
      </c>
      <c r="Z15" s="15" t="n">
        <v>2730</v>
      </c>
      <c r="AA15" s="15" t="n">
        <v>3009.7</v>
      </c>
      <c r="AB15" s="15" t="n">
        <v>9618.6</v>
      </c>
      <c r="AC15" s="15" t="n">
        <v>11156.7</v>
      </c>
      <c r="AD15" s="15" t="n">
        <v>2131.9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5977.7</v>
      </c>
      <c r="D16" s="19" t="n">
        <v>13304.4</v>
      </c>
      <c r="E16" s="19" t="n">
        <v>9002.3</v>
      </c>
      <c r="F16" s="19" t="n">
        <v>222.1</v>
      </c>
      <c r="G16" s="19" t="n">
        <v>1620.8</v>
      </c>
      <c r="H16" s="19" t="n">
        <v>3657.2</v>
      </c>
      <c r="I16" s="19" t="n">
        <v>934.6</v>
      </c>
      <c r="J16" s="19" t="n">
        <v>3902.9</v>
      </c>
      <c r="K16" s="19" t="n">
        <v>3848.1</v>
      </c>
      <c r="L16" s="19" t="n">
        <v>8985</v>
      </c>
      <c r="M16" s="19" t="n">
        <v>12714.7</v>
      </c>
      <c r="N16" s="19" t="n">
        <v>3324.2</v>
      </c>
      <c r="O16" s="19" t="n">
        <v>2176.7</v>
      </c>
      <c r="P16" s="19" t="n">
        <v>2419.5</v>
      </c>
      <c r="Q16" s="19" t="n">
        <v>3433.4</v>
      </c>
      <c r="R16" s="19" t="n">
        <v>3814</v>
      </c>
      <c r="S16" s="19" t="n">
        <v>3531.8</v>
      </c>
      <c r="T16" s="19" t="n">
        <v>1530.3</v>
      </c>
      <c r="U16" s="19" t="n">
        <v>1081.1</v>
      </c>
      <c r="V16" s="19" t="n">
        <v>3647.1</v>
      </c>
      <c r="W16" s="19" t="n">
        <v>1012.2</v>
      </c>
      <c r="X16" s="19" t="n">
        <v>6112</v>
      </c>
      <c r="Y16" s="19" t="n">
        <v>13178.7</v>
      </c>
      <c r="Z16" s="19" t="n">
        <v>2653.3</v>
      </c>
      <c r="AA16" s="19" t="n">
        <v>3087.5</v>
      </c>
      <c r="AB16" s="19" t="n">
        <v>9686.5</v>
      </c>
      <c r="AC16" s="19" t="n">
        <v>10917.8</v>
      </c>
      <c r="AD16" s="19" t="n">
        <v>2052.1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6023.5</v>
      </c>
      <c r="D17" s="11" t="n">
        <v>13363.4</v>
      </c>
      <c r="E17" s="11" t="n">
        <v>8915.7</v>
      </c>
      <c r="F17" s="11" t="n">
        <v>210.5</v>
      </c>
      <c r="G17" s="11" t="n">
        <v>1694</v>
      </c>
      <c r="H17" s="11" t="n">
        <v>3619.7</v>
      </c>
      <c r="I17" s="11" t="n">
        <v>936</v>
      </c>
      <c r="J17" s="11" t="n">
        <v>4071.8</v>
      </c>
      <c r="K17" s="11" t="n">
        <v>3820</v>
      </c>
      <c r="L17" s="11" t="n">
        <v>9214.3</v>
      </c>
      <c r="M17" s="11" t="n">
        <v>12840.2</v>
      </c>
      <c r="N17" s="11" t="n">
        <v>3348.9</v>
      </c>
      <c r="O17" s="11" t="n">
        <v>2167.8</v>
      </c>
      <c r="P17" s="11" t="n">
        <v>2507.3</v>
      </c>
      <c r="Q17" s="11" t="n">
        <v>3381.8</v>
      </c>
      <c r="R17" s="11" t="n">
        <v>3743.2</v>
      </c>
      <c r="S17" s="11" t="n">
        <v>3597.6</v>
      </c>
      <c r="T17" s="11" t="n">
        <v>1494.1</v>
      </c>
      <c r="U17" s="11" t="n">
        <v>1131.5</v>
      </c>
      <c r="V17" s="11" t="n">
        <v>3764.8</v>
      </c>
      <c r="W17" s="11" t="n">
        <v>963.2</v>
      </c>
      <c r="X17" s="11" t="n">
        <v>6179.8</v>
      </c>
      <c r="Y17" s="11" t="n">
        <v>13179.2</v>
      </c>
      <c r="Z17" s="11" t="n">
        <v>2553.2</v>
      </c>
      <c r="AA17" s="11" t="n">
        <v>3163.6</v>
      </c>
      <c r="AB17" s="11" t="n">
        <v>9731.4</v>
      </c>
      <c r="AC17" s="11" t="n">
        <v>10737.9</v>
      </c>
      <c r="AD17" s="11" t="n">
        <v>1927.1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5800.4</v>
      </c>
      <c r="D18" s="15" t="n">
        <v>13282.9</v>
      </c>
      <c r="E18" s="15" t="n">
        <v>8772.6</v>
      </c>
      <c r="F18" s="15" t="n">
        <v>207.3</v>
      </c>
      <c r="G18" s="15" t="n">
        <v>1613.9</v>
      </c>
      <c r="H18" s="15" t="n">
        <v>4069</v>
      </c>
      <c r="I18" s="15" t="n">
        <v>938.2</v>
      </c>
      <c r="J18" s="15" t="n">
        <v>4215</v>
      </c>
      <c r="K18" s="15" t="n">
        <v>3713.6</v>
      </c>
      <c r="L18" s="15" t="n">
        <v>9536.6</v>
      </c>
      <c r="M18" s="15" t="n">
        <v>12512.4</v>
      </c>
      <c r="N18" s="15" t="n">
        <v>3341.6</v>
      </c>
      <c r="O18" s="15" t="n">
        <v>2003.3</v>
      </c>
      <c r="P18" s="15" t="n">
        <v>2493</v>
      </c>
      <c r="Q18" s="15" t="n">
        <v>3456.7</v>
      </c>
      <c r="R18" s="15" t="n">
        <v>3662.8</v>
      </c>
      <c r="S18" s="15" t="n">
        <v>3728.4</v>
      </c>
      <c r="T18" s="15" t="n">
        <v>1395.9</v>
      </c>
      <c r="U18" s="15" t="n">
        <v>1231.6</v>
      </c>
      <c r="V18" s="15" t="n">
        <v>3689.2</v>
      </c>
      <c r="W18" s="15" t="n">
        <v>916.3</v>
      </c>
      <c r="X18" s="15" t="n">
        <v>6334.5</v>
      </c>
      <c r="Y18" s="15" t="n">
        <v>13209.8</v>
      </c>
      <c r="Z18" s="15" t="n">
        <v>2533.8</v>
      </c>
      <c r="AA18" s="15" t="n">
        <v>3263.5</v>
      </c>
      <c r="AB18" s="15" t="n">
        <v>9475.4</v>
      </c>
      <c r="AC18" s="15" t="n">
        <v>10535.1</v>
      </c>
      <c r="AD18" s="15" t="n">
        <v>1830.2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5779.9</v>
      </c>
      <c r="D19" s="15" t="n">
        <v>13197.1</v>
      </c>
      <c r="E19" s="15" t="n">
        <v>8527.2</v>
      </c>
      <c r="F19" s="15" t="n">
        <v>197.9</v>
      </c>
      <c r="G19" s="15" t="n">
        <v>1598.2</v>
      </c>
      <c r="H19" s="15" t="n">
        <v>4019.6</v>
      </c>
      <c r="I19" s="15" t="n">
        <v>924.9</v>
      </c>
      <c r="J19" s="15" t="n">
        <v>4260.2</v>
      </c>
      <c r="K19" s="15" t="n">
        <v>3791.7</v>
      </c>
      <c r="L19" s="15" t="n">
        <v>9683.7</v>
      </c>
      <c r="M19" s="15" t="n">
        <v>12426.3</v>
      </c>
      <c r="N19" s="15" t="n">
        <v>3321.5</v>
      </c>
      <c r="O19" s="15" t="n">
        <v>1950.4</v>
      </c>
      <c r="P19" s="15" t="n">
        <v>2550.6</v>
      </c>
      <c r="Q19" s="15" t="n">
        <v>3408.4</v>
      </c>
      <c r="R19" s="15" t="n">
        <v>3590.6</v>
      </c>
      <c r="S19" s="15" t="n">
        <v>3734</v>
      </c>
      <c r="T19" s="15" t="n">
        <v>1351.7</v>
      </c>
      <c r="U19" s="15" t="n">
        <v>1311.7</v>
      </c>
      <c r="V19" s="15" t="n">
        <v>3613.9</v>
      </c>
      <c r="W19" s="15" t="n">
        <v>874.5</v>
      </c>
      <c r="X19" s="15" t="n">
        <v>6418.8</v>
      </c>
      <c r="Y19" s="15" t="n">
        <v>13149.5</v>
      </c>
      <c r="Z19" s="15" t="n">
        <v>2599.9</v>
      </c>
      <c r="AA19" s="15" t="n">
        <v>3402.5</v>
      </c>
      <c r="AB19" s="15" t="n">
        <v>9196.3</v>
      </c>
      <c r="AC19" s="15" t="n">
        <v>10311.9</v>
      </c>
      <c r="AD19" s="15" t="n">
        <v>1776.7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5828.8</v>
      </c>
      <c r="D20" s="19" t="n">
        <v>13063.5</v>
      </c>
      <c r="E20" s="19" t="n">
        <v>8344.2</v>
      </c>
      <c r="F20" s="19" t="n">
        <v>203.2</v>
      </c>
      <c r="G20" s="19" t="n">
        <v>1581.3</v>
      </c>
      <c r="H20" s="19" t="n">
        <v>4128.4</v>
      </c>
      <c r="I20" s="19" t="n">
        <v>861.3</v>
      </c>
      <c r="J20" s="19" t="n">
        <v>4344.2</v>
      </c>
      <c r="K20" s="19" t="n">
        <v>3847.7</v>
      </c>
      <c r="L20" s="19" t="n">
        <v>10139.2</v>
      </c>
      <c r="M20" s="19" t="n">
        <v>12180.3</v>
      </c>
      <c r="N20" s="19" t="n">
        <v>3453</v>
      </c>
      <c r="O20" s="19" t="n">
        <v>1981.5</v>
      </c>
      <c r="P20" s="19" t="n">
        <v>2587.8</v>
      </c>
      <c r="Q20" s="19" t="n">
        <v>3389.8</v>
      </c>
      <c r="R20" s="19" t="n">
        <v>3523.1</v>
      </c>
      <c r="S20" s="19" t="n">
        <v>3810.3</v>
      </c>
      <c r="T20" s="19" t="n">
        <v>1378.1</v>
      </c>
      <c r="U20" s="19" t="n">
        <v>1393.3</v>
      </c>
      <c r="V20" s="19" t="n">
        <v>3582.6</v>
      </c>
      <c r="W20" s="19" t="n">
        <v>810.2</v>
      </c>
      <c r="X20" s="19" t="n">
        <v>6471.8</v>
      </c>
      <c r="Y20" s="19" t="n">
        <v>13038.5</v>
      </c>
      <c r="Z20" s="19" t="n">
        <v>2621.6</v>
      </c>
      <c r="AA20" s="19" t="n">
        <v>3534.8</v>
      </c>
      <c r="AB20" s="19" t="n">
        <v>9105.6</v>
      </c>
      <c r="AC20" s="19" t="n">
        <v>9941.7</v>
      </c>
      <c r="AD20" s="19" t="n">
        <v>1712.2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5928.3</v>
      </c>
      <c r="D21" s="11" t="n">
        <v>13051.4</v>
      </c>
      <c r="E21" s="11" t="n">
        <v>8052</v>
      </c>
      <c r="F21" s="11" t="n">
        <v>209.9</v>
      </c>
      <c r="G21" s="11" t="n">
        <v>1641.6</v>
      </c>
      <c r="H21" s="11" t="n">
        <v>4216</v>
      </c>
      <c r="I21" s="11" t="n">
        <v>808.5</v>
      </c>
      <c r="J21" s="11" t="n">
        <v>4391.3</v>
      </c>
      <c r="K21" s="11" t="n">
        <v>3801</v>
      </c>
      <c r="L21" s="11" t="n">
        <v>10537.9</v>
      </c>
      <c r="M21" s="11" t="n">
        <v>12142</v>
      </c>
      <c r="N21" s="11" t="n">
        <v>3631.7</v>
      </c>
      <c r="O21" s="11" t="n">
        <v>1929.7</v>
      </c>
      <c r="P21" s="11" t="n">
        <v>2558.2</v>
      </c>
      <c r="Q21" s="11" t="n">
        <v>3418.6</v>
      </c>
      <c r="R21" s="11" t="n">
        <v>3516.9</v>
      </c>
      <c r="S21" s="11" t="n">
        <v>3782.7</v>
      </c>
      <c r="T21" s="11" t="n">
        <v>1363.7</v>
      </c>
      <c r="U21" s="11" t="n">
        <v>1510.2</v>
      </c>
      <c r="V21" s="11" t="n">
        <v>3529.7</v>
      </c>
      <c r="W21" s="11" t="n">
        <v>766.6</v>
      </c>
      <c r="X21" s="11" t="n">
        <v>6359.6</v>
      </c>
      <c r="Y21" s="11" t="n">
        <v>13074.8</v>
      </c>
      <c r="Z21" s="11" t="n">
        <v>2489.4</v>
      </c>
      <c r="AA21" s="11" t="n">
        <v>3601.1</v>
      </c>
      <c r="AB21" s="11" t="n">
        <v>8987</v>
      </c>
      <c r="AC21" s="11" t="n">
        <v>9592.7</v>
      </c>
      <c r="AD21" s="11" t="n">
        <v>1619.1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5883.4</v>
      </c>
      <c r="D22" s="15" t="n">
        <v>12938.9</v>
      </c>
      <c r="E22" s="15" t="n">
        <v>7764.2</v>
      </c>
      <c r="F22" s="15" t="n">
        <v>203.6</v>
      </c>
      <c r="G22" s="15" t="n">
        <v>1847.8</v>
      </c>
      <c r="H22" s="15" t="n">
        <v>3907.1</v>
      </c>
      <c r="I22" s="15" t="n">
        <v>812.6</v>
      </c>
      <c r="J22" s="15" t="n">
        <v>4238.7</v>
      </c>
      <c r="K22" s="15" t="n">
        <v>3710.9</v>
      </c>
      <c r="L22" s="15" t="n">
        <v>10617.1</v>
      </c>
      <c r="M22" s="15" t="n">
        <v>12163.2</v>
      </c>
      <c r="N22" s="15" t="n">
        <v>3715.6</v>
      </c>
      <c r="O22" s="15" t="n">
        <v>1814.6</v>
      </c>
      <c r="P22" s="15" t="n">
        <v>2555.4</v>
      </c>
      <c r="Q22" s="15" t="n">
        <v>3393.9</v>
      </c>
      <c r="R22" s="15" t="n">
        <v>3357.2</v>
      </c>
      <c r="S22" s="15" t="n">
        <v>3740.3</v>
      </c>
      <c r="T22" s="15" t="n">
        <v>1308.9</v>
      </c>
      <c r="U22" s="15" t="n">
        <v>1572.4</v>
      </c>
      <c r="V22" s="15" t="n">
        <v>3472.7</v>
      </c>
      <c r="W22" s="15" t="n">
        <v>724</v>
      </c>
      <c r="X22" s="15" t="n">
        <v>6350.2</v>
      </c>
      <c r="Y22" s="15" t="n">
        <v>12995.7</v>
      </c>
      <c r="Z22" s="15" t="n">
        <v>2358.7</v>
      </c>
      <c r="AA22" s="15" t="n">
        <v>3625.5</v>
      </c>
      <c r="AB22" s="15" t="n">
        <v>8921.7</v>
      </c>
      <c r="AC22" s="15" t="n">
        <v>9309.3</v>
      </c>
      <c r="AD22" s="15" t="n">
        <v>1635.7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5892.7</v>
      </c>
      <c r="D23" s="15" t="n">
        <v>12943.6</v>
      </c>
      <c r="E23" s="15" t="n">
        <v>7766.2</v>
      </c>
      <c r="F23" s="15" t="n">
        <v>196.3</v>
      </c>
      <c r="G23" s="15" t="n">
        <v>1842.3</v>
      </c>
      <c r="H23" s="15" t="n">
        <v>3786.2</v>
      </c>
      <c r="I23" s="15" t="n">
        <v>855.1</v>
      </c>
      <c r="J23" s="15" t="n">
        <v>4202.1</v>
      </c>
      <c r="K23" s="15" t="n">
        <v>3449.2</v>
      </c>
      <c r="L23" s="15" t="n">
        <v>10560.8</v>
      </c>
      <c r="M23" s="15" t="n">
        <v>12355.2</v>
      </c>
      <c r="N23" s="15" t="n">
        <v>3697.3</v>
      </c>
      <c r="O23" s="15" t="n">
        <v>1748.5</v>
      </c>
      <c r="P23" s="15" t="n">
        <v>2462.8</v>
      </c>
      <c r="Q23" s="15" t="n">
        <v>3454.9</v>
      </c>
      <c r="R23" s="15" t="n">
        <v>3145.8</v>
      </c>
      <c r="S23" s="15" t="n">
        <v>3902.4</v>
      </c>
      <c r="T23" s="15" t="n">
        <v>1264.7</v>
      </c>
      <c r="U23" s="15" t="n">
        <v>1626.1</v>
      </c>
      <c r="V23" s="15" t="n">
        <v>3364.6</v>
      </c>
      <c r="W23" s="15" t="n">
        <v>703.4</v>
      </c>
      <c r="X23" s="15" t="n">
        <v>6218.1</v>
      </c>
      <c r="Y23" s="15" t="n">
        <v>12963.7</v>
      </c>
      <c r="Z23" s="15" t="n">
        <v>2258.9</v>
      </c>
      <c r="AA23" s="15" t="n">
        <v>3688.5</v>
      </c>
      <c r="AB23" s="15" t="n">
        <v>9043.8</v>
      </c>
      <c r="AC23" s="15" t="n">
        <v>9041.7</v>
      </c>
      <c r="AD23" s="15" t="n">
        <v>1563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5926.2</v>
      </c>
      <c r="D24" s="19" t="n">
        <v>12982.4</v>
      </c>
      <c r="E24" s="19" t="n">
        <v>7552.3</v>
      </c>
      <c r="F24" s="19" t="n">
        <v>188.8</v>
      </c>
      <c r="G24" s="19" t="n">
        <v>1809.8</v>
      </c>
      <c r="H24" s="19" t="n">
        <v>3713.5</v>
      </c>
      <c r="I24" s="19" t="n">
        <v>835.7</v>
      </c>
      <c r="J24" s="19" t="n">
        <v>4265.1</v>
      </c>
      <c r="K24" s="19" t="n">
        <v>3301</v>
      </c>
      <c r="L24" s="19" t="n">
        <v>10692.4</v>
      </c>
      <c r="M24" s="19" t="n">
        <v>12443.8</v>
      </c>
      <c r="N24" s="19" t="n">
        <v>3661.3</v>
      </c>
      <c r="O24" s="19" t="n">
        <v>1662.9</v>
      </c>
      <c r="P24" s="19" t="n">
        <v>2448.9</v>
      </c>
      <c r="Q24" s="19" t="n">
        <v>3507.6</v>
      </c>
      <c r="R24" s="19" t="n">
        <v>3154.8</v>
      </c>
      <c r="S24" s="19" t="n">
        <v>4009.4</v>
      </c>
      <c r="T24" s="19" t="n">
        <v>1212.6</v>
      </c>
      <c r="U24" s="19" t="n">
        <v>1685.9</v>
      </c>
      <c r="V24" s="19" t="n">
        <v>3320.9</v>
      </c>
      <c r="W24" s="19" t="n">
        <v>713.3</v>
      </c>
      <c r="X24" s="19" t="n">
        <v>6171.7</v>
      </c>
      <c r="Y24" s="19" t="n">
        <v>12949.9</v>
      </c>
      <c r="Z24" s="19" t="n">
        <v>2138.1</v>
      </c>
      <c r="AA24" s="19" t="n">
        <v>3800.7</v>
      </c>
      <c r="AB24" s="19" t="n">
        <v>9037.9</v>
      </c>
      <c r="AC24" s="19" t="n">
        <v>8925</v>
      </c>
      <c r="AD24" s="19" t="n">
        <v>1491.2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6121.9</v>
      </c>
      <c r="D25" s="11" t="n">
        <v>13015.4</v>
      </c>
      <c r="E25" s="11" t="n">
        <v>7187.6</v>
      </c>
      <c r="F25" s="11" t="n">
        <v>201.9</v>
      </c>
      <c r="G25" s="11" t="n">
        <v>1888.1</v>
      </c>
      <c r="H25" s="11" t="n">
        <v>3640.4</v>
      </c>
      <c r="I25" s="11" t="n">
        <v>780.6</v>
      </c>
      <c r="J25" s="11" t="n">
        <v>4343.5</v>
      </c>
      <c r="K25" s="11" t="n">
        <v>3354.7</v>
      </c>
      <c r="L25" s="11" t="n">
        <v>11159.5</v>
      </c>
      <c r="M25" s="11" t="n">
        <v>12380.1</v>
      </c>
      <c r="N25" s="11" t="n">
        <v>3707.6</v>
      </c>
      <c r="O25" s="11" t="n">
        <v>1591.4</v>
      </c>
      <c r="P25" s="11" t="n">
        <v>2456.1</v>
      </c>
      <c r="Q25" s="11" t="n">
        <v>3595.9</v>
      </c>
      <c r="R25" s="11" t="n">
        <v>3147.5</v>
      </c>
      <c r="S25" s="11" t="n">
        <v>4077.8</v>
      </c>
      <c r="T25" s="11" t="n">
        <v>1188.3</v>
      </c>
      <c r="U25" s="11" t="n">
        <v>1697.5</v>
      </c>
      <c r="V25" s="11" t="n">
        <v>3329.5</v>
      </c>
      <c r="W25" s="11" t="n">
        <v>639.8</v>
      </c>
      <c r="X25" s="11" t="n">
        <v>6169.1</v>
      </c>
      <c r="Y25" s="11" t="n">
        <v>12654.6</v>
      </c>
      <c r="Z25" s="11" t="n">
        <v>2035.5</v>
      </c>
      <c r="AA25" s="11" t="n">
        <v>3890.5</v>
      </c>
      <c r="AB25" s="11" t="n">
        <v>9160.4</v>
      </c>
      <c r="AC25" s="11" t="n">
        <v>8667.5</v>
      </c>
      <c r="AD25" s="11" t="n">
        <v>1397.1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6312.8</v>
      </c>
      <c r="D26" s="15" t="n">
        <v>13002.9</v>
      </c>
      <c r="E26" s="15" t="n">
        <v>6887.6</v>
      </c>
      <c r="F26" s="15" t="n">
        <v>214.5</v>
      </c>
      <c r="G26" s="15" t="n">
        <v>2027.3</v>
      </c>
      <c r="H26" s="15" t="n">
        <v>3593.5</v>
      </c>
      <c r="I26" s="15" t="n">
        <v>747</v>
      </c>
      <c r="J26" s="15" t="n">
        <v>4544.1</v>
      </c>
      <c r="K26" s="15" t="n">
        <v>3456.2</v>
      </c>
      <c r="L26" s="15" t="n">
        <v>11154</v>
      </c>
      <c r="M26" s="15" t="n">
        <v>12463.9</v>
      </c>
      <c r="N26" s="15" t="n">
        <v>3645.1</v>
      </c>
      <c r="O26" s="15" t="n">
        <v>1576.9</v>
      </c>
      <c r="P26" s="15" t="n">
        <v>2441.4</v>
      </c>
      <c r="Q26" s="15" t="n">
        <v>3603.8</v>
      </c>
      <c r="R26" s="15" t="n">
        <v>2963.9</v>
      </c>
      <c r="S26" s="15" t="n">
        <v>4126.3</v>
      </c>
      <c r="T26" s="15" t="n">
        <v>1154.7</v>
      </c>
      <c r="U26" s="15" t="n">
        <v>1737.5</v>
      </c>
      <c r="V26" s="15" t="n">
        <v>3308</v>
      </c>
      <c r="W26" s="15" t="n">
        <v>629</v>
      </c>
      <c r="X26" s="15" t="n">
        <v>6274.7</v>
      </c>
      <c r="Y26" s="15" t="n">
        <v>12512.4</v>
      </c>
      <c r="Z26" s="15" t="n">
        <v>1929.9</v>
      </c>
      <c r="AA26" s="15" t="n">
        <v>3911.7</v>
      </c>
      <c r="AB26" s="15" t="n">
        <v>9186</v>
      </c>
      <c r="AC26" s="15" t="n">
        <v>8300.6</v>
      </c>
      <c r="AD26" s="15" t="n">
        <v>1364.4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6529.4</v>
      </c>
      <c r="D27" s="15" t="n">
        <v>13082.9</v>
      </c>
      <c r="E27" s="15" t="n">
        <v>6734.1</v>
      </c>
      <c r="F27" s="15" t="n">
        <v>228.7</v>
      </c>
      <c r="G27" s="15" t="n">
        <v>2074.1</v>
      </c>
      <c r="H27" s="15" t="n">
        <v>3409.5</v>
      </c>
      <c r="I27" s="15" t="n">
        <v>773.3</v>
      </c>
      <c r="J27" s="15" t="n">
        <v>4451.6</v>
      </c>
      <c r="K27" s="15" t="n">
        <v>3460.2</v>
      </c>
      <c r="L27" s="15" t="n">
        <v>11313.5</v>
      </c>
      <c r="M27" s="15" t="n">
        <v>12518.3</v>
      </c>
      <c r="N27" s="15" t="n">
        <v>3540.2</v>
      </c>
      <c r="O27" s="15" t="n">
        <v>1491.7</v>
      </c>
      <c r="P27" s="15" t="n">
        <v>2499.5</v>
      </c>
      <c r="Q27" s="15" t="n">
        <v>3594.1</v>
      </c>
      <c r="R27" s="15" t="n">
        <v>2956.4</v>
      </c>
      <c r="S27" s="15" t="n">
        <v>4111.8</v>
      </c>
      <c r="T27" s="15" t="n">
        <v>1155.6</v>
      </c>
      <c r="U27" s="15" t="n">
        <v>1750.7</v>
      </c>
      <c r="V27" s="15" t="n">
        <v>3175.9</v>
      </c>
      <c r="W27" s="15" t="n">
        <v>665.4</v>
      </c>
      <c r="X27" s="15" t="n">
        <v>6330.1</v>
      </c>
      <c r="Y27" s="15" t="n">
        <v>12441.5</v>
      </c>
      <c r="Z27" s="15" t="n">
        <v>1755.3</v>
      </c>
      <c r="AA27" s="15" t="n">
        <v>3877.9</v>
      </c>
      <c r="AB27" s="15" t="n">
        <v>9264.1</v>
      </c>
      <c r="AC27" s="15" t="n">
        <v>8164</v>
      </c>
      <c r="AD27" s="15" t="n">
        <v>1369.9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6621.7</v>
      </c>
      <c r="D28" s="19" t="n">
        <v>13164.4</v>
      </c>
      <c r="E28" s="19" t="n">
        <v>6569.9</v>
      </c>
      <c r="F28" s="19" t="n">
        <v>252.1</v>
      </c>
      <c r="G28" s="19" t="n">
        <v>2082.6</v>
      </c>
      <c r="H28" s="19" t="n">
        <v>3286.9</v>
      </c>
      <c r="I28" s="19" t="n">
        <v>746.9</v>
      </c>
      <c r="J28" s="19" t="n">
        <v>4354.2</v>
      </c>
      <c r="K28" s="19" t="n">
        <v>3434</v>
      </c>
      <c r="L28" s="19" t="n">
        <v>11322.1</v>
      </c>
      <c r="M28" s="19" t="n">
        <v>12384.7</v>
      </c>
      <c r="N28" s="19" t="n">
        <v>3399.7</v>
      </c>
      <c r="O28" s="19" t="n">
        <v>1480.9</v>
      </c>
      <c r="P28" s="19" t="n">
        <v>2555.9</v>
      </c>
      <c r="Q28" s="19" t="n">
        <v>3723.6</v>
      </c>
      <c r="R28" s="19" t="n">
        <v>2973.7</v>
      </c>
      <c r="S28" s="19" t="n">
        <v>4174</v>
      </c>
      <c r="T28" s="19" t="n">
        <v>1144.8</v>
      </c>
      <c r="U28" s="19" t="n">
        <v>1809.5</v>
      </c>
      <c r="V28" s="19" t="n">
        <v>3134</v>
      </c>
      <c r="W28" s="19" t="n">
        <v>715.8</v>
      </c>
      <c r="X28" s="19" t="n">
        <v>6292</v>
      </c>
      <c r="Y28" s="19" t="n">
        <v>12477.2</v>
      </c>
      <c r="Z28" s="19" t="n">
        <v>1631.4</v>
      </c>
      <c r="AA28" s="19" t="n">
        <v>3876.6</v>
      </c>
      <c r="AB28" s="19" t="n">
        <v>9381.1</v>
      </c>
      <c r="AC28" s="19" t="n">
        <v>7949.9</v>
      </c>
      <c r="AD28" s="19" t="n">
        <v>1375.1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6713.9</v>
      </c>
      <c r="D29" s="11" t="n">
        <v>13266.3</v>
      </c>
      <c r="E29" s="11" t="n">
        <v>6343.1</v>
      </c>
      <c r="F29" s="11" t="n">
        <v>268.4</v>
      </c>
      <c r="G29" s="11" t="n">
        <v>2129.2</v>
      </c>
      <c r="H29" s="11" t="n">
        <v>3272</v>
      </c>
      <c r="I29" s="11" t="n">
        <v>686.2</v>
      </c>
      <c r="J29" s="11" t="n">
        <v>4400.6</v>
      </c>
      <c r="K29" s="11" t="n">
        <v>3378.1</v>
      </c>
      <c r="L29" s="11" t="n">
        <v>11069.6</v>
      </c>
      <c r="M29" s="11" t="n">
        <v>12248</v>
      </c>
      <c r="N29" s="11" t="n">
        <v>3339.8</v>
      </c>
      <c r="O29" s="11" t="n">
        <v>1493.4</v>
      </c>
      <c r="P29" s="11" t="n">
        <v>2565.9</v>
      </c>
      <c r="Q29" s="11" t="n">
        <v>3790.9</v>
      </c>
      <c r="R29" s="11" t="n">
        <v>2882.7</v>
      </c>
      <c r="S29" s="11" t="n">
        <v>4224.3</v>
      </c>
      <c r="T29" s="11" t="n">
        <v>1127.6</v>
      </c>
      <c r="U29" s="11" t="n">
        <v>1857.1</v>
      </c>
      <c r="V29" s="11" t="n">
        <v>3087.9</v>
      </c>
      <c r="W29" s="11" t="n">
        <v>728.3</v>
      </c>
      <c r="X29" s="11" t="n">
        <v>6387.9</v>
      </c>
      <c r="Y29" s="11" t="n">
        <v>12467.3</v>
      </c>
      <c r="Z29" s="11" t="n">
        <v>1509.1</v>
      </c>
      <c r="AA29" s="11" t="n">
        <v>3898.5</v>
      </c>
      <c r="AB29" s="11" t="n">
        <v>9609.6</v>
      </c>
      <c r="AC29" s="11" t="n">
        <v>7715.2</v>
      </c>
      <c r="AD29" s="11" t="n">
        <v>1289.1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6963.4</v>
      </c>
      <c r="D30" s="15" t="n">
        <v>13407.6</v>
      </c>
      <c r="E30" s="15" t="n">
        <v>6207.3</v>
      </c>
      <c r="F30" s="15" t="n">
        <v>276</v>
      </c>
      <c r="G30" s="15" t="n">
        <v>2138.2</v>
      </c>
      <c r="H30" s="15" t="n">
        <v>3215.8</v>
      </c>
      <c r="I30" s="15" t="n">
        <v>609.4</v>
      </c>
      <c r="J30" s="15" t="n">
        <v>4540</v>
      </c>
      <c r="K30" s="15" t="n">
        <v>3236.8</v>
      </c>
      <c r="L30" s="15" t="n">
        <v>11300.6</v>
      </c>
      <c r="M30" s="15" t="n">
        <v>12027.3</v>
      </c>
      <c r="N30" s="15" t="n">
        <v>3408.9</v>
      </c>
      <c r="O30" s="15" t="n">
        <v>1455.6</v>
      </c>
      <c r="P30" s="15" t="n">
        <v>2592.5</v>
      </c>
      <c r="Q30" s="15" t="n">
        <v>3754.9</v>
      </c>
      <c r="R30" s="15" t="n">
        <v>2870.7</v>
      </c>
      <c r="S30" s="15" t="n">
        <v>4305.4</v>
      </c>
      <c r="T30" s="15" t="n">
        <v>1066.7</v>
      </c>
      <c r="U30" s="15" t="n">
        <v>1869</v>
      </c>
      <c r="V30" s="15" t="n">
        <v>2996.5</v>
      </c>
      <c r="W30" s="15" t="n">
        <v>681.6</v>
      </c>
      <c r="X30" s="15" t="n">
        <v>6386</v>
      </c>
      <c r="Y30" s="15" t="n">
        <v>12320.1</v>
      </c>
      <c r="Z30" s="15" t="n">
        <v>1475.3</v>
      </c>
      <c r="AA30" s="15" t="n">
        <v>4008.3</v>
      </c>
      <c r="AB30" s="15" t="n">
        <v>9901.3</v>
      </c>
      <c r="AC30" s="15" t="n">
        <v>7642.4</v>
      </c>
      <c r="AD30" s="15" t="n">
        <v>1233.7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7266.5</v>
      </c>
      <c r="D31" s="15" t="n">
        <v>13477.6</v>
      </c>
      <c r="E31" s="15" t="n">
        <v>5952.4</v>
      </c>
      <c r="F31" s="15" t="n">
        <v>275.6</v>
      </c>
      <c r="G31" s="15" t="n">
        <v>2151.8</v>
      </c>
      <c r="H31" s="15" t="n">
        <v>3072.5</v>
      </c>
      <c r="I31" s="15" t="n">
        <v>529.1</v>
      </c>
      <c r="J31" s="15" t="n">
        <v>4429.3</v>
      </c>
      <c r="K31" s="15" t="n">
        <v>3232.1</v>
      </c>
      <c r="L31" s="15" t="n">
        <v>11477.2</v>
      </c>
      <c r="M31" s="15" t="n">
        <v>11932.4</v>
      </c>
      <c r="N31" s="15" t="n">
        <v>3544.5</v>
      </c>
      <c r="O31" s="15" t="n">
        <v>1467.5</v>
      </c>
      <c r="P31" s="15" t="n">
        <v>2518.8</v>
      </c>
      <c r="Q31" s="15" t="n">
        <v>3761.4</v>
      </c>
      <c r="R31" s="15" t="n">
        <v>2841.7</v>
      </c>
      <c r="S31" s="15" t="n">
        <v>4394.2</v>
      </c>
      <c r="T31" s="15" t="n">
        <v>1021.2</v>
      </c>
      <c r="U31" s="15" t="n">
        <v>1873.4</v>
      </c>
      <c r="V31" s="15" t="n">
        <v>2997.8</v>
      </c>
      <c r="W31" s="15" t="n">
        <v>611.6</v>
      </c>
      <c r="X31" s="15" t="n">
        <v>6284.9</v>
      </c>
      <c r="Y31" s="15" t="n">
        <v>12136.9</v>
      </c>
      <c r="Z31" s="15" t="n">
        <v>1428.3</v>
      </c>
      <c r="AA31" s="15" t="n">
        <v>4142.1</v>
      </c>
      <c r="AB31" s="15" t="n">
        <v>10012.5</v>
      </c>
      <c r="AC31" s="15" t="n">
        <v>7309.5</v>
      </c>
      <c r="AD31" s="15" t="n">
        <v>1188.1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7333</v>
      </c>
      <c r="D32" s="19" t="n">
        <v>13458</v>
      </c>
      <c r="E32" s="19" t="n">
        <v>5818.4</v>
      </c>
      <c r="F32" s="19" t="n">
        <v>277.1</v>
      </c>
      <c r="G32" s="19" t="n">
        <v>2165.7</v>
      </c>
      <c r="H32" s="19" t="n">
        <v>2896.7</v>
      </c>
      <c r="I32" s="19" t="n">
        <v>499.9</v>
      </c>
      <c r="J32" s="19" t="n">
        <v>4370.2</v>
      </c>
      <c r="K32" s="19" t="n">
        <v>3341.4</v>
      </c>
      <c r="L32" s="19" t="n">
        <v>11238.8</v>
      </c>
      <c r="M32" s="19" t="n">
        <v>11675.6</v>
      </c>
      <c r="N32" s="19" t="n">
        <v>3446.3</v>
      </c>
      <c r="O32" s="19" t="n">
        <v>1490.3</v>
      </c>
      <c r="P32" s="19" t="n">
        <v>2513.6</v>
      </c>
      <c r="Q32" s="19" t="n">
        <v>3780.8</v>
      </c>
      <c r="R32" s="19" t="n">
        <v>2862.3</v>
      </c>
      <c r="S32" s="19" t="n">
        <v>4488.4</v>
      </c>
      <c r="T32" s="19" t="n">
        <v>1046.1</v>
      </c>
      <c r="U32" s="19" t="n">
        <v>1851.7</v>
      </c>
      <c r="V32" s="19" t="n">
        <v>2960.1</v>
      </c>
      <c r="W32" s="19" t="n">
        <v>548</v>
      </c>
      <c r="X32" s="19" t="n">
        <v>6158.3</v>
      </c>
      <c r="Y32" s="19" t="n">
        <v>12117.7</v>
      </c>
      <c r="Z32" s="19" t="n">
        <v>1372.4</v>
      </c>
      <c r="AA32" s="19" t="n">
        <v>4258.3</v>
      </c>
      <c r="AB32" s="19" t="n">
        <v>10258.7</v>
      </c>
      <c r="AC32" s="19" t="n">
        <v>7136.7</v>
      </c>
      <c r="AD32" s="19" t="n">
        <v>1166.9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7191</v>
      </c>
      <c r="D33" s="11" t="n">
        <v>13489.2</v>
      </c>
      <c r="E33" s="11" t="n">
        <v>5566.8</v>
      </c>
      <c r="F33" s="11" t="n">
        <v>270</v>
      </c>
      <c r="G33" s="11" t="n">
        <v>2157.2</v>
      </c>
      <c r="H33" s="11" t="n">
        <v>2755.4</v>
      </c>
      <c r="I33" s="11" t="n">
        <v>457.6</v>
      </c>
      <c r="J33" s="11" t="n">
        <v>4217.3</v>
      </c>
      <c r="K33" s="11" t="n">
        <v>3373.2</v>
      </c>
      <c r="L33" s="11" t="n">
        <v>11106.3</v>
      </c>
      <c r="M33" s="11" t="n">
        <v>11391.8</v>
      </c>
      <c r="N33" s="11" t="n">
        <v>3449.6</v>
      </c>
      <c r="O33" s="11" t="n">
        <v>1472</v>
      </c>
      <c r="P33" s="11" t="n">
        <v>2536.3</v>
      </c>
      <c r="Q33" s="11" t="n">
        <v>3762.8</v>
      </c>
      <c r="R33" s="11" t="n">
        <v>2918.2</v>
      </c>
      <c r="S33" s="11" t="n">
        <v>4579.1</v>
      </c>
      <c r="T33" s="11" t="n">
        <v>1037.9</v>
      </c>
      <c r="U33" s="11" t="n">
        <v>1945.7</v>
      </c>
      <c r="V33" s="11" t="n">
        <v>3018.7</v>
      </c>
      <c r="W33" s="11" t="n">
        <v>550.5</v>
      </c>
      <c r="X33" s="11" t="n">
        <v>6222.5</v>
      </c>
      <c r="Y33" s="11" t="n">
        <v>11814.8</v>
      </c>
      <c r="Z33" s="11" t="n">
        <v>1339.2</v>
      </c>
      <c r="AA33" s="11" t="n">
        <v>4324.6</v>
      </c>
      <c r="AB33" s="11" t="n">
        <v>10458.3</v>
      </c>
      <c r="AC33" s="11" t="n">
        <v>7138.9</v>
      </c>
      <c r="AD33" s="11" t="n">
        <v>1118.8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7087.7</v>
      </c>
      <c r="D34" s="15" t="n">
        <v>13601.3</v>
      </c>
      <c r="E34" s="15" t="n">
        <v>5502.9</v>
      </c>
      <c r="F34" s="15" t="n">
        <v>256.1</v>
      </c>
      <c r="G34" s="15" t="n">
        <v>2175.9</v>
      </c>
      <c r="H34" s="15" t="n">
        <v>2711.8</v>
      </c>
      <c r="I34" s="15" t="n">
        <v>430.1</v>
      </c>
      <c r="J34" s="15" t="n">
        <v>4281.7</v>
      </c>
      <c r="K34" s="15" t="n">
        <v>3392.3</v>
      </c>
      <c r="L34" s="15" t="n">
        <v>11047.9</v>
      </c>
      <c r="M34" s="15" t="n">
        <v>11357.6</v>
      </c>
      <c r="N34" s="15" t="n">
        <v>3529.6</v>
      </c>
      <c r="O34" s="15" t="n">
        <v>1546.3</v>
      </c>
      <c r="P34" s="15" t="n">
        <v>2500.3</v>
      </c>
      <c r="Q34" s="15" t="n">
        <v>3734.8</v>
      </c>
      <c r="R34" s="15" t="n">
        <v>2858.5</v>
      </c>
      <c r="S34" s="15" t="n">
        <v>4800.1</v>
      </c>
      <c r="T34" s="15" t="n">
        <v>1034.6</v>
      </c>
      <c r="U34" s="15" t="n">
        <v>2059.1</v>
      </c>
      <c r="V34" s="15" t="n">
        <v>3002</v>
      </c>
      <c r="W34" s="15" t="n">
        <v>528.6</v>
      </c>
      <c r="X34" s="15" t="n">
        <v>6202.2</v>
      </c>
      <c r="Y34" s="15" t="n">
        <v>11552.5</v>
      </c>
      <c r="Z34" s="15" t="n">
        <v>1302</v>
      </c>
      <c r="AA34" s="15" t="n">
        <v>4411.3</v>
      </c>
      <c r="AB34" s="15" t="n">
        <v>10564.8</v>
      </c>
      <c r="AC34" s="15" t="n">
        <v>6893.4</v>
      </c>
      <c r="AD34" s="15" t="n">
        <v>1059.2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7292.7</v>
      </c>
      <c r="D35" s="15" t="n">
        <v>13818.3</v>
      </c>
      <c r="E35" s="15" t="n">
        <v>5390.5</v>
      </c>
      <c r="F35" s="15" t="n">
        <v>240</v>
      </c>
      <c r="G35" s="15" t="n">
        <v>2300.3</v>
      </c>
      <c r="H35" s="15" t="n">
        <v>2616</v>
      </c>
      <c r="I35" s="15" t="n">
        <v>422.2</v>
      </c>
      <c r="J35" s="15" t="n">
        <v>4335.8</v>
      </c>
      <c r="K35" s="15" t="n">
        <v>3271.5</v>
      </c>
      <c r="L35" s="15" t="n">
        <v>10966</v>
      </c>
      <c r="M35" s="15" t="n">
        <v>11496.3</v>
      </c>
      <c r="N35" s="15" t="n">
        <v>3541.4</v>
      </c>
      <c r="O35" s="15" t="n">
        <v>1589.9</v>
      </c>
      <c r="P35" s="15" t="n">
        <v>2420.3</v>
      </c>
      <c r="Q35" s="15" t="n">
        <v>3749.9</v>
      </c>
      <c r="R35" s="15" t="n">
        <v>2842.2</v>
      </c>
      <c r="S35" s="15" t="n">
        <v>4813.4</v>
      </c>
      <c r="T35" s="15" t="n">
        <v>1046.6</v>
      </c>
      <c r="U35" s="15" t="n">
        <v>2108.4</v>
      </c>
      <c r="V35" s="15" t="n">
        <v>3023.7</v>
      </c>
      <c r="W35" s="15" t="n">
        <v>523.5</v>
      </c>
      <c r="X35" s="15" t="n">
        <v>6151.5</v>
      </c>
      <c r="Y35" s="15" t="n">
        <v>11427.1</v>
      </c>
      <c r="Z35" s="15" t="n">
        <v>1317.2</v>
      </c>
      <c r="AA35" s="15" t="n">
        <v>4419</v>
      </c>
      <c r="AB35" s="15" t="n">
        <v>10719.8</v>
      </c>
      <c r="AC35" s="15" t="n">
        <v>6857.1</v>
      </c>
      <c r="AD35" s="15" t="n">
        <v>1051.9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7594.9</v>
      </c>
      <c r="D36" s="19" t="n">
        <v>13881.9</v>
      </c>
      <c r="E36" s="19" t="n">
        <v>5247.5</v>
      </c>
      <c r="F36" s="19" t="n">
        <v>217.1</v>
      </c>
      <c r="G36" s="19" t="n">
        <v>2445</v>
      </c>
      <c r="H36" s="19" t="n">
        <v>2610.9</v>
      </c>
      <c r="I36" s="19" t="n">
        <v>437</v>
      </c>
      <c r="J36" s="19" t="n">
        <v>4393.7</v>
      </c>
      <c r="K36" s="19" t="n">
        <v>3187.3</v>
      </c>
      <c r="L36" s="19" t="n">
        <v>10956.7</v>
      </c>
      <c r="M36" s="19" t="n">
        <v>11384.2</v>
      </c>
      <c r="N36" s="19" t="n">
        <v>3504.3</v>
      </c>
      <c r="O36" s="19" t="n">
        <v>1536.6</v>
      </c>
      <c r="P36" s="19" t="n">
        <v>2355.1</v>
      </c>
      <c r="Q36" s="19" t="n">
        <v>3791.3</v>
      </c>
      <c r="R36" s="19" t="n">
        <v>2849.3</v>
      </c>
      <c r="S36" s="19" t="n">
        <v>4791.3</v>
      </c>
      <c r="T36" s="19" t="n">
        <v>1047.8</v>
      </c>
      <c r="U36" s="19" t="n">
        <v>2173.9</v>
      </c>
      <c r="V36" s="19" t="n">
        <v>3015.5</v>
      </c>
      <c r="W36" s="19" t="n">
        <v>509.9</v>
      </c>
      <c r="X36" s="19" t="n">
        <v>6152.7</v>
      </c>
      <c r="Y36" s="19" t="n">
        <v>11322.6</v>
      </c>
      <c r="Z36" s="19" t="n">
        <v>1312.3</v>
      </c>
      <c r="AA36" s="19" t="n">
        <v>4453.3</v>
      </c>
      <c r="AB36" s="19" t="n">
        <v>10926.5</v>
      </c>
      <c r="AC36" s="19" t="n">
        <v>6726.8</v>
      </c>
      <c r="AD36" s="19" t="n">
        <v>1061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7897.6</v>
      </c>
      <c r="D37" s="11" t="n">
        <v>13841.4</v>
      </c>
      <c r="E37" s="11" t="n">
        <v>5123.2</v>
      </c>
      <c r="F37" s="11" t="n">
        <v>224</v>
      </c>
      <c r="G37" s="11" t="n">
        <v>2393.6</v>
      </c>
      <c r="H37" s="11" t="n">
        <v>2469.1</v>
      </c>
      <c r="I37" s="11" t="n">
        <v>431.3</v>
      </c>
      <c r="J37" s="11" t="n">
        <v>4547.4</v>
      </c>
      <c r="K37" s="11" t="n">
        <v>3116</v>
      </c>
      <c r="L37" s="11" t="n">
        <v>11214.9</v>
      </c>
      <c r="M37" s="11" t="n">
        <v>10928.9</v>
      </c>
      <c r="N37" s="11" t="n">
        <v>3474.2</v>
      </c>
      <c r="O37" s="11" t="n">
        <v>1572.2</v>
      </c>
      <c r="P37" s="11" t="n">
        <v>2298.1</v>
      </c>
      <c r="Q37" s="11" t="n">
        <v>3817.8</v>
      </c>
      <c r="R37" s="11" t="n">
        <v>2669.9</v>
      </c>
      <c r="S37" s="11" t="n">
        <v>4726.6</v>
      </c>
      <c r="T37" s="11" t="n">
        <v>1052.4</v>
      </c>
      <c r="U37" s="11" t="n">
        <v>2281.4</v>
      </c>
      <c r="V37" s="11" t="n">
        <v>3040.6</v>
      </c>
      <c r="W37" s="11" t="n">
        <v>502.1</v>
      </c>
      <c r="X37" s="11" t="n">
        <v>6145.1</v>
      </c>
      <c r="Y37" s="11" t="n">
        <v>11082.1</v>
      </c>
      <c r="Z37" s="11" t="n">
        <v>1296.9</v>
      </c>
      <c r="AA37" s="11" t="n">
        <v>4456.4</v>
      </c>
      <c r="AB37" s="11" t="n">
        <v>11082.5</v>
      </c>
      <c r="AC37" s="11" t="n">
        <v>6459.4</v>
      </c>
      <c r="AD37" s="11" t="n">
        <v>1093.8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8101.1</v>
      </c>
      <c r="D38" s="15" t="n">
        <v>13665.2</v>
      </c>
      <c r="E38" s="15" t="n">
        <v>4965.6</v>
      </c>
      <c r="F38" s="15" t="n">
        <v>248.6</v>
      </c>
      <c r="G38" s="15" t="n">
        <v>2358</v>
      </c>
      <c r="H38" s="15" t="n">
        <v>2283.1</v>
      </c>
      <c r="I38" s="15" t="n">
        <v>374.2</v>
      </c>
      <c r="J38" s="15" t="n">
        <v>4506.5</v>
      </c>
      <c r="K38" s="15" t="n">
        <v>3015.7</v>
      </c>
      <c r="L38" s="15" t="n">
        <v>11275.5</v>
      </c>
      <c r="M38" s="15" t="n">
        <v>10868.5</v>
      </c>
      <c r="N38" s="15" t="n">
        <v>3568.8</v>
      </c>
      <c r="O38" s="15" t="n">
        <v>1590.9</v>
      </c>
      <c r="P38" s="15" t="n">
        <v>2327.2</v>
      </c>
      <c r="Q38" s="15" t="n">
        <v>3937.6</v>
      </c>
      <c r="R38" s="15" t="n">
        <v>2621.7</v>
      </c>
      <c r="S38" s="15" t="n">
        <v>4625.7</v>
      </c>
      <c r="T38" s="15" t="n">
        <v>1023.8</v>
      </c>
      <c r="U38" s="15" t="n">
        <v>2299.9</v>
      </c>
      <c r="V38" s="15" t="n">
        <v>2996.1</v>
      </c>
      <c r="W38" s="15" t="n">
        <v>472.9</v>
      </c>
      <c r="X38" s="15" t="n">
        <v>6223.6</v>
      </c>
      <c r="Y38" s="15" t="n">
        <v>11002.2</v>
      </c>
      <c r="Z38" s="15" t="n">
        <v>1193.7</v>
      </c>
      <c r="AA38" s="15" t="n">
        <v>4473.3</v>
      </c>
      <c r="AB38" s="15" t="n">
        <v>11168.8</v>
      </c>
      <c r="AC38" s="15" t="n">
        <v>6470.2</v>
      </c>
      <c r="AD38" s="15" t="n">
        <v>1145.5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8261.2</v>
      </c>
      <c r="D39" s="15" t="n">
        <v>13739.7</v>
      </c>
      <c r="E39" s="15" t="n">
        <v>4688.8</v>
      </c>
      <c r="F39" s="15" t="n">
        <v>240.4</v>
      </c>
      <c r="G39" s="15" t="n">
        <v>2475.9</v>
      </c>
      <c r="H39" s="15" t="n">
        <v>2195.3</v>
      </c>
      <c r="I39" s="15" t="n">
        <v>340</v>
      </c>
      <c r="J39" s="15" t="n">
        <v>4506.8</v>
      </c>
      <c r="K39" s="15" t="n">
        <v>3028.5</v>
      </c>
      <c r="L39" s="15" t="n">
        <v>10954.8</v>
      </c>
      <c r="M39" s="15" t="n">
        <v>10741.9</v>
      </c>
      <c r="N39" s="15" t="n">
        <v>3522.3</v>
      </c>
      <c r="O39" s="15" t="n">
        <v>1564.9</v>
      </c>
      <c r="P39" s="15" t="n">
        <v>2362.9</v>
      </c>
      <c r="Q39" s="15" t="n">
        <v>4022.3</v>
      </c>
      <c r="R39" s="15" t="n">
        <v>2461.3</v>
      </c>
      <c r="S39" s="15" t="n">
        <v>4470.6</v>
      </c>
      <c r="T39" s="15" t="n">
        <v>919.2</v>
      </c>
      <c r="U39" s="15" t="n">
        <v>2275.6</v>
      </c>
      <c r="V39" s="15" t="n">
        <v>2976</v>
      </c>
      <c r="W39" s="15" t="n">
        <v>441.3</v>
      </c>
      <c r="X39" s="15" t="n">
        <v>6413.7</v>
      </c>
      <c r="Y39" s="15" t="n">
        <v>10886.4</v>
      </c>
      <c r="Z39" s="15" t="n">
        <v>1131.8</v>
      </c>
      <c r="AA39" s="15" t="n">
        <v>4509.8</v>
      </c>
      <c r="AB39" s="15" t="n">
        <v>11163.2</v>
      </c>
      <c r="AC39" s="15" t="n">
        <v>6396.2</v>
      </c>
      <c r="AD39" s="15" t="n">
        <v>1160.8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8404.6</v>
      </c>
      <c r="D40" s="19" t="n">
        <v>13650.3</v>
      </c>
      <c r="E40" s="19" t="n">
        <v>4412.2</v>
      </c>
      <c r="F40" s="19" t="n">
        <v>250.3</v>
      </c>
      <c r="G40" s="19" t="n">
        <v>2474.9</v>
      </c>
      <c r="H40" s="19" t="n">
        <v>2185.9</v>
      </c>
      <c r="I40" s="19" t="n">
        <v>297.8</v>
      </c>
      <c r="J40" s="19" t="n">
        <v>4517.6</v>
      </c>
      <c r="K40" s="19" t="n">
        <v>3016.6</v>
      </c>
      <c r="L40" s="19" t="n">
        <v>10711.6</v>
      </c>
      <c r="M40" s="19" t="n">
        <v>10482.4</v>
      </c>
      <c r="N40" s="19" t="n">
        <v>3451.6</v>
      </c>
      <c r="O40" s="19" t="n">
        <v>1518.5</v>
      </c>
      <c r="P40" s="19" t="n">
        <v>2259.7</v>
      </c>
      <c r="Q40" s="19" t="n">
        <v>4018.5</v>
      </c>
      <c r="R40" s="19" t="n">
        <v>2423.9</v>
      </c>
      <c r="S40" s="19" t="n">
        <v>4434.3</v>
      </c>
      <c r="T40" s="19" t="n">
        <v>858.4</v>
      </c>
      <c r="U40" s="19" t="n">
        <v>2262.6</v>
      </c>
      <c r="V40" s="19" t="n">
        <v>2936.3</v>
      </c>
      <c r="W40" s="19" t="n">
        <v>449.6</v>
      </c>
      <c r="X40" s="19" t="n">
        <v>6541.7</v>
      </c>
      <c r="Y40" s="19" t="n">
        <v>10725.3</v>
      </c>
      <c r="Z40" s="19" t="n">
        <v>1075.4</v>
      </c>
      <c r="AA40" s="19" t="n">
        <v>4654.3</v>
      </c>
      <c r="AB40" s="19" t="n">
        <v>11035.2</v>
      </c>
      <c r="AC40" s="19" t="n">
        <v>6287.6</v>
      </c>
      <c r="AD40" s="19" t="n">
        <v>1148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8508.8</v>
      </c>
      <c r="D41" s="11" t="n">
        <v>13535.3</v>
      </c>
      <c r="E41" s="11" t="n">
        <v>4258.8</v>
      </c>
      <c r="F41" s="11" t="n">
        <v>240.9</v>
      </c>
      <c r="G41" s="11" t="n">
        <v>2485.3</v>
      </c>
      <c r="H41" s="11" t="n">
        <v>2180.1</v>
      </c>
      <c r="I41" s="11" t="n">
        <v>285.6</v>
      </c>
      <c r="J41" s="11" t="n">
        <v>4416.9</v>
      </c>
      <c r="K41" s="11" t="n">
        <v>3061.6</v>
      </c>
      <c r="L41" s="11" t="n">
        <v>10708.4</v>
      </c>
      <c r="M41" s="11" t="n">
        <v>10106.2</v>
      </c>
      <c r="N41" s="11" t="n">
        <v>3464.8</v>
      </c>
      <c r="O41" s="11" t="n">
        <v>1515</v>
      </c>
      <c r="P41" s="11" t="n">
        <v>2298</v>
      </c>
      <c r="Q41" s="11" t="n">
        <v>4058.5</v>
      </c>
      <c r="R41" s="11" t="n">
        <v>2452.2</v>
      </c>
      <c r="S41" s="11" t="n">
        <v>4350</v>
      </c>
      <c r="T41" s="11" t="n">
        <v>781.6</v>
      </c>
      <c r="U41" s="11" t="n">
        <v>2194.5</v>
      </c>
      <c r="V41" s="11" t="n">
        <v>2867</v>
      </c>
      <c r="W41" s="11" t="n">
        <v>441.5</v>
      </c>
      <c r="X41" s="11" t="n">
        <v>6658.1</v>
      </c>
      <c r="Y41" s="11" t="n">
        <v>10472.4</v>
      </c>
      <c r="Z41" s="11" t="n">
        <v>985.6</v>
      </c>
      <c r="AA41" s="11" t="n">
        <v>4748.2</v>
      </c>
      <c r="AB41" s="11" t="n">
        <v>11214.8</v>
      </c>
      <c r="AC41" s="11" t="n">
        <v>6067</v>
      </c>
      <c r="AD41" s="11" t="n">
        <v>1077.2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8649.5</v>
      </c>
      <c r="D42" s="15" t="n">
        <v>13310.9</v>
      </c>
      <c r="E42" s="15" t="n">
        <v>4125.5</v>
      </c>
      <c r="F42" s="15" t="n">
        <v>212.8</v>
      </c>
      <c r="G42" s="15" t="n">
        <v>2527.3</v>
      </c>
      <c r="H42" s="15" t="n">
        <v>2185.2</v>
      </c>
      <c r="I42" s="15" t="n">
        <v>292.6</v>
      </c>
      <c r="J42" s="15" t="n">
        <v>4451.3</v>
      </c>
      <c r="K42" s="15" t="n">
        <v>3018.1</v>
      </c>
      <c r="L42" s="15" t="n">
        <v>10547.7</v>
      </c>
      <c r="M42" s="15" t="n">
        <v>10012.6</v>
      </c>
      <c r="N42" s="15" t="n">
        <v>3521.6</v>
      </c>
      <c r="O42" s="15" t="n">
        <v>1493</v>
      </c>
      <c r="P42" s="15" t="n">
        <v>2307.6</v>
      </c>
      <c r="Q42" s="15" t="n">
        <v>4053.7</v>
      </c>
      <c r="R42" s="15" t="n">
        <v>2269.8</v>
      </c>
      <c r="S42" s="15" t="n">
        <v>4207.7</v>
      </c>
      <c r="T42" s="15" t="n">
        <v>757.5</v>
      </c>
      <c r="U42" s="15" t="n">
        <v>2051.1</v>
      </c>
      <c r="V42" s="15" t="n">
        <v>2896</v>
      </c>
      <c r="W42" s="15" t="n">
        <v>422</v>
      </c>
      <c r="X42" s="15" t="n">
        <v>6709.6</v>
      </c>
      <c r="Y42" s="15" t="n">
        <v>10470</v>
      </c>
      <c r="Z42" s="15" t="n">
        <v>930.4</v>
      </c>
      <c r="AA42" s="15" t="n">
        <v>4778.7</v>
      </c>
      <c r="AB42" s="15" t="n">
        <v>11327.8</v>
      </c>
      <c r="AC42" s="15" t="n">
        <v>5990.9</v>
      </c>
      <c r="AD42" s="15" t="n">
        <v>1093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8812</v>
      </c>
      <c r="D43" s="15" t="n">
        <v>13423.3</v>
      </c>
      <c r="E43" s="15" t="n">
        <v>4066.3</v>
      </c>
      <c r="F43" s="15" t="n">
        <v>193.1</v>
      </c>
      <c r="G43" s="15" t="n">
        <v>2424.8</v>
      </c>
      <c r="H43" s="15" t="n">
        <v>2104.1</v>
      </c>
      <c r="I43" s="15" t="n">
        <v>273.1</v>
      </c>
      <c r="J43" s="15" t="n">
        <v>4460.4</v>
      </c>
      <c r="K43" s="15" t="n">
        <v>3092.8</v>
      </c>
      <c r="L43" s="15" t="n">
        <v>10291.6</v>
      </c>
      <c r="M43" s="15" t="n">
        <v>9936.9</v>
      </c>
      <c r="N43" s="15" t="n">
        <v>3639.2</v>
      </c>
      <c r="O43" s="15" t="n">
        <v>1402.9</v>
      </c>
      <c r="P43" s="15" t="n">
        <v>2321.1</v>
      </c>
      <c r="Q43" s="15" t="n">
        <v>4035.9</v>
      </c>
      <c r="R43" s="15" t="n">
        <v>2175.8</v>
      </c>
      <c r="S43" s="15" t="n">
        <v>4087.6</v>
      </c>
      <c r="T43" s="15" t="n">
        <v>697.5</v>
      </c>
      <c r="U43" s="15" t="n">
        <v>2092.2</v>
      </c>
      <c r="V43" s="15" t="n">
        <v>2902</v>
      </c>
      <c r="W43" s="15" t="n">
        <v>411</v>
      </c>
      <c r="X43" s="15" t="n">
        <v>6732</v>
      </c>
      <c r="Y43" s="15" t="n">
        <v>10602.7</v>
      </c>
      <c r="Z43" s="15" t="n">
        <v>888.6</v>
      </c>
      <c r="AA43" s="15" t="n">
        <v>4733.3</v>
      </c>
      <c r="AB43" s="15" t="n">
        <v>11547</v>
      </c>
      <c r="AC43" s="15" t="n">
        <v>6003.5</v>
      </c>
      <c r="AD43" s="15" t="n">
        <v>1119.7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8921.2</v>
      </c>
      <c r="D44" s="19" t="n">
        <v>13341.7</v>
      </c>
      <c r="E44" s="19" t="n">
        <v>3975.1</v>
      </c>
      <c r="F44" s="19" t="n">
        <v>182.6</v>
      </c>
      <c r="G44" s="19" t="n">
        <v>2323.1</v>
      </c>
      <c r="H44" s="19" t="n">
        <v>1886.1</v>
      </c>
      <c r="I44" s="19" t="n">
        <v>291</v>
      </c>
      <c r="J44" s="19" t="n">
        <v>4706.4</v>
      </c>
      <c r="K44" s="19" t="n">
        <v>3166.1</v>
      </c>
      <c r="L44" s="19" t="n">
        <v>10131.8</v>
      </c>
      <c r="M44" s="19" t="n">
        <v>9750.8</v>
      </c>
      <c r="N44" s="19" t="n">
        <v>3631.6</v>
      </c>
      <c r="O44" s="19" t="n">
        <v>1426</v>
      </c>
      <c r="P44" s="19" t="n">
        <v>2323.9</v>
      </c>
      <c r="Q44" s="19" t="n">
        <v>4189.2</v>
      </c>
      <c r="R44" s="19" t="n">
        <v>2079.7</v>
      </c>
      <c r="S44" s="19" t="n">
        <v>3933.2</v>
      </c>
      <c r="T44" s="19" t="n">
        <v>617.2</v>
      </c>
      <c r="U44" s="19" t="n">
        <v>2063.8</v>
      </c>
      <c r="V44" s="19" t="n">
        <v>2897.4</v>
      </c>
      <c r="W44" s="19" t="n">
        <v>395.6</v>
      </c>
      <c r="X44" s="19" t="n">
        <v>6770.5</v>
      </c>
      <c r="Y44" s="19" t="n">
        <v>10561</v>
      </c>
      <c r="Z44" s="19" t="n">
        <v>849.7</v>
      </c>
      <c r="AA44" s="19" t="n">
        <v>4780.4</v>
      </c>
      <c r="AB44" s="19" t="n">
        <v>12009.5</v>
      </c>
      <c r="AC44" s="19" t="n">
        <v>6199.1</v>
      </c>
      <c r="AD44" s="19" t="n">
        <v>1092.6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9316.1</v>
      </c>
      <c r="D45" s="11" t="n">
        <v>13375.9</v>
      </c>
      <c r="E45" s="11" t="n">
        <v>3844.6</v>
      </c>
      <c r="F45" s="11" t="n">
        <v>193.6</v>
      </c>
      <c r="G45" s="11" t="n">
        <v>2146.7</v>
      </c>
      <c r="H45" s="11" t="n">
        <v>1743.2</v>
      </c>
      <c r="I45" s="11" t="n">
        <v>314.6</v>
      </c>
      <c r="J45" s="11" t="n">
        <v>4912.5</v>
      </c>
      <c r="K45" s="11" t="n">
        <v>3150.9</v>
      </c>
      <c r="L45" s="11" t="n">
        <v>9993.2</v>
      </c>
      <c r="M45" s="11" t="n">
        <v>9448.4</v>
      </c>
      <c r="N45" s="11" t="n">
        <v>3538.9</v>
      </c>
      <c r="O45" s="11" t="n">
        <v>1385.7</v>
      </c>
      <c r="P45" s="11" t="n">
        <v>2260.6</v>
      </c>
      <c r="Q45" s="11" t="n">
        <v>4228.9</v>
      </c>
      <c r="R45" s="11" t="n">
        <v>2075.6</v>
      </c>
      <c r="S45" s="11" t="n">
        <v>4018.4</v>
      </c>
      <c r="T45" s="11" t="n">
        <v>558.2</v>
      </c>
      <c r="U45" s="11" t="n">
        <v>2126.1</v>
      </c>
      <c r="V45" s="11" t="n">
        <v>2791.1</v>
      </c>
      <c r="W45" s="11" t="n">
        <v>401.6</v>
      </c>
      <c r="X45" s="11" t="n">
        <v>6814.2</v>
      </c>
      <c r="Y45" s="11" t="n">
        <v>10516.9</v>
      </c>
      <c r="Z45" s="11" t="n">
        <v>793.2</v>
      </c>
      <c r="AA45" s="11" t="n">
        <v>4938.5</v>
      </c>
      <c r="AB45" s="11" t="n">
        <v>12274.1</v>
      </c>
      <c r="AC45" s="11" t="n">
        <v>6340.3</v>
      </c>
      <c r="AD45" s="11" t="n">
        <v>1049.3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9632.8</v>
      </c>
      <c r="D46" s="15" t="n">
        <v>13377.2</v>
      </c>
      <c r="E46" s="15" t="n">
        <v>3699.9</v>
      </c>
      <c r="F46" s="15" t="n">
        <v>189.8</v>
      </c>
      <c r="G46" s="15" t="n">
        <v>2184.5</v>
      </c>
      <c r="H46" s="15" t="n">
        <v>1579.5</v>
      </c>
      <c r="I46" s="15" t="n">
        <v>323.7</v>
      </c>
      <c r="J46" s="15" t="n">
        <v>4971.6</v>
      </c>
      <c r="K46" s="15" t="n">
        <v>3062.8</v>
      </c>
      <c r="L46" s="15" t="n">
        <v>9822</v>
      </c>
      <c r="M46" s="15" t="n">
        <v>9410.5</v>
      </c>
      <c r="N46" s="15" t="n">
        <v>3444.7</v>
      </c>
      <c r="O46" s="15" t="n">
        <v>1333.6</v>
      </c>
      <c r="P46" s="15" t="n">
        <v>2238.3</v>
      </c>
      <c r="Q46" s="15" t="n">
        <v>4227</v>
      </c>
      <c r="R46" s="15" t="n">
        <v>2197.7</v>
      </c>
      <c r="S46" s="15" t="n">
        <v>4041.6</v>
      </c>
      <c r="T46" s="15" t="n">
        <v>525.4</v>
      </c>
      <c r="U46" s="15" t="n">
        <v>2132.2</v>
      </c>
      <c r="V46" s="15" t="n">
        <v>2744.4</v>
      </c>
      <c r="W46" s="15" t="n">
        <v>414.6</v>
      </c>
      <c r="X46" s="15" t="n">
        <v>6852.1</v>
      </c>
      <c r="Y46" s="15" t="n">
        <v>10574.7</v>
      </c>
      <c r="Z46" s="15" t="n">
        <v>798.9</v>
      </c>
      <c r="AA46" s="15" t="n">
        <v>5119.9</v>
      </c>
      <c r="AB46" s="15" t="n">
        <v>12427.6</v>
      </c>
      <c r="AC46" s="15" t="n">
        <v>6475.6</v>
      </c>
      <c r="AD46" s="15" t="n">
        <v>1058.3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9439.2</v>
      </c>
      <c r="D47" s="15" t="n">
        <v>13405.1</v>
      </c>
      <c r="E47" s="15" t="n">
        <v>3601.2</v>
      </c>
      <c r="F47" s="15" t="n">
        <v>189.5</v>
      </c>
      <c r="G47" s="15" t="n">
        <v>2231.2</v>
      </c>
      <c r="H47" s="15" t="n">
        <v>1478.7</v>
      </c>
      <c r="I47" s="15" t="n">
        <v>317.6</v>
      </c>
      <c r="J47" s="15" t="n">
        <v>5132</v>
      </c>
      <c r="K47" s="15" t="n">
        <v>3031.4</v>
      </c>
      <c r="L47" s="15" t="n">
        <v>9539.6</v>
      </c>
      <c r="M47" s="15" t="n">
        <v>9346.7</v>
      </c>
      <c r="N47" s="15" t="n">
        <v>3633.3</v>
      </c>
      <c r="O47" s="15" t="n">
        <v>1333.3</v>
      </c>
      <c r="P47" s="15" t="n">
        <v>2309.4</v>
      </c>
      <c r="Q47" s="15" t="n">
        <v>4276.9</v>
      </c>
      <c r="R47" s="15" t="n">
        <v>2227.4</v>
      </c>
      <c r="S47" s="15" t="n">
        <v>3932.5</v>
      </c>
      <c r="T47" s="15" t="n">
        <v>534.9</v>
      </c>
      <c r="U47" s="15" t="n">
        <v>2158.1</v>
      </c>
      <c r="V47" s="15" t="n">
        <v>2783.3</v>
      </c>
      <c r="W47" s="15" t="n">
        <v>435.1</v>
      </c>
      <c r="X47" s="15" t="n">
        <v>6909.1</v>
      </c>
      <c r="Y47" s="15" t="n">
        <v>10357.5</v>
      </c>
      <c r="Z47" s="15" t="n">
        <v>718.3</v>
      </c>
      <c r="AA47" s="15" t="n">
        <v>5294.9</v>
      </c>
      <c r="AB47" s="15" t="n">
        <v>12609.2</v>
      </c>
      <c r="AC47" s="15" t="n">
        <v>6423.3</v>
      </c>
      <c r="AD47" s="15" t="n">
        <v>1085.2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9644</v>
      </c>
      <c r="D48" s="19" t="n">
        <v>13390.2</v>
      </c>
      <c r="E48" s="19" t="n">
        <v>3421.4</v>
      </c>
      <c r="F48" s="19" t="n">
        <v>186.8</v>
      </c>
      <c r="G48" s="19" t="n">
        <v>2254.7</v>
      </c>
      <c r="H48" s="19" t="n">
        <v>1321.6</v>
      </c>
      <c r="I48" s="19" t="n">
        <v>304.3</v>
      </c>
      <c r="J48" s="19" t="n">
        <v>5222.3</v>
      </c>
      <c r="K48" s="19" t="n">
        <v>3132.3</v>
      </c>
      <c r="L48" s="19" t="n">
        <v>9407.8</v>
      </c>
      <c r="M48" s="19" t="n">
        <v>9307.5</v>
      </c>
      <c r="N48" s="19" t="n">
        <v>3607.6</v>
      </c>
      <c r="O48" s="19" t="n">
        <v>1353.7</v>
      </c>
      <c r="P48" s="19" t="n">
        <v>2342.9</v>
      </c>
      <c r="Q48" s="19" t="n">
        <v>4279.9</v>
      </c>
      <c r="R48" s="19" t="n">
        <v>2263.4</v>
      </c>
      <c r="S48" s="19" t="n">
        <v>3961.1</v>
      </c>
      <c r="T48" s="19" t="n">
        <v>523.4</v>
      </c>
      <c r="U48" s="19" t="n">
        <v>2251</v>
      </c>
      <c r="V48" s="19" t="n">
        <v>2737.8</v>
      </c>
      <c r="W48" s="19" t="n">
        <v>427.1</v>
      </c>
      <c r="X48" s="19" t="n">
        <v>6747</v>
      </c>
      <c r="Y48" s="19" t="n">
        <v>10204.7</v>
      </c>
      <c r="Z48" s="19" t="n">
        <v>692.7</v>
      </c>
      <c r="AA48" s="19" t="n">
        <v>5506.8</v>
      </c>
      <c r="AB48" s="19" t="n">
        <v>12780</v>
      </c>
      <c r="AC48" s="19" t="n">
        <v>6650.5</v>
      </c>
      <c r="AD48" s="19" t="n">
        <v>1048.9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9814</v>
      </c>
      <c r="D49" s="11" t="n">
        <v>13285.9</v>
      </c>
      <c r="E49" s="11" t="n">
        <v>3329.4</v>
      </c>
      <c r="F49" s="11" t="n">
        <v>185.3</v>
      </c>
      <c r="G49" s="11" t="n">
        <v>2218.8</v>
      </c>
      <c r="H49" s="11" t="n">
        <v>1271.3</v>
      </c>
      <c r="I49" s="11" t="n">
        <v>335.6</v>
      </c>
      <c r="J49" s="11" t="n">
        <v>5576.7</v>
      </c>
      <c r="K49" s="11" t="n">
        <v>3161.8</v>
      </c>
      <c r="L49" s="11" t="n">
        <v>9435.3</v>
      </c>
      <c r="M49" s="11" t="n">
        <v>9382.7</v>
      </c>
      <c r="N49" s="11" t="n">
        <v>3737.1</v>
      </c>
      <c r="O49" s="11" t="n">
        <v>1372.9</v>
      </c>
      <c r="P49" s="11" t="n">
        <v>2327.8</v>
      </c>
      <c r="Q49" s="11" t="n">
        <v>4374.8</v>
      </c>
      <c r="R49" s="11" t="n">
        <v>2058.9</v>
      </c>
      <c r="S49" s="11" t="n">
        <v>3885</v>
      </c>
      <c r="T49" s="11" t="n">
        <v>500.5</v>
      </c>
      <c r="U49" s="11" t="n">
        <v>2307.6</v>
      </c>
      <c r="V49" s="11" t="n">
        <v>2676.1</v>
      </c>
      <c r="W49" s="11" t="n">
        <v>435.4</v>
      </c>
      <c r="X49" s="11" t="n">
        <v>6905.1</v>
      </c>
      <c r="Y49" s="11" t="n">
        <v>10004.3</v>
      </c>
      <c r="Z49" s="11" t="n">
        <v>635.1</v>
      </c>
      <c r="AA49" s="11" t="n">
        <v>5551.2</v>
      </c>
      <c r="AB49" s="11" t="n">
        <v>13020.7</v>
      </c>
      <c r="AC49" s="11" t="n">
        <v>6959.3</v>
      </c>
      <c r="AD49" s="11" t="n">
        <v>968.6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9871.2</v>
      </c>
      <c r="D50" s="15" t="n">
        <v>13156.3</v>
      </c>
      <c r="E50" s="15" t="n">
        <v>3231.3</v>
      </c>
      <c r="F50" s="15" t="n">
        <v>193.7</v>
      </c>
      <c r="G50" s="15" t="n">
        <v>2192.5</v>
      </c>
      <c r="H50" s="15" t="n">
        <v>1189.5</v>
      </c>
      <c r="I50" s="15" t="n">
        <v>347.6</v>
      </c>
      <c r="J50" s="15" t="n">
        <v>5755.7</v>
      </c>
      <c r="K50" s="15" t="n">
        <v>3243.9</v>
      </c>
      <c r="L50" s="15" t="n">
        <v>9359.4</v>
      </c>
      <c r="M50" s="15" t="n">
        <v>9279.5</v>
      </c>
      <c r="N50" s="15" t="n">
        <v>3717.8</v>
      </c>
      <c r="O50" s="15" t="n">
        <v>1414.8</v>
      </c>
      <c r="P50" s="15" t="n">
        <v>2342.1</v>
      </c>
      <c r="Q50" s="15" t="n">
        <v>4268.2</v>
      </c>
      <c r="R50" s="15" t="n">
        <v>1925.4</v>
      </c>
      <c r="S50" s="15" t="n">
        <v>3908.4</v>
      </c>
      <c r="T50" s="15" t="n">
        <v>512.2</v>
      </c>
      <c r="U50" s="15" t="n">
        <v>2400.2</v>
      </c>
      <c r="V50" s="15" t="n">
        <v>2669.8</v>
      </c>
      <c r="W50" s="15" t="n">
        <v>450.9</v>
      </c>
      <c r="X50" s="15" t="n">
        <v>7033.9</v>
      </c>
      <c r="Y50" s="15" t="n">
        <v>9869.3</v>
      </c>
      <c r="Z50" s="15" t="n">
        <v>634.1</v>
      </c>
      <c r="AA50" s="15" t="n">
        <v>5727.6</v>
      </c>
      <c r="AB50" s="15" t="n">
        <v>13102.1</v>
      </c>
      <c r="AC50" s="15" t="n">
        <v>6949.6</v>
      </c>
      <c r="AD50" s="15" t="n">
        <v>928.1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9831.1</v>
      </c>
      <c r="D51" s="15" t="n">
        <v>13163.4</v>
      </c>
      <c r="E51" s="15" t="n">
        <v>3065.6</v>
      </c>
      <c r="F51" s="15" t="n">
        <v>204.1</v>
      </c>
      <c r="G51" s="15" t="n">
        <v>2241.9</v>
      </c>
      <c r="H51" s="15" t="n">
        <v>1132.7</v>
      </c>
      <c r="I51" s="15" t="n">
        <v>344.5</v>
      </c>
      <c r="J51" s="15" t="n">
        <v>5651.8</v>
      </c>
      <c r="K51" s="15" t="n">
        <v>3228.4</v>
      </c>
      <c r="L51" s="15" t="n">
        <v>9065.2</v>
      </c>
      <c r="M51" s="15" t="n">
        <v>9076.2</v>
      </c>
      <c r="N51" s="15" t="n">
        <v>3786.7</v>
      </c>
      <c r="O51" s="15" t="n">
        <v>1461.1</v>
      </c>
      <c r="P51" s="15" t="n">
        <v>2425</v>
      </c>
      <c r="Q51" s="15" t="n">
        <v>4304.2</v>
      </c>
      <c r="R51" s="15" t="n">
        <v>1836.8</v>
      </c>
      <c r="S51" s="15" t="n">
        <v>3990.5</v>
      </c>
      <c r="T51" s="15" t="n">
        <v>525.9</v>
      </c>
      <c r="U51" s="15" t="n">
        <v>2495.8</v>
      </c>
      <c r="V51" s="15" t="n">
        <v>2644.6</v>
      </c>
      <c r="W51" s="15" t="n">
        <v>461.1</v>
      </c>
      <c r="X51" s="15" t="n">
        <v>7069.9</v>
      </c>
      <c r="Y51" s="15" t="n">
        <v>9795.2</v>
      </c>
      <c r="Z51" s="15" t="n">
        <v>619.1</v>
      </c>
      <c r="AA51" s="15" t="n">
        <v>5833.6</v>
      </c>
      <c r="AB51" s="15" t="n">
        <v>13619.7</v>
      </c>
      <c r="AC51" s="15" t="n">
        <v>7095.7</v>
      </c>
      <c r="AD51" s="15" t="n">
        <v>944.7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10082.3</v>
      </c>
      <c r="D52" s="19" t="n">
        <v>13213.6</v>
      </c>
      <c r="E52" s="19" t="n">
        <v>2892.5</v>
      </c>
      <c r="F52" s="19" t="n">
        <v>201.8</v>
      </c>
      <c r="G52" s="19" t="n">
        <v>2364.5</v>
      </c>
      <c r="H52" s="19" t="n">
        <v>1122.9</v>
      </c>
      <c r="I52" s="19" t="n">
        <v>387</v>
      </c>
      <c r="J52" s="19" t="n">
        <v>5933.9</v>
      </c>
      <c r="K52" s="19" t="n">
        <v>3215.7</v>
      </c>
      <c r="L52" s="19" t="n">
        <v>8961.9</v>
      </c>
      <c r="M52" s="19" t="n">
        <v>9048.3</v>
      </c>
      <c r="N52" s="19" t="n">
        <v>3999.5</v>
      </c>
      <c r="O52" s="19" t="n">
        <v>1473.6</v>
      </c>
      <c r="P52" s="19" t="n">
        <v>2348.8</v>
      </c>
      <c r="Q52" s="19" t="n">
        <v>4461.7</v>
      </c>
      <c r="R52" s="19" t="n">
        <v>1756.4</v>
      </c>
      <c r="S52" s="19" t="n">
        <v>3874.7</v>
      </c>
      <c r="T52" s="19" t="n">
        <v>550.4</v>
      </c>
      <c r="U52" s="19" t="n">
        <v>2768.4</v>
      </c>
      <c r="V52" s="19" t="n">
        <v>2686.5</v>
      </c>
      <c r="W52" s="19" t="n">
        <v>495.1</v>
      </c>
      <c r="X52" s="19" t="n">
        <v>7069.6</v>
      </c>
      <c r="Y52" s="19" t="n">
        <v>9665.9</v>
      </c>
      <c r="Z52" s="19" t="n">
        <v>627.9</v>
      </c>
      <c r="AA52" s="19" t="n">
        <v>5916.3</v>
      </c>
      <c r="AB52" s="19" t="n">
        <v>13796.6</v>
      </c>
      <c r="AC52" s="19" t="n">
        <v>7094.3</v>
      </c>
      <c r="AD52" s="19" t="n">
        <v>867.3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10185.4</v>
      </c>
      <c r="D53" s="11" t="n">
        <v>13138.6</v>
      </c>
      <c r="E53" s="11" t="n">
        <v>2806.1</v>
      </c>
      <c r="F53" s="11" t="n">
        <v>225</v>
      </c>
      <c r="G53" s="11" t="n">
        <v>2383.7</v>
      </c>
      <c r="H53" s="11" t="n">
        <v>1130.6</v>
      </c>
      <c r="I53" s="11" t="n">
        <v>453.1</v>
      </c>
      <c r="J53" s="11" t="n">
        <v>6411.3</v>
      </c>
      <c r="K53" s="11" t="n">
        <v>3250.7</v>
      </c>
      <c r="L53" s="11" t="n">
        <v>8866.2</v>
      </c>
      <c r="M53" s="11" t="n">
        <v>9000.8</v>
      </c>
      <c r="N53" s="11" t="n">
        <v>4171.3</v>
      </c>
      <c r="O53" s="11" t="n">
        <v>1479.3</v>
      </c>
      <c r="P53" s="11" t="n">
        <v>2395.6</v>
      </c>
      <c r="Q53" s="11" t="n">
        <v>4671.3</v>
      </c>
      <c r="R53" s="11" t="n">
        <v>1734.2</v>
      </c>
      <c r="S53" s="11" t="n">
        <v>3759</v>
      </c>
      <c r="T53" s="11" t="n">
        <v>515.6</v>
      </c>
      <c r="U53" s="11" t="n">
        <v>3079</v>
      </c>
      <c r="V53" s="11" t="n">
        <v>2565.4</v>
      </c>
      <c r="W53" s="11" t="n">
        <v>528.9</v>
      </c>
      <c r="X53" s="11" t="n">
        <v>7349.9</v>
      </c>
      <c r="Y53" s="11" t="n">
        <v>9760.5</v>
      </c>
      <c r="Z53" s="11" t="n">
        <v>596.7</v>
      </c>
      <c r="AA53" s="11" t="n">
        <v>6005.3</v>
      </c>
      <c r="AB53" s="11" t="n">
        <v>13904</v>
      </c>
      <c r="AC53" s="11" t="n">
        <v>7108.4</v>
      </c>
      <c r="AD53" s="11" t="n">
        <v>843.2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10172</v>
      </c>
      <c r="D54" s="15" t="n">
        <v>12996.2</v>
      </c>
      <c r="E54" s="15" t="n">
        <v>2639.6</v>
      </c>
      <c r="F54" s="15" t="n">
        <v>236.2</v>
      </c>
      <c r="G54" s="15" t="n">
        <v>2419.5</v>
      </c>
      <c r="H54" s="15" t="n">
        <v>1139.2</v>
      </c>
      <c r="I54" s="15" t="n">
        <v>459.5</v>
      </c>
      <c r="J54" s="15" t="n">
        <v>6687.1</v>
      </c>
      <c r="K54" s="15" t="n">
        <v>3348</v>
      </c>
      <c r="L54" s="15" t="n">
        <v>8755.2</v>
      </c>
      <c r="M54" s="15" t="n">
        <v>8995</v>
      </c>
      <c r="N54" s="15" t="n">
        <v>4375.2</v>
      </c>
      <c r="O54" s="15" t="n">
        <v>1564.8</v>
      </c>
      <c r="P54" s="15" t="n">
        <v>2403.7</v>
      </c>
      <c r="Q54" s="15" t="n">
        <v>4798.9</v>
      </c>
      <c r="R54" s="15" t="n">
        <v>1804</v>
      </c>
      <c r="S54" s="15" t="n">
        <v>3643.5</v>
      </c>
      <c r="T54" s="15" t="n">
        <v>518.6</v>
      </c>
      <c r="U54" s="15" t="n">
        <v>3290.3</v>
      </c>
      <c r="V54" s="15" t="n">
        <v>2456.4</v>
      </c>
      <c r="W54" s="15" t="n">
        <v>537.8</v>
      </c>
      <c r="X54" s="15" t="n">
        <v>7442.9</v>
      </c>
      <c r="Y54" s="15" t="n">
        <v>9638.4</v>
      </c>
      <c r="Z54" s="15" t="n">
        <v>562.6</v>
      </c>
      <c r="AA54" s="15" t="n">
        <v>6005</v>
      </c>
      <c r="AB54" s="15" t="n">
        <v>14171.7</v>
      </c>
      <c r="AC54" s="15" t="n">
        <v>7095.4</v>
      </c>
      <c r="AD54" s="15" t="n">
        <v>830.4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10126.8</v>
      </c>
      <c r="D55" s="15" t="n">
        <v>12825.3</v>
      </c>
      <c r="E55" s="15" t="n">
        <v>2528.7</v>
      </c>
      <c r="F55" s="15" t="n">
        <v>214.4</v>
      </c>
      <c r="G55" s="15" t="n">
        <v>2444.1</v>
      </c>
      <c r="H55" s="15" t="n">
        <v>1055.9</v>
      </c>
      <c r="I55" s="15" t="n">
        <v>451.9</v>
      </c>
      <c r="J55" s="15" t="n">
        <v>6625.8</v>
      </c>
      <c r="K55" s="15" t="n">
        <v>3427.4</v>
      </c>
      <c r="L55" s="15" t="n">
        <v>8531.4</v>
      </c>
      <c r="M55" s="15" t="n">
        <v>8993.7</v>
      </c>
      <c r="N55" s="15" t="n">
        <v>4378.9</v>
      </c>
      <c r="O55" s="15" t="n">
        <v>1598.3</v>
      </c>
      <c r="P55" s="15" t="n">
        <v>2451.1</v>
      </c>
      <c r="Q55" s="15" t="n">
        <v>4804</v>
      </c>
      <c r="R55" s="15" t="n">
        <v>1833.7</v>
      </c>
      <c r="S55" s="15" t="n">
        <v>3468.5</v>
      </c>
      <c r="T55" s="15" t="n">
        <v>530.6</v>
      </c>
      <c r="U55" s="15" t="n">
        <v>3427.1</v>
      </c>
      <c r="V55" s="15" t="n">
        <v>2393</v>
      </c>
      <c r="W55" s="15" t="n">
        <v>527</v>
      </c>
      <c r="X55" s="15" t="n">
        <v>7716.4</v>
      </c>
      <c r="Y55" s="15" t="n">
        <v>9388.2</v>
      </c>
      <c r="Z55" s="15" t="n">
        <v>520.2</v>
      </c>
      <c r="AA55" s="15" t="n">
        <v>6020.5</v>
      </c>
      <c r="AB55" s="15" t="n">
        <v>14534.8</v>
      </c>
      <c r="AC55" s="15" t="n">
        <v>7230.4</v>
      </c>
      <c r="AD55" s="15" t="n">
        <v>839.8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10285.9</v>
      </c>
      <c r="D56" s="19" t="n">
        <v>12678.5</v>
      </c>
      <c r="E56" s="19" t="n">
        <v>2450.2</v>
      </c>
      <c r="F56" s="19" t="n">
        <v>212.5</v>
      </c>
      <c r="G56" s="19" t="n">
        <v>2510.3</v>
      </c>
      <c r="H56" s="19" t="n">
        <v>1002.1</v>
      </c>
      <c r="I56" s="19" t="n">
        <v>449.1</v>
      </c>
      <c r="J56" s="19" t="n">
        <v>6665.5</v>
      </c>
      <c r="K56" s="19" t="n">
        <v>3594</v>
      </c>
      <c r="L56" s="19" t="n">
        <v>8479.8</v>
      </c>
      <c r="M56" s="19" t="n">
        <v>9231.1</v>
      </c>
      <c r="N56" s="19" t="n">
        <v>4247.6</v>
      </c>
      <c r="O56" s="19" t="n">
        <v>1674.7</v>
      </c>
      <c r="P56" s="19" t="n">
        <v>2516.2</v>
      </c>
      <c r="Q56" s="19" t="n">
        <v>4882.3</v>
      </c>
      <c r="R56" s="19" t="n">
        <v>1844.8</v>
      </c>
      <c r="S56" s="19" t="n">
        <v>3421.5</v>
      </c>
      <c r="T56" s="19" t="n">
        <v>583</v>
      </c>
      <c r="U56" s="19" t="n">
        <v>3403</v>
      </c>
      <c r="V56" s="19" t="n">
        <v>2288.1</v>
      </c>
      <c r="W56" s="19" t="n">
        <v>526.7</v>
      </c>
      <c r="X56" s="19" t="n">
        <v>7935.3</v>
      </c>
      <c r="Y56" s="19" t="n">
        <v>9174.3</v>
      </c>
      <c r="Z56" s="19" t="n">
        <v>505.1</v>
      </c>
      <c r="AA56" s="19" t="n">
        <v>6103.9</v>
      </c>
      <c r="AB56" s="19" t="n">
        <v>14656.6</v>
      </c>
      <c r="AC56" s="19" t="n">
        <v>7511.4</v>
      </c>
      <c r="AD56" s="19" t="n">
        <v>853.3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10440.5</v>
      </c>
      <c r="D57" s="11" t="n">
        <v>12744.2</v>
      </c>
      <c r="E57" s="11" t="n">
        <v>2388.6</v>
      </c>
      <c r="F57" s="11" t="n">
        <v>204.3</v>
      </c>
      <c r="G57" s="11" t="n">
        <v>2636.9</v>
      </c>
      <c r="H57" s="11" t="n">
        <v>948.7</v>
      </c>
      <c r="I57" s="11" t="n">
        <v>502.4</v>
      </c>
      <c r="J57" s="11" t="n">
        <v>6884.7</v>
      </c>
      <c r="K57" s="11" t="n">
        <v>3607.3</v>
      </c>
      <c r="L57" s="11" t="n">
        <v>8378.6</v>
      </c>
      <c r="M57" s="11" t="n">
        <v>8922.7</v>
      </c>
      <c r="N57" s="11" t="n">
        <v>4195.5</v>
      </c>
      <c r="O57" s="11" t="n">
        <v>1771.5</v>
      </c>
      <c r="P57" s="11" t="n">
        <v>2472.5</v>
      </c>
      <c r="Q57" s="11" t="n">
        <v>4954.1</v>
      </c>
      <c r="R57" s="11" t="n">
        <v>1781.1</v>
      </c>
      <c r="S57" s="11" t="n">
        <v>3329.3</v>
      </c>
      <c r="T57" s="11" t="n">
        <v>639.2</v>
      </c>
      <c r="U57" s="11" t="n">
        <v>3386.4</v>
      </c>
      <c r="V57" s="11" t="n">
        <v>2202.6</v>
      </c>
      <c r="W57" s="11" t="n">
        <v>548.3</v>
      </c>
      <c r="X57" s="11" t="n">
        <v>8109.7</v>
      </c>
      <c r="Y57" s="11" t="n">
        <v>9123.9</v>
      </c>
      <c r="Z57" s="11" t="n">
        <v>477</v>
      </c>
      <c r="AA57" s="11" t="n">
        <v>6205.5</v>
      </c>
      <c r="AB57" s="11" t="n">
        <v>15144.8</v>
      </c>
      <c r="AC57" s="11" t="n">
        <v>7479.6</v>
      </c>
      <c r="AD57" s="11" t="n">
        <v>877.2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10611.3</v>
      </c>
      <c r="D58" s="15" t="n">
        <v>12954.9</v>
      </c>
      <c r="E58" s="15" t="n">
        <v>2285.5</v>
      </c>
      <c r="F58" s="15" t="n">
        <v>204.8</v>
      </c>
      <c r="G58" s="15" t="n">
        <v>2598.2</v>
      </c>
      <c r="H58" s="15" t="n">
        <v>845.6</v>
      </c>
      <c r="I58" s="15" t="n">
        <v>581.1</v>
      </c>
      <c r="J58" s="15" t="n">
        <v>6883.2</v>
      </c>
      <c r="K58" s="15" t="n">
        <v>3538.6</v>
      </c>
      <c r="L58" s="15" t="n">
        <v>8301.2</v>
      </c>
      <c r="M58" s="15" t="n">
        <v>8759.6</v>
      </c>
      <c r="N58" s="15" t="n">
        <v>4326.3</v>
      </c>
      <c r="O58" s="15" t="n">
        <v>1786.1</v>
      </c>
      <c r="P58" s="15" t="n">
        <v>2442.9</v>
      </c>
      <c r="Q58" s="15" t="n">
        <v>5038.6</v>
      </c>
      <c r="R58" s="15" t="n">
        <v>1726.3</v>
      </c>
      <c r="S58" s="15" t="n">
        <v>3484.3</v>
      </c>
      <c r="T58" s="15" t="n">
        <v>638.3</v>
      </c>
      <c r="U58" s="15" t="n">
        <v>3355.3</v>
      </c>
      <c r="V58" s="15" t="n">
        <v>2179.1</v>
      </c>
      <c r="W58" s="15" t="n">
        <v>550.2</v>
      </c>
      <c r="X58" s="15" t="n">
        <v>8040</v>
      </c>
      <c r="Y58" s="15" t="n">
        <v>8980.1</v>
      </c>
      <c r="Z58" s="15" t="n">
        <v>434.7</v>
      </c>
      <c r="AA58" s="15" t="n">
        <v>6065</v>
      </c>
      <c r="AB58" s="15" t="n">
        <v>15370.4</v>
      </c>
      <c r="AC58" s="15" t="n">
        <v>7337.7</v>
      </c>
      <c r="AD58" s="15" t="n">
        <v>859.4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10663.6</v>
      </c>
      <c r="D59" s="15" t="n">
        <v>12935</v>
      </c>
      <c r="E59" s="15" t="n">
        <v>2209.1</v>
      </c>
      <c r="F59" s="15" t="n">
        <v>216.9</v>
      </c>
      <c r="G59" s="15" t="n">
        <v>2669.4</v>
      </c>
      <c r="H59" s="15" t="n">
        <v>799.9</v>
      </c>
      <c r="I59" s="15" t="n">
        <v>636.1</v>
      </c>
      <c r="J59" s="15" t="n">
        <v>6816.9</v>
      </c>
      <c r="K59" s="15" t="n">
        <v>3513.4</v>
      </c>
      <c r="L59" s="15" t="n">
        <v>8496.5</v>
      </c>
      <c r="M59" s="15" t="n">
        <v>8631.4</v>
      </c>
      <c r="N59" s="15" t="n">
        <v>4398.4</v>
      </c>
      <c r="O59" s="15" t="n">
        <v>1818.2</v>
      </c>
      <c r="P59" s="15" t="n">
        <v>2478.9</v>
      </c>
      <c r="Q59" s="15" t="n">
        <v>5073.2</v>
      </c>
      <c r="R59" s="15" t="n">
        <v>1713.8</v>
      </c>
      <c r="S59" s="15" t="n">
        <v>3689.1</v>
      </c>
      <c r="T59" s="15" t="n">
        <v>617.2</v>
      </c>
      <c r="U59" s="15" t="n">
        <v>3551.5</v>
      </c>
      <c r="V59" s="15" t="n">
        <v>2274.8</v>
      </c>
      <c r="W59" s="15" t="n">
        <v>553.8</v>
      </c>
      <c r="X59" s="15" t="n">
        <v>8076.9</v>
      </c>
      <c r="Y59" s="15" t="n">
        <v>9336.4</v>
      </c>
      <c r="Z59" s="15" t="n">
        <v>434.1</v>
      </c>
      <c r="AA59" s="15" t="n">
        <v>6025.1</v>
      </c>
      <c r="AB59" s="15" t="n">
        <v>15172.3</v>
      </c>
      <c r="AC59" s="15" t="n">
        <v>7283.3</v>
      </c>
      <c r="AD59" s="15" t="n">
        <v>848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10559.7</v>
      </c>
      <c r="D60" s="19" t="n">
        <v>12997.4</v>
      </c>
      <c r="E60" s="19" t="n">
        <v>2233.9</v>
      </c>
      <c r="F60" s="19" t="n">
        <v>210.7</v>
      </c>
      <c r="G60" s="19" t="n">
        <v>2698.8</v>
      </c>
      <c r="H60" s="19" t="n">
        <v>812.6</v>
      </c>
      <c r="I60" s="19" t="n">
        <v>701.1</v>
      </c>
      <c r="J60" s="19" t="n">
        <v>7104.4</v>
      </c>
      <c r="K60" s="19" t="n">
        <v>3441.4</v>
      </c>
      <c r="L60" s="19" t="n">
        <v>8697.2</v>
      </c>
      <c r="M60" s="19" t="n">
        <v>8390.8</v>
      </c>
      <c r="N60" s="19" t="n">
        <v>4463.5</v>
      </c>
      <c r="O60" s="19" t="n">
        <v>1972.4</v>
      </c>
      <c r="P60" s="19" t="n">
        <v>2602.2</v>
      </c>
      <c r="Q60" s="19" t="n">
        <v>5046.3</v>
      </c>
      <c r="R60" s="19" t="n">
        <v>1804.7</v>
      </c>
      <c r="S60" s="19" t="n">
        <v>3853.4</v>
      </c>
      <c r="T60" s="19" t="n">
        <v>655.1</v>
      </c>
      <c r="U60" s="19" t="n">
        <v>3663.5</v>
      </c>
      <c r="V60" s="19" t="n">
        <v>2342.2</v>
      </c>
      <c r="W60" s="19" t="n">
        <v>592.4</v>
      </c>
      <c r="X60" s="19" t="n">
        <v>8347.2</v>
      </c>
      <c r="Y60" s="19" t="n">
        <v>9039.4</v>
      </c>
      <c r="Z60" s="19" t="n">
        <v>432.2</v>
      </c>
      <c r="AA60" s="19" t="n">
        <v>6020</v>
      </c>
      <c r="AB60" s="19" t="n">
        <v>15203</v>
      </c>
      <c r="AC60" s="19" t="n">
        <v>7162.3</v>
      </c>
      <c r="AD60" s="19" t="n">
        <v>830.7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10717.5</v>
      </c>
      <c r="D61" s="11" t="n">
        <v>13135.4</v>
      </c>
      <c r="E61" s="11" t="n">
        <v>2167</v>
      </c>
      <c r="F61" s="11" t="n">
        <v>212.8</v>
      </c>
      <c r="G61" s="11" t="n">
        <v>2831.8</v>
      </c>
      <c r="H61" s="11" t="n">
        <v>774.4</v>
      </c>
      <c r="I61" s="11" t="n">
        <v>807.8</v>
      </c>
      <c r="J61" s="11" t="n">
        <v>7010.5</v>
      </c>
      <c r="K61" s="11" t="n">
        <v>3352.3</v>
      </c>
      <c r="L61" s="11" t="n">
        <v>8874.2</v>
      </c>
      <c r="M61" s="11" t="n">
        <v>8112.5</v>
      </c>
      <c r="N61" s="11" t="n">
        <v>4562.3</v>
      </c>
      <c r="O61" s="11" t="n">
        <v>2084.6</v>
      </c>
      <c r="P61" s="11" t="n">
        <v>2657.8</v>
      </c>
      <c r="Q61" s="11" t="n">
        <v>5134.9</v>
      </c>
      <c r="R61" s="11" t="n">
        <v>1831.1</v>
      </c>
      <c r="S61" s="11" t="n">
        <v>3828.4</v>
      </c>
      <c r="T61" s="11" t="n">
        <v>653.1</v>
      </c>
      <c r="U61" s="11" t="n">
        <v>3614.3</v>
      </c>
      <c r="V61" s="11" t="n">
        <v>2439.6</v>
      </c>
      <c r="W61" s="11" t="n">
        <v>608.9</v>
      </c>
      <c r="X61" s="11" t="n">
        <v>8479.7</v>
      </c>
      <c r="Y61" s="11" t="n">
        <v>8953.5</v>
      </c>
      <c r="Z61" s="11" t="n">
        <v>404.1</v>
      </c>
      <c r="AA61" s="11" t="n">
        <v>6135</v>
      </c>
      <c r="AB61" s="11" t="n">
        <v>15409.8</v>
      </c>
      <c r="AC61" s="11" t="n">
        <v>7212.7</v>
      </c>
      <c r="AD61" s="11" t="n">
        <v>801.9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10660.7</v>
      </c>
      <c r="D62" s="15" t="n">
        <v>13193.4</v>
      </c>
      <c r="E62" s="15" t="n">
        <v>2107.6</v>
      </c>
      <c r="F62" s="15" t="n">
        <v>261.8</v>
      </c>
      <c r="G62" s="15" t="n">
        <v>2920.5</v>
      </c>
      <c r="H62" s="15" t="n">
        <v>731.5</v>
      </c>
      <c r="I62" s="15" t="n">
        <v>882.2</v>
      </c>
      <c r="J62" s="15" t="n">
        <v>6735.7</v>
      </c>
      <c r="K62" s="15" t="n">
        <v>3328.1</v>
      </c>
      <c r="L62" s="15" t="n">
        <v>8982.3</v>
      </c>
      <c r="M62" s="15" t="n">
        <v>8096.4</v>
      </c>
      <c r="N62" s="15" t="n">
        <v>4579.6</v>
      </c>
      <c r="O62" s="15" t="n">
        <v>2099.8</v>
      </c>
      <c r="P62" s="15" t="n">
        <v>2711.8</v>
      </c>
      <c r="Q62" s="15" t="n">
        <v>5144.2</v>
      </c>
      <c r="R62" s="15" t="n">
        <v>1815.9</v>
      </c>
      <c r="S62" s="15" t="n">
        <v>3910.4</v>
      </c>
      <c r="T62" s="15" t="n">
        <v>677</v>
      </c>
      <c r="U62" s="15" t="n">
        <v>3742</v>
      </c>
      <c r="V62" s="15" t="n">
        <v>2464.8</v>
      </c>
      <c r="W62" s="15" t="n">
        <v>606.8</v>
      </c>
      <c r="X62" s="15" t="n">
        <v>8559</v>
      </c>
      <c r="Y62" s="15" t="n">
        <v>8895.3</v>
      </c>
      <c r="Z62" s="15" t="n">
        <v>368.3</v>
      </c>
      <c r="AA62" s="15" t="n">
        <v>6158.6</v>
      </c>
      <c r="AB62" s="15" t="n">
        <v>15736.5</v>
      </c>
      <c r="AC62" s="15" t="n">
        <v>7235.9</v>
      </c>
      <c r="AD62" s="15" t="n">
        <v>827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10528.7</v>
      </c>
      <c r="D63" s="15" t="n">
        <v>13208.1</v>
      </c>
      <c r="E63" s="15" t="n">
        <v>2013.8</v>
      </c>
      <c r="F63" s="15" t="n">
        <v>283.3</v>
      </c>
      <c r="G63" s="15" t="n">
        <v>2933.4</v>
      </c>
      <c r="H63" s="15" t="n">
        <v>733.6</v>
      </c>
      <c r="I63" s="15" t="n">
        <v>875.9</v>
      </c>
      <c r="J63" s="15" t="n">
        <v>6812.3</v>
      </c>
      <c r="K63" s="15" t="n">
        <v>3205.5</v>
      </c>
      <c r="L63" s="15" t="n">
        <v>9093.3</v>
      </c>
      <c r="M63" s="15" t="n">
        <v>7834</v>
      </c>
      <c r="N63" s="15" t="n">
        <v>4763.1</v>
      </c>
      <c r="O63" s="15" t="n">
        <v>2156.3</v>
      </c>
      <c r="P63" s="15" t="n">
        <v>2724.5</v>
      </c>
      <c r="Q63" s="15" t="n">
        <v>5143.3</v>
      </c>
      <c r="R63" s="15" t="n">
        <v>1829.5</v>
      </c>
      <c r="S63" s="15" t="n">
        <v>3856.5</v>
      </c>
      <c r="T63" s="15" t="n">
        <v>668.9</v>
      </c>
      <c r="U63" s="15" t="n">
        <v>3687.2</v>
      </c>
      <c r="V63" s="15" t="n">
        <v>2522</v>
      </c>
      <c r="W63" s="15" t="n">
        <v>640.1</v>
      </c>
      <c r="X63" s="15" t="n">
        <v>8750.9</v>
      </c>
      <c r="Y63" s="15" t="n">
        <v>8711.2</v>
      </c>
      <c r="Z63" s="15" t="n">
        <v>333.5</v>
      </c>
      <c r="AA63" s="15" t="n">
        <v>6080.6</v>
      </c>
      <c r="AB63" s="15" t="n">
        <v>15910.4</v>
      </c>
      <c r="AC63" s="15" t="n">
        <v>7375.7</v>
      </c>
      <c r="AD63" s="15" t="n">
        <v>811.6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10572.8</v>
      </c>
      <c r="D64" s="19" t="n">
        <v>12923.2</v>
      </c>
      <c r="E64" s="19" t="n">
        <v>1949.7</v>
      </c>
      <c r="F64" s="19" t="n">
        <v>261.5</v>
      </c>
      <c r="G64" s="19" t="n">
        <v>3109.6</v>
      </c>
      <c r="H64" s="19" t="n">
        <v>733.6</v>
      </c>
      <c r="I64" s="19" t="n">
        <v>927.5</v>
      </c>
      <c r="J64" s="19" t="n">
        <v>6658.8</v>
      </c>
      <c r="K64" s="19" t="n">
        <v>3063.8</v>
      </c>
      <c r="L64" s="19" t="n">
        <v>9157</v>
      </c>
      <c r="M64" s="19" t="n">
        <v>7536</v>
      </c>
      <c r="N64" s="19" t="n">
        <v>5041.9</v>
      </c>
      <c r="O64" s="19" t="n">
        <v>2323.6</v>
      </c>
      <c r="P64" s="19" t="n">
        <v>2773.1</v>
      </c>
      <c r="Q64" s="19" t="n">
        <v>5255.6</v>
      </c>
      <c r="R64" s="19" t="n">
        <v>1794.3</v>
      </c>
      <c r="S64" s="19" t="n">
        <v>4082.8</v>
      </c>
      <c r="T64" s="19" t="n">
        <v>700.9</v>
      </c>
      <c r="U64" s="19" t="n">
        <v>3674.5</v>
      </c>
      <c r="V64" s="19" t="n">
        <v>2513.7</v>
      </c>
      <c r="W64" s="19" t="n">
        <v>629.9</v>
      </c>
      <c r="X64" s="19" t="n">
        <v>8976.7</v>
      </c>
      <c r="Y64" s="19" t="n">
        <v>8579.3</v>
      </c>
      <c r="Z64" s="19" t="n">
        <v>347.2</v>
      </c>
      <c r="AA64" s="19" t="n">
        <v>6154.5</v>
      </c>
      <c r="AB64" s="19" t="n">
        <v>16072.2</v>
      </c>
      <c r="AC64" s="19" t="n">
        <v>7400</v>
      </c>
      <c r="AD64" s="19" t="n">
        <v>837.4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10628.7</v>
      </c>
      <c r="D65" s="11" t="n">
        <v>12859.6</v>
      </c>
      <c r="E65" s="11" t="n">
        <v>1977.6</v>
      </c>
      <c r="F65" s="11" t="n">
        <v>250.2</v>
      </c>
      <c r="G65" s="11" t="n">
        <v>3331.7</v>
      </c>
      <c r="H65" s="11" t="n">
        <v>740.6</v>
      </c>
      <c r="I65" s="11" t="n">
        <v>936.8</v>
      </c>
      <c r="J65" s="11" t="n">
        <v>6451.2</v>
      </c>
      <c r="K65" s="11" t="n">
        <v>3147.5</v>
      </c>
      <c r="L65" s="11" t="n">
        <v>9349.6</v>
      </c>
      <c r="M65" s="11" t="n">
        <v>7139.2</v>
      </c>
      <c r="N65" s="11" t="n">
        <v>5110.3</v>
      </c>
      <c r="O65" s="11" t="n">
        <v>2220.8</v>
      </c>
      <c r="P65" s="11" t="n">
        <v>2815.3</v>
      </c>
      <c r="Q65" s="11" t="n">
        <v>5263.7</v>
      </c>
      <c r="R65" s="11" t="n">
        <v>1846.8</v>
      </c>
      <c r="S65" s="11" t="n">
        <v>4081.2</v>
      </c>
      <c r="T65" s="11" t="n">
        <v>718.1</v>
      </c>
      <c r="U65" s="11" t="n">
        <v>3728.6</v>
      </c>
      <c r="V65" s="11" t="n">
        <v>2515.9</v>
      </c>
      <c r="W65" s="11" t="n">
        <v>663.1</v>
      </c>
      <c r="X65" s="11" t="n">
        <v>9193.7</v>
      </c>
      <c r="Y65" s="11" t="n">
        <v>8307.8</v>
      </c>
      <c r="Z65" s="11" t="n">
        <v>359.1</v>
      </c>
      <c r="AA65" s="11" t="n">
        <v>6224.7</v>
      </c>
      <c r="AB65" s="11" t="n">
        <v>16063</v>
      </c>
      <c r="AC65" s="11" t="n">
        <v>7039.7</v>
      </c>
      <c r="AD65" s="11" t="n">
        <v>759.3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10504</v>
      </c>
      <c r="D66" s="15" t="n">
        <v>13080.9</v>
      </c>
      <c r="E66" s="15" t="n">
        <v>1933.7</v>
      </c>
      <c r="F66" s="15" t="n">
        <v>233.4</v>
      </c>
      <c r="G66" s="15" t="n">
        <v>3404.6</v>
      </c>
      <c r="H66" s="15" t="n">
        <v>808.1</v>
      </c>
      <c r="I66" s="15" t="n">
        <v>945.8</v>
      </c>
      <c r="J66" s="15" t="n">
        <v>6438.9</v>
      </c>
      <c r="K66" s="15" t="n">
        <v>3154.6</v>
      </c>
      <c r="L66" s="15" t="n">
        <v>9670.2</v>
      </c>
      <c r="M66" s="15" t="n">
        <v>6912.2</v>
      </c>
      <c r="N66" s="15" t="n">
        <v>4888.1</v>
      </c>
      <c r="O66" s="15" t="n">
        <v>2225.2</v>
      </c>
      <c r="P66" s="15" t="n">
        <v>2871.8</v>
      </c>
      <c r="Q66" s="15" t="n">
        <v>5271</v>
      </c>
      <c r="R66" s="15" t="n">
        <v>1874.7</v>
      </c>
      <c r="S66" s="15" t="n">
        <v>4078.3</v>
      </c>
      <c r="T66" s="15" t="n">
        <v>710.2</v>
      </c>
      <c r="U66" s="15" t="n">
        <v>3727.1</v>
      </c>
      <c r="V66" s="15" t="n">
        <v>2534.4</v>
      </c>
      <c r="W66" s="15" t="n">
        <v>700.7</v>
      </c>
      <c r="X66" s="15" t="n">
        <v>9318</v>
      </c>
      <c r="Y66" s="15" t="n">
        <v>8269</v>
      </c>
      <c r="Z66" s="15" t="n">
        <v>367.4</v>
      </c>
      <c r="AA66" s="15" t="n">
        <v>6272.4</v>
      </c>
      <c r="AB66" s="15" t="n">
        <v>15998.2</v>
      </c>
      <c r="AC66" s="15" t="n">
        <v>6949.7</v>
      </c>
      <c r="AD66" s="15" t="n">
        <v>701.3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10596.7</v>
      </c>
      <c r="D67" s="15" t="n">
        <v>13041.7</v>
      </c>
      <c r="E67" s="15" t="n">
        <v>1963.6</v>
      </c>
      <c r="F67" s="15" t="n">
        <v>232.9</v>
      </c>
      <c r="G67" s="15" t="n">
        <v>3615.5</v>
      </c>
      <c r="H67" s="15" t="n">
        <v>841.2</v>
      </c>
      <c r="I67" s="15" t="n">
        <v>987.6</v>
      </c>
      <c r="J67" s="15" t="n">
        <v>6228.1</v>
      </c>
      <c r="K67" s="15" t="n">
        <v>3046.1</v>
      </c>
      <c r="L67" s="15" t="n">
        <v>10064.2</v>
      </c>
      <c r="M67" s="15" t="n">
        <v>6761.3</v>
      </c>
      <c r="N67" s="15" t="n">
        <v>4815.2</v>
      </c>
      <c r="O67" s="15" t="n">
        <v>2106.5</v>
      </c>
      <c r="P67" s="15" t="n">
        <v>2809.2</v>
      </c>
      <c r="Q67" s="15" t="n">
        <v>5392.5</v>
      </c>
      <c r="R67" s="15" t="n">
        <v>1832.2</v>
      </c>
      <c r="S67" s="15" t="n">
        <v>4024.1</v>
      </c>
      <c r="T67" s="15" t="n">
        <v>737.5</v>
      </c>
      <c r="U67" s="15" t="n">
        <v>3621.2</v>
      </c>
      <c r="V67" s="15" t="n">
        <v>2492.4</v>
      </c>
      <c r="W67" s="15" t="n">
        <v>710.8</v>
      </c>
      <c r="X67" s="15" t="n">
        <v>9391.9</v>
      </c>
      <c r="Y67" s="15" t="n">
        <v>8256.7</v>
      </c>
      <c r="Z67" s="15" t="n">
        <v>367.8</v>
      </c>
      <c r="AA67" s="15" t="n">
        <v>6330.3</v>
      </c>
      <c r="AB67" s="15" t="n">
        <v>15681.3</v>
      </c>
      <c r="AC67" s="15" t="n">
        <v>6928.2</v>
      </c>
      <c r="AD67" s="15" t="n">
        <v>669.4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10734</v>
      </c>
      <c r="D68" s="19" t="n">
        <v>13320.5</v>
      </c>
      <c r="E68" s="19" t="n">
        <v>1926.8</v>
      </c>
      <c r="F68" s="19" t="n">
        <v>251.9</v>
      </c>
      <c r="G68" s="19" t="n">
        <v>3656</v>
      </c>
      <c r="H68" s="19" t="n">
        <v>911.9</v>
      </c>
      <c r="I68" s="19" t="n">
        <v>1012.9</v>
      </c>
      <c r="J68" s="19" t="n">
        <v>5696.9</v>
      </c>
      <c r="K68" s="19" t="n">
        <v>2933.8</v>
      </c>
      <c r="L68" s="19" t="n">
        <v>10429</v>
      </c>
      <c r="M68" s="19" t="n">
        <v>6745.6</v>
      </c>
      <c r="N68" s="19" t="n">
        <v>4589.9</v>
      </c>
      <c r="O68" s="19" t="n">
        <v>2201.1</v>
      </c>
      <c r="P68" s="19" t="n">
        <v>2650.3</v>
      </c>
      <c r="Q68" s="19" t="n">
        <v>5378.4</v>
      </c>
      <c r="R68" s="19" t="n">
        <v>1856.1</v>
      </c>
      <c r="S68" s="19" t="n">
        <v>3910.3</v>
      </c>
      <c r="T68" s="19" t="n">
        <v>712.7</v>
      </c>
      <c r="U68" s="19" t="n">
        <v>3456.5</v>
      </c>
      <c r="V68" s="19" t="n">
        <v>2374.4</v>
      </c>
      <c r="W68" s="19" t="n">
        <v>794.6</v>
      </c>
      <c r="X68" s="19" t="n">
        <v>9555.7</v>
      </c>
      <c r="Y68" s="19" t="n">
        <v>8090.9</v>
      </c>
      <c r="Z68" s="19" t="n">
        <v>382.3</v>
      </c>
      <c r="AA68" s="19" t="n">
        <v>6271.1</v>
      </c>
      <c r="AB68" s="19" t="n">
        <v>15747</v>
      </c>
      <c r="AC68" s="19" t="n">
        <v>6696.8</v>
      </c>
      <c r="AD68" s="19" t="n">
        <v>659.4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10641.9</v>
      </c>
      <c r="D69" s="11" t="n">
        <v>13608.3</v>
      </c>
      <c r="E69" s="11" t="n">
        <v>1837.1</v>
      </c>
      <c r="F69" s="11" t="n">
        <v>327.5</v>
      </c>
      <c r="G69" s="11" t="n">
        <v>3599.7</v>
      </c>
      <c r="H69" s="11" t="n">
        <v>942.5</v>
      </c>
      <c r="I69" s="11" t="n">
        <v>999.8</v>
      </c>
      <c r="J69" s="11" t="n">
        <v>5287.5</v>
      </c>
      <c r="K69" s="11" t="n">
        <v>2951.1</v>
      </c>
      <c r="L69" s="11" t="n">
        <v>10517.9</v>
      </c>
      <c r="M69" s="11" t="n">
        <v>6475.2</v>
      </c>
      <c r="N69" s="11" t="n">
        <v>4815.9</v>
      </c>
      <c r="O69" s="11" t="n">
        <v>2153.7</v>
      </c>
      <c r="P69" s="11" t="n">
        <v>2580.8</v>
      </c>
      <c r="Q69" s="11" t="n">
        <v>5419</v>
      </c>
      <c r="R69" s="11" t="n">
        <v>1886.8</v>
      </c>
      <c r="S69" s="11" t="n">
        <v>3772.5</v>
      </c>
      <c r="T69" s="11" t="n">
        <v>699.3</v>
      </c>
      <c r="U69" s="11" t="n">
        <v>3462.1</v>
      </c>
      <c r="V69" s="11" t="n">
        <v>2306.2</v>
      </c>
      <c r="W69" s="11" t="n">
        <v>826.7</v>
      </c>
      <c r="X69" s="11" t="n">
        <v>9738.8</v>
      </c>
      <c r="Y69" s="11" t="n">
        <v>8056.4</v>
      </c>
      <c r="Z69" s="11" t="n">
        <v>398.3</v>
      </c>
      <c r="AA69" s="11" t="n">
        <v>6268.1</v>
      </c>
      <c r="AB69" s="11" t="n">
        <v>15719.4</v>
      </c>
      <c r="AC69" s="11" t="n">
        <v>6461.5</v>
      </c>
      <c r="AD69" s="11" t="n">
        <v>610.4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10703.5</v>
      </c>
      <c r="D70" s="15" t="n">
        <v>13925.8</v>
      </c>
      <c r="E70" s="15" t="n">
        <v>1789.7</v>
      </c>
      <c r="F70" s="15" t="n">
        <v>391.3</v>
      </c>
      <c r="G70" s="15" t="n">
        <v>3636.6</v>
      </c>
      <c r="H70" s="15" t="n">
        <v>967.7</v>
      </c>
      <c r="I70" s="15" t="n">
        <v>979</v>
      </c>
      <c r="J70" s="15" t="n">
        <v>5000.1</v>
      </c>
      <c r="K70" s="15" t="n">
        <v>3009.3</v>
      </c>
      <c r="L70" s="15" t="n">
        <v>10629.3</v>
      </c>
      <c r="M70" s="15" t="n">
        <v>6721</v>
      </c>
      <c r="N70" s="15" t="n">
        <v>4771.3</v>
      </c>
      <c r="O70" s="15" t="n">
        <v>2055.1</v>
      </c>
      <c r="P70" s="15" t="n">
        <v>2618.2</v>
      </c>
      <c r="Q70" s="15" t="n">
        <v>5363.7</v>
      </c>
      <c r="R70" s="15" t="n">
        <v>1939.2</v>
      </c>
      <c r="S70" s="15" t="n">
        <v>3669.4</v>
      </c>
      <c r="T70" s="15" t="n">
        <v>670.5</v>
      </c>
      <c r="U70" s="15" t="n">
        <v>3424.7</v>
      </c>
      <c r="V70" s="15" t="n">
        <v>2272</v>
      </c>
      <c r="W70" s="15" t="n">
        <v>877.2</v>
      </c>
      <c r="X70" s="15" t="n">
        <v>9875</v>
      </c>
      <c r="Y70" s="15" t="n">
        <v>8067.9</v>
      </c>
      <c r="Z70" s="15" t="n">
        <v>440.7</v>
      </c>
      <c r="AA70" s="15" t="n">
        <v>6223.3</v>
      </c>
      <c r="AB70" s="15" t="n">
        <v>15654.6</v>
      </c>
      <c r="AC70" s="15" t="n">
        <v>6093.5</v>
      </c>
      <c r="AD70" s="15" t="n">
        <v>577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10808</v>
      </c>
      <c r="D71" s="15" t="n">
        <v>14058.7</v>
      </c>
      <c r="E71" s="15" t="n">
        <v>1812.8</v>
      </c>
      <c r="F71" s="15" t="n">
        <v>439.6</v>
      </c>
      <c r="G71" s="15" t="n">
        <v>3746</v>
      </c>
      <c r="H71" s="15" t="n">
        <v>1077.7</v>
      </c>
      <c r="I71" s="15" t="n">
        <v>998.3</v>
      </c>
      <c r="J71" s="15" t="n">
        <v>4614.8</v>
      </c>
      <c r="K71" s="15" t="n">
        <v>3148.8</v>
      </c>
      <c r="L71" s="15" t="n">
        <v>10598</v>
      </c>
      <c r="M71" s="15" t="n">
        <v>6693.3</v>
      </c>
      <c r="N71" s="15" t="n">
        <v>4693.1</v>
      </c>
      <c r="O71" s="15" t="n">
        <v>1974.1</v>
      </c>
      <c r="P71" s="15" t="n">
        <v>2553.8</v>
      </c>
      <c r="Q71" s="15" t="n">
        <v>5369.3</v>
      </c>
      <c r="R71" s="15" t="n">
        <v>2003.6</v>
      </c>
      <c r="S71" s="15" t="n">
        <v>3668.8</v>
      </c>
      <c r="T71" s="15" t="n">
        <v>617.1</v>
      </c>
      <c r="U71" s="15" t="n">
        <v>3535.2</v>
      </c>
      <c r="V71" s="15" t="n">
        <v>2204.3</v>
      </c>
      <c r="W71" s="15" t="n">
        <v>893.4</v>
      </c>
      <c r="X71" s="15" t="n">
        <v>10023.6</v>
      </c>
      <c r="Y71" s="15" t="n">
        <v>8031.3</v>
      </c>
      <c r="Z71" s="15" t="n">
        <v>425.4</v>
      </c>
      <c r="AA71" s="15" t="n">
        <v>6110.1</v>
      </c>
      <c r="AB71" s="15" t="n">
        <v>15628.1</v>
      </c>
      <c r="AC71" s="15" t="n">
        <v>5892.3</v>
      </c>
      <c r="AD71" s="15" t="n">
        <v>584.4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10707.2</v>
      </c>
      <c r="D72" s="19" t="n">
        <v>14005.1</v>
      </c>
      <c r="E72" s="19" t="n">
        <v>1850.1</v>
      </c>
      <c r="F72" s="19" t="n">
        <v>441.9</v>
      </c>
      <c r="G72" s="19" t="n">
        <v>3839.3</v>
      </c>
      <c r="H72" s="19" t="n">
        <v>1160.8</v>
      </c>
      <c r="I72" s="19" t="n">
        <v>978.9</v>
      </c>
      <c r="J72" s="19" t="n">
        <v>4381.3</v>
      </c>
      <c r="K72" s="19" t="n">
        <v>3107.4</v>
      </c>
      <c r="L72" s="19" t="n">
        <v>10604.8</v>
      </c>
      <c r="M72" s="19" t="n">
        <v>6363.3</v>
      </c>
      <c r="N72" s="19" t="n">
        <v>4483.1</v>
      </c>
      <c r="O72" s="19" t="n">
        <v>2077.9</v>
      </c>
      <c r="P72" s="19" t="n">
        <v>2578.7</v>
      </c>
      <c r="Q72" s="19" t="n">
        <v>5269.2</v>
      </c>
      <c r="R72" s="19" t="n">
        <v>2078.6</v>
      </c>
      <c r="S72" s="19" t="n">
        <v>3614.1</v>
      </c>
      <c r="T72" s="19" t="n">
        <v>567.5</v>
      </c>
      <c r="U72" s="19" t="n">
        <v>3592.9</v>
      </c>
      <c r="V72" s="19" t="n">
        <v>2083.6</v>
      </c>
      <c r="W72" s="19" t="n">
        <v>925.9</v>
      </c>
      <c r="X72" s="19" t="n">
        <v>10303.9</v>
      </c>
      <c r="Y72" s="19" t="n">
        <v>7578.8</v>
      </c>
      <c r="Z72" s="19" t="n">
        <v>441.4</v>
      </c>
      <c r="AA72" s="19" t="n">
        <v>6340.4</v>
      </c>
      <c r="AB72" s="19" t="n">
        <v>15516.8</v>
      </c>
      <c r="AC72" s="19" t="n">
        <v>5829.9</v>
      </c>
      <c r="AD72" s="19" t="n">
        <v>573.6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10743.8</v>
      </c>
      <c r="D73" s="11" t="n">
        <v>13958</v>
      </c>
      <c r="E73" s="11" t="n">
        <v>1846.4</v>
      </c>
      <c r="F73" s="11" t="n">
        <v>441.5</v>
      </c>
      <c r="G73" s="11" t="n">
        <v>3892.6</v>
      </c>
      <c r="H73" s="11" t="n">
        <v>1352.6</v>
      </c>
      <c r="I73" s="11" t="n">
        <v>1020.1</v>
      </c>
      <c r="J73" s="11" t="n">
        <v>4154.4</v>
      </c>
      <c r="K73" s="11" t="n">
        <v>3002.2</v>
      </c>
      <c r="L73" s="11" t="n">
        <v>10769.7</v>
      </c>
      <c r="M73" s="11" t="n">
        <v>5949.6</v>
      </c>
      <c r="N73" s="11" t="n">
        <v>4106.7</v>
      </c>
      <c r="O73" s="11" t="n">
        <v>2139.2</v>
      </c>
      <c r="P73" s="11" t="n">
        <v>2659.6</v>
      </c>
      <c r="Q73" s="11" t="n">
        <v>5373.2</v>
      </c>
      <c r="R73" s="11" t="n">
        <v>2102.8</v>
      </c>
      <c r="S73" s="11" t="n">
        <v>3553.2</v>
      </c>
      <c r="T73" s="11" t="n">
        <v>491.8</v>
      </c>
      <c r="U73" s="11" t="n">
        <v>3507</v>
      </c>
      <c r="V73" s="11" t="n">
        <v>1949.6</v>
      </c>
      <c r="W73" s="11" t="n">
        <v>970.4</v>
      </c>
      <c r="X73" s="11" t="n">
        <v>10336.2</v>
      </c>
      <c r="Y73" s="11" t="n">
        <v>7515.3</v>
      </c>
      <c r="Z73" s="11" t="n">
        <v>493</v>
      </c>
      <c r="AA73" s="11" t="n">
        <v>6595.6</v>
      </c>
      <c r="AB73" s="11" t="n">
        <v>15690.2</v>
      </c>
      <c r="AC73" s="11" t="n">
        <v>5464.1</v>
      </c>
      <c r="AD73" s="11" t="n">
        <v>552.6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10857.7</v>
      </c>
      <c r="D74" s="15" t="n">
        <v>13804</v>
      </c>
      <c r="E74" s="15" t="n">
        <v>1737.1</v>
      </c>
      <c r="F74" s="15" t="n">
        <v>419.2</v>
      </c>
      <c r="G74" s="15" t="n">
        <v>4011</v>
      </c>
      <c r="H74" s="15" t="n">
        <v>1467.6</v>
      </c>
      <c r="I74" s="15" t="n">
        <v>1063.1</v>
      </c>
      <c r="J74" s="15" t="n">
        <v>4151.9</v>
      </c>
      <c r="K74" s="15" t="n">
        <v>3196.2</v>
      </c>
      <c r="L74" s="15" t="n">
        <v>10817</v>
      </c>
      <c r="M74" s="15" t="n">
        <v>5924.5</v>
      </c>
      <c r="N74" s="15" t="n">
        <v>3848.5</v>
      </c>
      <c r="O74" s="15" t="n">
        <v>2219.8</v>
      </c>
      <c r="P74" s="15" t="n">
        <v>2778.2</v>
      </c>
      <c r="Q74" s="15" t="n">
        <v>5293.3</v>
      </c>
      <c r="R74" s="15" t="n">
        <v>2258.8</v>
      </c>
      <c r="S74" s="15" t="n">
        <v>3345.2</v>
      </c>
      <c r="T74" s="15" t="n">
        <v>465.4</v>
      </c>
      <c r="U74" s="15" t="n">
        <v>3492.7</v>
      </c>
      <c r="V74" s="15" t="n">
        <v>1857.2</v>
      </c>
      <c r="W74" s="15" t="n">
        <v>986.3</v>
      </c>
      <c r="X74" s="15" t="n">
        <v>10584.8</v>
      </c>
      <c r="Y74" s="15" t="n">
        <v>7463</v>
      </c>
      <c r="Z74" s="15" t="n">
        <v>475.8</v>
      </c>
      <c r="AA74" s="15" t="n">
        <v>6654.9</v>
      </c>
      <c r="AB74" s="15" t="n">
        <v>15665.2</v>
      </c>
      <c r="AC74" s="15" t="n">
        <v>5053.4</v>
      </c>
      <c r="AD74" s="15" t="n">
        <v>522.8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10828.8</v>
      </c>
      <c r="D75" s="15" t="n">
        <v>13582.4</v>
      </c>
      <c r="E75" s="15" t="n">
        <v>1664.1</v>
      </c>
      <c r="F75" s="15" t="n">
        <v>429.1</v>
      </c>
      <c r="G75" s="15" t="n">
        <v>4137.9</v>
      </c>
      <c r="H75" s="15" t="n">
        <v>1718.1</v>
      </c>
      <c r="I75" s="15" t="n">
        <v>1145.3</v>
      </c>
      <c r="J75" s="15" t="n">
        <v>4023.8</v>
      </c>
      <c r="K75" s="15" t="n">
        <v>3234.5</v>
      </c>
      <c r="L75" s="15" t="n">
        <v>10989.3</v>
      </c>
      <c r="M75" s="15" t="n">
        <v>5651.1</v>
      </c>
      <c r="N75" s="15" t="n">
        <v>3820</v>
      </c>
      <c r="O75" s="15" t="n">
        <v>2321.4</v>
      </c>
      <c r="P75" s="15" t="n">
        <v>2824.8</v>
      </c>
      <c r="Q75" s="15" t="n">
        <v>5338.4</v>
      </c>
      <c r="R75" s="15" t="n">
        <v>2353.3</v>
      </c>
      <c r="S75" s="15" t="n">
        <v>3220.4</v>
      </c>
      <c r="T75" s="15" t="n">
        <v>471.7</v>
      </c>
      <c r="U75" s="15" t="n">
        <v>3602.2</v>
      </c>
      <c r="V75" s="15" t="n">
        <v>1847.5</v>
      </c>
      <c r="W75" s="15" t="n">
        <v>1016.8</v>
      </c>
      <c r="X75" s="15" t="n">
        <v>10924.1</v>
      </c>
      <c r="Y75" s="15" t="n">
        <v>7249.7</v>
      </c>
      <c r="Z75" s="15" t="n">
        <v>510.2</v>
      </c>
      <c r="AA75" s="15" t="n">
        <v>6864.4</v>
      </c>
      <c r="AB75" s="15" t="n">
        <v>15349.2</v>
      </c>
      <c r="AC75" s="15" t="n">
        <v>4975.3</v>
      </c>
      <c r="AD75" s="15" t="n">
        <v>495.3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10904.9</v>
      </c>
      <c r="D76" s="19" t="n">
        <v>13411.4</v>
      </c>
      <c r="E76" s="19" t="n">
        <v>1631.4</v>
      </c>
      <c r="F76" s="19" t="n">
        <v>496.4</v>
      </c>
      <c r="G76" s="19" t="n">
        <v>4320.9</v>
      </c>
      <c r="H76" s="19" t="n">
        <v>1990.2</v>
      </c>
      <c r="I76" s="19" t="n">
        <v>1205.3</v>
      </c>
      <c r="J76" s="19" t="n">
        <v>3929.4</v>
      </c>
      <c r="K76" s="19" t="n">
        <v>3294.8</v>
      </c>
      <c r="L76" s="19" t="n">
        <v>11125.2</v>
      </c>
      <c r="M76" s="19" t="n">
        <v>5437.4</v>
      </c>
      <c r="N76" s="19" t="n">
        <v>3570.3</v>
      </c>
      <c r="O76" s="19" t="n">
        <v>2394.9</v>
      </c>
      <c r="P76" s="19" t="n">
        <v>2856</v>
      </c>
      <c r="Q76" s="19" t="n">
        <v>5354.3</v>
      </c>
      <c r="R76" s="19" t="n">
        <v>2463.3</v>
      </c>
      <c r="S76" s="19" t="n">
        <v>3076.4</v>
      </c>
      <c r="T76" s="19" t="n">
        <v>465.5</v>
      </c>
      <c r="U76" s="19" t="n">
        <v>3698.7</v>
      </c>
      <c r="V76" s="19" t="n">
        <v>1821.7</v>
      </c>
      <c r="W76" s="19" t="n">
        <v>1091.1</v>
      </c>
      <c r="X76" s="19" t="n">
        <v>11155.2</v>
      </c>
      <c r="Y76" s="19" t="n">
        <v>6919.8</v>
      </c>
      <c r="Z76" s="19" t="n">
        <v>521.3</v>
      </c>
      <c r="AA76" s="19" t="n">
        <v>7039</v>
      </c>
      <c r="AB76" s="19" t="n">
        <v>15578.5</v>
      </c>
      <c r="AC76" s="19" t="n">
        <v>4883.2</v>
      </c>
      <c r="AD76" s="19" t="n">
        <v>504.1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11042.7</v>
      </c>
      <c r="D77" s="11" t="n">
        <v>13572.1</v>
      </c>
      <c r="E77" s="11" t="n">
        <v>1697.9</v>
      </c>
      <c r="F77" s="11" t="n">
        <v>578.3</v>
      </c>
      <c r="G77" s="11" t="n">
        <v>4534.8</v>
      </c>
      <c r="H77" s="11" t="n">
        <v>2167.2</v>
      </c>
      <c r="I77" s="11" t="n">
        <v>1186</v>
      </c>
      <c r="J77" s="11" t="n">
        <v>3913.5</v>
      </c>
      <c r="K77" s="11" t="n">
        <v>3284.2</v>
      </c>
      <c r="L77" s="11" t="n">
        <v>11344.9</v>
      </c>
      <c r="M77" s="11" t="n">
        <v>5332.9</v>
      </c>
      <c r="N77" s="11" t="n">
        <v>3594.3</v>
      </c>
      <c r="O77" s="11" t="n">
        <v>2389.2</v>
      </c>
      <c r="P77" s="11" t="n">
        <v>2896.1</v>
      </c>
      <c r="Q77" s="11" t="n">
        <v>5414.3</v>
      </c>
      <c r="R77" s="11" t="n">
        <v>2556.6</v>
      </c>
      <c r="S77" s="11" t="n">
        <v>2912.9</v>
      </c>
      <c r="T77" s="11" t="n">
        <v>452</v>
      </c>
      <c r="U77" s="11" t="n">
        <v>3744</v>
      </c>
      <c r="V77" s="11" t="n">
        <v>1817</v>
      </c>
      <c r="W77" s="11" t="n">
        <v>1153.5</v>
      </c>
      <c r="X77" s="11" t="n">
        <v>11370</v>
      </c>
      <c r="Y77" s="11" t="n">
        <v>6610.3</v>
      </c>
      <c r="Z77" s="11" t="n">
        <v>536.3</v>
      </c>
      <c r="AA77" s="11" t="n">
        <v>7261</v>
      </c>
      <c r="AB77" s="11" t="n">
        <v>15589.7</v>
      </c>
      <c r="AC77" s="11" t="n">
        <v>4758.6</v>
      </c>
      <c r="AD77" s="11" t="n">
        <v>513.2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11206.1</v>
      </c>
      <c r="D78" s="15" t="n">
        <v>13799.1</v>
      </c>
      <c r="E78" s="15" t="n">
        <v>1677.2</v>
      </c>
      <c r="F78" s="15" t="n">
        <v>652.6</v>
      </c>
      <c r="G78" s="15" t="n">
        <v>4786.5</v>
      </c>
      <c r="H78" s="15" t="n">
        <v>2305.5</v>
      </c>
      <c r="I78" s="15" t="n">
        <v>1193.8</v>
      </c>
      <c r="J78" s="15" t="n">
        <v>3987.1</v>
      </c>
      <c r="K78" s="15" t="n">
        <v>3202.2</v>
      </c>
      <c r="L78" s="15" t="n">
        <v>11474.7</v>
      </c>
      <c r="M78" s="15" t="n">
        <v>5102.8</v>
      </c>
      <c r="N78" s="15" t="n">
        <v>3472.9</v>
      </c>
      <c r="O78" s="15" t="n">
        <v>2485.5</v>
      </c>
      <c r="P78" s="15" t="n">
        <v>2921.4</v>
      </c>
      <c r="Q78" s="15" t="n">
        <v>5536.5</v>
      </c>
      <c r="R78" s="15" t="n">
        <v>2582.4</v>
      </c>
      <c r="S78" s="15" t="n">
        <v>2849.4</v>
      </c>
      <c r="T78" s="15" t="n">
        <v>439.3</v>
      </c>
      <c r="U78" s="15" t="n">
        <v>3888.6</v>
      </c>
      <c r="V78" s="15" t="n">
        <v>1775.6</v>
      </c>
      <c r="W78" s="15" t="n">
        <v>1185.3</v>
      </c>
      <c r="X78" s="15" t="n">
        <v>11529.3</v>
      </c>
      <c r="Y78" s="15" t="n">
        <v>6603.2</v>
      </c>
      <c r="Z78" s="15" t="n">
        <v>546</v>
      </c>
      <c r="AA78" s="15" t="n">
        <v>7425.2</v>
      </c>
      <c r="AB78" s="15" t="n">
        <v>15406.6</v>
      </c>
      <c r="AC78" s="15" t="n">
        <v>4671.9</v>
      </c>
      <c r="AD78" s="15" t="n">
        <v>489.1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11417.1</v>
      </c>
      <c r="D79" s="15" t="n">
        <v>13695.5</v>
      </c>
      <c r="E79" s="15" t="n">
        <v>1612.3</v>
      </c>
      <c r="F79" s="15" t="n">
        <v>659.5</v>
      </c>
      <c r="G79" s="15" t="n">
        <v>4981</v>
      </c>
      <c r="H79" s="15" t="n">
        <v>2455.8</v>
      </c>
      <c r="I79" s="15" t="n">
        <v>1203.5</v>
      </c>
      <c r="J79" s="15" t="n">
        <v>4009.4</v>
      </c>
      <c r="K79" s="15" t="n">
        <v>3231.9</v>
      </c>
      <c r="L79" s="15" t="n">
        <v>11475.3</v>
      </c>
      <c r="M79" s="15" t="n">
        <v>4946.3</v>
      </c>
      <c r="N79" s="15" t="n">
        <v>3257</v>
      </c>
      <c r="O79" s="15" t="n">
        <v>2638.2</v>
      </c>
      <c r="P79" s="15" t="n">
        <v>2942.8</v>
      </c>
      <c r="Q79" s="15" t="n">
        <v>5552.2</v>
      </c>
      <c r="R79" s="15" t="n">
        <v>2708.1</v>
      </c>
      <c r="S79" s="15" t="n">
        <v>2836.4</v>
      </c>
      <c r="T79" s="15" t="n">
        <v>458.7</v>
      </c>
      <c r="U79" s="15" t="n">
        <v>3857.8</v>
      </c>
      <c r="V79" s="15" t="n">
        <v>1775.5</v>
      </c>
      <c r="W79" s="15" t="n">
        <v>1179.4</v>
      </c>
      <c r="X79" s="15" t="n">
        <v>11634.6</v>
      </c>
      <c r="Y79" s="15" t="n">
        <v>6702.5</v>
      </c>
      <c r="Z79" s="15" t="n">
        <v>600.6</v>
      </c>
      <c r="AA79" s="15" t="n">
        <v>7627</v>
      </c>
      <c r="AB79" s="15" t="n">
        <v>15745.5</v>
      </c>
      <c r="AC79" s="15" t="n">
        <v>4654</v>
      </c>
      <c r="AD79" s="15" t="n">
        <v>483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11636.5</v>
      </c>
      <c r="D80" s="19" t="n">
        <v>13906.4</v>
      </c>
      <c r="E80" s="19" t="n">
        <v>1547</v>
      </c>
      <c r="F80" s="19" t="n">
        <v>672.5</v>
      </c>
      <c r="G80" s="19" t="n">
        <v>5183.8</v>
      </c>
      <c r="H80" s="19" t="n">
        <v>2663.9</v>
      </c>
      <c r="I80" s="19" t="n">
        <v>1316.2</v>
      </c>
      <c r="J80" s="19" t="n">
        <v>4115.2</v>
      </c>
      <c r="K80" s="19" t="n">
        <v>3158.7</v>
      </c>
      <c r="L80" s="19" t="n">
        <v>11479.2</v>
      </c>
      <c r="M80" s="19" t="n">
        <v>4829.4</v>
      </c>
      <c r="N80" s="19" t="n">
        <v>3218.6</v>
      </c>
      <c r="O80" s="19" t="n">
        <v>2685.4</v>
      </c>
      <c r="P80" s="19" t="n">
        <v>2932.7</v>
      </c>
      <c r="Q80" s="19" t="n">
        <v>5684.2</v>
      </c>
      <c r="R80" s="19" t="n">
        <v>2784.5</v>
      </c>
      <c r="S80" s="19" t="n">
        <v>2813.2</v>
      </c>
      <c r="T80" s="19" t="n">
        <v>432.5</v>
      </c>
      <c r="U80" s="19" t="n">
        <v>4021.6</v>
      </c>
      <c r="V80" s="19" t="n">
        <v>1721.3</v>
      </c>
      <c r="W80" s="19" t="n">
        <v>1216.7</v>
      </c>
      <c r="X80" s="19" t="n">
        <v>11796.5</v>
      </c>
      <c r="Y80" s="19" t="n">
        <v>6536.6</v>
      </c>
      <c r="Z80" s="19" t="n">
        <v>681.6</v>
      </c>
      <c r="AA80" s="19" t="n">
        <v>7813.1</v>
      </c>
      <c r="AB80" s="19" t="n">
        <v>15957.3</v>
      </c>
      <c r="AC80" s="19" t="n">
        <v>4466.6</v>
      </c>
      <c r="AD80" s="19" t="n">
        <v>466.6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11895.6</v>
      </c>
      <c r="D81" s="11" t="n">
        <v>13826.6</v>
      </c>
      <c r="E81" s="11" t="n">
        <v>1469.5</v>
      </c>
      <c r="F81" s="11" t="n">
        <v>710.8</v>
      </c>
      <c r="G81" s="11" t="n">
        <v>5496.4</v>
      </c>
      <c r="H81" s="11" t="n">
        <v>2666.1</v>
      </c>
      <c r="I81" s="11" t="n">
        <v>1336.6</v>
      </c>
      <c r="J81" s="11" t="n">
        <v>4021.4</v>
      </c>
      <c r="K81" s="11" t="n">
        <v>3267.2</v>
      </c>
      <c r="L81" s="11" t="n">
        <v>11668.6</v>
      </c>
      <c r="M81" s="11" t="n">
        <v>4725.5</v>
      </c>
      <c r="N81" s="11" t="n">
        <v>3228.6</v>
      </c>
      <c r="O81" s="11" t="n">
        <v>2818.6</v>
      </c>
      <c r="P81" s="11" t="n">
        <v>2944.2</v>
      </c>
      <c r="Q81" s="11" t="n">
        <v>5735.1</v>
      </c>
      <c r="R81" s="11" t="n">
        <v>2877.6</v>
      </c>
      <c r="S81" s="11" t="n">
        <v>2750.8</v>
      </c>
      <c r="T81" s="11" t="n">
        <v>415.3</v>
      </c>
      <c r="U81" s="11" t="n">
        <v>4139</v>
      </c>
      <c r="V81" s="11" t="n">
        <v>1688.8</v>
      </c>
      <c r="W81" s="11" t="n">
        <v>1349.9</v>
      </c>
      <c r="X81" s="11" t="n">
        <v>12126.9</v>
      </c>
      <c r="Y81" s="11" t="n">
        <v>6003.3</v>
      </c>
      <c r="Z81" s="11" t="n">
        <v>756.1</v>
      </c>
      <c r="AA81" s="11" t="n">
        <v>8075</v>
      </c>
      <c r="AB81" s="11" t="n">
        <v>15848.1</v>
      </c>
      <c r="AC81" s="11" t="n">
        <v>4295.1</v>
      </c>
      <c r="AD81" s="11" t="n">
        <v>480.7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11909.8</v>
      </c>
      <c r="D82" s="15" t="n">
        <v>13804.4</v>
      </c>
      <c r="E82" s="15" t="n">
        <v>1439.2</v>
      </c>
      <c r="F82" s="15" t="n">
        <v>789.9</v>
      </c>
      <c r="G82" s="15" t="n">
        <v>5531.3</v>
      </c>
      <c r="H82" s="15" t="n">
        <v>2621.8</v>
      </c>
      <c r="I82" s="15" t="n">
        <v>1386</v>
      </c>
      <c r="J82" s="15" t="n">
        <v>4095.6</v>
      </c>
      <c r="K82" s="15" t="n">
        <v>3367.9</v>
      </c>
      <c r="L82" s="15" t="n">
        <v>11463.1</v>
      </c>
      <c r="M82" s="15" t="n">
        <v>4652.1</v>
      </c>
      <c r="N82" s="15" t="n">
        <v>3167</v>
      </c>
      <c r="O82" s="15" t="n">
        <v>2727.6</v>
      </c>
      <c r="P82" s="15" t="n">
        <v>3024.2</v>
      </c>
      <c r="Q82" s="15" t="n">
        <v>5818.3</v>
      </c>
      <c r="R82" s="15" t="n">
        <v>2998.3</v>
      </c>
      <c r="S82" s="15" t="n">
        <v>2650.7</v>
      </c>
      <c r="T82" s="15" t="n">
        <v>385.5</v>
      </c>
      <c r="U82" s="15" t="n">
        <v>4062.8</v>
      </c>
      <c r="V82" s="15" t="n">
        <v>1621.5</v>
      </c>
      <c r="W82" s="15" t="n">
        <v>1546</v>
      </c>
      <c r="X82" s="15" t="n">
        <v>12189.5</v>
      </c>
      <c r="Y82" s="15" t="n">
        <v>5740.4</v>
      </c>
      <c r="Z82" s="15" t="n">
        <v>841.3</v>
      </c>
      <c r="AA82" s="15" t="n">
        <v>8348</v>
      </c>
      <c r="AB82" s="15" t="n">
        <v>15951.1</v>
      </c>
      <c r="AC82" s="15" t="n">
        <v>4187.5</v>
      </c>
      <c r="AD82" s="15" t="n">
        <v>457.3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12040.2</v>
      </c>
      <c r="D83" s="15" t="n">
        <v>13790.2</v>
      </c>
      <c r="E83" s="15" t="n">
        <v>1398.4</v>
      </c>
      <c r="F83" s="15" t="n">
        <v>811.7</v>
      </c>
      <c r="G83" s="15" t="n">
        <v>5410</v>
      </c>
      <c r="H83" s="15" t="n">
        <v>2732.8</v>
      </c>
      <c r="I83" s="15" t="n">
        <v>1545.7</v>
      </c>
      <c r="J83" s="15" t="n">
        <v>4287.7</v>
      </c>
      <c r="K83" s="15" t="n">
        <v>3491.4</v>
      </c>
      <c r="L83" s="15" t="n">
        <v>11527.8</v>
      </c>
      <c r="M83" s="15" t="n">
        <v>4577.9</v>
      </c>
      <c r="N83" s="15" t="n">
        <v>3200</v>
      </c>
      <c r="O83" s="15" t="n">
        <v>2768</v>
      </c>
      <c r="P83" s="15" t="n">
        <v>3141.4</v>
      </c>
      <c r="Q83" s="15" t="n">
        <v>5956.7</v>
      </c>
      <c r="R83" s="15" t="n">
        <v>2957.4</v>
      </c>
      <c r="S83" s="15" t="n">
        <v>2542.4</v>
      </c>
      <c r="T83" s="15" t="n">
        <v>372.6</v>
      </c>
      <c r="U83" s="15" t="n">
        <v>4136.2</v>
      </c>
      <c r="V83" s="15" t="n">
        <v>1602</v>
      </c>
      <c r="W83" s="15" t="n">
        <v>1685.2</v>
      </c>
      <c r="X83" s="15" t="n">
        <v>12224</v>
      </c>
      <c r="Y83" s="15" t="n">
        <v>5520.8</v>
      </c>
      <c r="Z83" s="15" t="n">
        <v>979.7</v>
      </c>
      <c r="AA83" s="15" t="n">
        <v>8459.1</v>
      </c>
      <c r="AB83" s="15" t="n">
        <v>16002.3</v>
      </c>
      <c r="AC83" s="15" t="n">
        <v>4136.8</v>
      </c>
      <c r="AD83" s="15" t="n">
        <v>423.1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11984.1</v>
      </c>
      <c r="D84" s="19" t="n">
        <v>13722.5</v>
      </c>
      <c r="E84" s="19" t="n">
        <v>1308.7</v>
      </c>
      <c r="F84" s="19" t="n">
        <v>917.6</v>
      </c>
      <c r="G84" s="19" t="n">
        <v>5354</v>
      </c>
      <c r="H84" s="19" t="n">
        <v>2804.8</v>
      </c>
      <c r="I84" s="19" t="n">
        <v>1730.7</v>
      </c>
      <c r="J84" s="19" t="n">
        <v>4381.3</v>
      </c>
      <c r="K84" s="19" t="n">
        <v>3514.2</v>
      </c>
      <c r="L84" s="19" t="n">
        <v>11597.4</v>
      </c>
      <c r="M84" s="19" t="n">
        <v>4432.3</v>
      </c>
      <c r="N84" s="19" t="n">
        <v>3216</v>
      </c>
      <c r="O84" s="19" t="n">
        <v>2818.6</v>
      </c>
      <c r="P84" s="19" t="n">
        <v>3209.3</v>
      </c>
      <c r="Q84" s="19" t="n">
        <v>5949.5</v>
      </c>
      <c r="R84" s="19" t="n">
        <v>2907</v>
      </c>
      <c r="S84" s="19" t="n">
        <v>2580.9</v>
      </c>
      <c r="T84" s="19" t="n">
        <v>376.2</v>
      </c>
      <c r="U84" s="19" t="n">
        <v>4190.7</v>
      </c>
      <c r="V84" s="19" t="n">
        <v>1581.9</v>
      </c>
      <c r="W84" s="19" t="n">
        <v>1846.3</v>
      </c>
      <c r="X84" s="19" t="n">
        <v>12360.5</v>
      </c>
      <c r="Y84" s="19" t="n">
        <v>5412.9</v>
      </c>
      <c r="Z84" s="19" t="n">
        <v>1067.6</v>
      </c>
      <c r="AA84" s="19" t="n">
        <v>8621.7</v>
      </c>
      <c r="AB84" s="19" t="n">
        <v>16095.9</v>
      </c>
      <c r="AC84" s="19" t="n">
        <v>4104.5</v>
      </c>
      <c r="AD84" s="19" t="n">
        <v>441.7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12223.1</v>
      </c>
      <c r="D85" s="11" t="n">
        <v>13616.9</v>
      </c>
      <c r="E85" s="11" t="n">
        <v>1242</v>
      </c>
      <c r="F85" s="11" t="n">
        <v>977.1</v>
      </c>
      <c r="G85" s="11" t="n">
        <v>5398.6</v>
      </c>
      <c r="H85" s="11" t="n">
        <v>2856.5</v>
      </c>
      <c r="I85" s="11" t="n">
        <v>1889</v>
      </c>
      <c r="J85" s="11" t="n">
        <v>4522.2</v>
      </c>
      <c r="K85" s="11" t="n">
        <v>3518.7</v>
      </c>
      <c r="L85" s="11" t="n">
        <v>11514.4</v>
      </c>
      <c r="M85" s="11" t="n">
        <v>4342</v>
      </c>
      <c r="N85" s="11" t="n">
        <v>3127.3</v>
      </c>
      <c r="O85" s="11" t="n">
        <v>2753</v>
      </c>
      <c r="P85" s="11" t="n">
        <v>3242.8</v>
      </c>
      <c r="Q85" s="11" t="n">
        <v>5870.6</v>
      </c>
      <c r="R85" s="11" t="n">
        <v>2999</v>
      </c>
      <c r="S85" s="11" t="n">
        <v>2605.7</v>
      </c>
      <c r="T85" s="11" t="n">
        <v>386.9</v>
      </c>
      <c r="U85" s="11" t="n">
        <v>4276.8</v>
      </c>
      <c r="V85" s="11" t="n">
        <v>1535.4</v>
      </c>
      <c r="W85" s="11" t="n">
        <v>2104.6</v>
      </c>
      <c r="X85" s="11" t="n">
        <v>12680.6</v>
      </c>
      <c r="Y85" s="11" t="n">
        <v>5518.6</v>
      </c>
      <c r="Z85" s="11" t="n">
        <v>1197.1</v>
      </c>
      <c r="AA85" s="11" t="n">
        <v>8461.2</v>
      </c>
      <c r="AB85" s="11" t="n">
        <v>15867.8</v>
      </c>
      <c r="AC85" s="11" t="n">
        <v>4073.1</v>
      </c>
      <c r="AD85" s="11" t="n">
        <v>425.6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12306</v>
      </c>
      <c r="D86" s="15" t="n">
        <v>13533.7</v>
      </c>
      <c r="E86" s="15" t="n">
        <v>1164.7</v>
      </c>
      <c r="F86" s="15" t="n">
        <v>985.2</v>
      </c>
      <c r="G86" s="15" t="n">
        <v>5333.9</v>
      </c>
      <c r="H86" s="15" t="n">
        <v>2926.5</v>
      </c>
      <c r="I86" s="15" t="n">
        <v>1913.3</v>
      </c>
      <c r="J86" s="15" t="n">
        <v>4613.5</v>
      </c>
      <c r="K86" s="15" t="n">
        <v>3604.5</v>
      </c>
      <c r="L86" s="15" t="n">
        <v>11549.2</v>
      </c>
      <c r="M86" s="15" t="n">
        <v>4285.1</v>
      </c>
      <c r="N86" s="15" t="n">
        <v>3153</v>
      </c>
      <c r="O86" s="15" t="n">
        <v>2702</v>
      </c>
      <c r="P86" s="15" t="n">
        <v>3238.3</v>
      </c>
      <c r="Q86" s="15" t="n">
        <v>5966.8</v>
      </c>
      <c r="R86" s="15" t="n">
        <v>3056.1</v>
      </c>
      <c r="S86" s="15" t="n">
        <v>2617</v>
      </c>
      <c r="T86" s="15" t="n">
        <v>429.5</v>
      </c>
      <c r="U86" s="15" t="n">
        <v>4303.6</v>
      </c>
      <c r="V86" s="15" t="n">
        <v>1466.9</v>
      </c>
      <c r="W86" s="15" t="n">
        <v>2318</v>
      </c>
      <c r="X86" s="15" t="n">
        <v>12786.9</v>
      </c>
      <c r="Y86" s="15" t="n">
        <v>5612</v>
      </c>
      <c r="Z86" s="15" t="n">
        <v>1354.2</v>
      </c>
      <c r="AA86" s="15" t="n">
        <v>8516.5</v>
      </c>
      <c r="AB86" s="15" t="n">
        <v>15817.2</v>
      </c>
      <c r="AC86" s="15" t="n">
        <v>4094.3</v>
      </c>
      <c r="AD86" s="15" t="n">
        <v>474.1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12339.4</v>
      </c>
      <c r="D87" s="15" t="n">
        <v>13302</v>
      </c>
      <c r="E87" s="15" t="n">
        <v>1094.4</v>
      </c>
      <c r="F87" s="15" t="n">
        <v>1007.4</v>
      </c>
      <c r="G87" s="15" t="n">
        <v>5456.2</v>
      </c>
      <c r="H87" s="15" t="n">
        <v>2927.3</v>
      </c>
      <c r="I87" s="15" t="n">
        <v>2089.9</v>
      </c>
      <c r="J87" s="15" t="n">
        <v>4587.8</v>
      </c>
      <c r="K87" s="15" t="n">
        <v>3893.3</v>
      </c>
      <c r="L87" s="15" t="n">
        <v>11817.1</v>
      </c>
      <c r="M87" s="15" t="n">
        <v>4148.1</v>
      </c>
      <c r="N87" s="15" t="n">
        <v>3046.8</v>
      </c>
      <c r="O87" s="15" t="n">
        <v>2801.3</v>
      </c>
      <c r="P87" s="15" t="n">
        <v>3201</v>
      </c>
      <c r="Q87" s="15" t="n">
        <v>5905.7</v>
      </c>
      <c r="R87" s="15" t="n">
        <v>3084.4</v>
      </c>
      <c r="S87" s="15" t="n">
        <v>2534.5</v>
      </c>
      <c r="T87" s="15" t="n">
        <v>460.2</v>
      </c>
      <c r="U87" s="15" t="n">
        <v>4331.5</v>
      </c>
      <c r="V87" s="15" t="n">
        <v>1422</v>
      </c>
      <c r="W87" s="15" t="n">
        <v>2577.5</v>
      </c>
      <c r="X87" s="15" t="n">
        <v>12721.8</v>
      </c>
      <c r="Y87" s="15" t="n">
        <v>5522.7</v>
      </c>
      <c r="Z87" s="15" t="n">
        <v>1422.3</v>
      </c>
      <c r="AA87" s="15" t="n">
        <v>8752.5</v>
      </c>
      <c r="AB87" s="15" t="n">
        <v>16022.4</v>
      </c>
      <c r="AC87" s="15" t="n">
        <v>3981.4</v>
      </c>
      <c r="AD87" s="15" t="n">
        <v>446.3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12316.9</v>
      </c>
      <c r="D88" s="19" t="n">
        <v>13049.5</v>
      </c>
      <c r="E88" s="19" t="n">
        <v>1029.3</v>
      </c>
      <c r="F88" s="19" t="n">
        <v>936.4</v>
      </c>
      <c r="G88" s="19" t="n">
        <v>5674.5</v>
      </c>
      <c r="H88" s="19" t="n">
        <v>2865.7</v>
      </c>
      <c r="I88" s="19" t="n">
        <v>2180.7</v>
      </c>
      <c r="J88" s="19" t="n">
        <v>4579.7</v>
      </c>
      <c r="K88" s="19" t="n">
        <v>3861.1</v>
      </c>
      <c r="L88" s="19" t="n">
        <v>11863.8</v>
      </c>
      <c r="M88" s="19" t="n">
        <v>4065.9</v>
      </c>
      <c r="N88" s="19" t="n">
        <v>3062</v>
      </c>
      <c r="O88" s="19" t="n">
        <v>2811.2</v>
      </c>
      <c r="P88" s="19" t="n">
        <v>3198.7</v>
      </c>
      <c r="Q88" s="19" t="n">
        <v>5981.8</v>
      </c>
      <c r="R88" s="19" t="n">
        <v>3172.1</v>
      </c>
      <c r="S88" s="19" t="n">
        <v>2521.4</v>
      </c>
      <c r="T88" s="19" t="n">
        <v>451.6</v>
      </c>
      <c r="U88" s="19" t="n">
        <v>4375.1</v>
      </c>
      <c r="V88" s="19" t="n">
        <v>1432.1</v>
      </c>
      <c r="W88" s="19" t="n">
        <v>2844.5</v>
      </c>
      <c r="X88" s="19" t="n">
        <v>12817.9</v>
      </c>
      <c r="Y88" s="19" t="n">
        <v>5427.4</v>
      </c>
      <c r="Z88" s="19" t="n">
        <v>1543.5</v>
      </c>
      <c r="AA88" s="19" t="n">
        <v>8692.4</v>
      </c>
      <c r="AB88" s="19" t="n">
        <v>15911.4</v>
      </c>
      <c r="AC88" s="19" t="n">
        <v>3916.7</v>
      </c>
      <c r="AD88" s="19" t="n">
        <v>428.1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12233.6</v>
      </c>
      <c r="D89" s="11" t="n">
        <v>12814</v>
      </c>
      <c r="E89" s="11" t="n">
        <v>1007.8</v>
      </c>
      <c r="F89" s="11" t="n">
        <v>1034.8</v>
      </c>
      <c r="G89" s="11" t="n">
        <v>5763.5</v>
      </c>
      <c r="H89" s="11" t="n">
        <v>2877.6</v>
      </c>
      <c r="I89" s="11" t="n">
        <v>2206.6</v>
      </c>
      <c r="J89" s="11" t="n">
        <v>4571.5</v>
      </c>
      <c r="K89" s="11" t="n">
        <v>3823.7</v>
      </c>
      <c r="L89" s="11" t="n">
        <v>11950.7</v>
      </c>
      <c r="M89" s="11" t="n">
        <v>4009</v>
      </c>
      <c r="N89" s="11" t="n">
        <v>3070.7</v>
      </c>
      <c r="O89" s="11" t="n">
        <v>2896.8</v>
      </c>
      <c r="P89" s="11" t="n">
        <v>3160.9</v>
      </c>
      <c r="Q89" s="11" t="n">
        <v>5912.5</v>
      </c>
      <c r="R89" s="11" t="n">
        <v>3291.2</v>
      </c>
      <c r="S89" s="11" t="n">
        <v>2476</v>
      </c>
      <c r="T89" s="11" t="n">
        <v>499.8</v>
      </c>
      <c r="U89" s="11" t="n">
        <v>4356.2</v>
      </c>
      <c r="V89" s="11" t="n">
        <v>1310.8</v>
      </c>
      <c r="W89" s="11" t="n">
        <v>3099.9</v>
      </c>
      <c r="X89" s="11" t="n">
        <v>12803.9</v>
      </c>
      <c r="Y89" s="11" t="n">
        <v>5304.2</v>
      </c>
      <c r="Z89" s="11" t="n">
        <v>1586.5</v>
      </c>
      <c r="AA89" s="11" t="n">
        <v>8768.4</v>
      </c>
      <c r="AB89" s="11" t="n">
        <v>15765</v>
      </c>
      <c r="AC89" s="11" t="n">
        <v>3882.3</v>
      </c>
      <c r="AD89" s="11" t="n">
        <v>430.8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12185.8</v>
      </c>
      <c r="D90" s="15" t="n">
        <v>12577.9</v>
      </c>
      <c r="E90" s="15" t="n">
        <v>981.2</v>
      </c>
      <c r="F90" s="15" t="n">
        <v>1227.7</v>
      </c>
      <c r="G90" s="15" t="n">
        <v>5559.9</v>
      </c>
      <c r="H90" s="15" t="n">
        <v>2893</v>
      </c>
      <c r="I90" s="15" t="n">
        <v>2211.1</v>
      </c>
      <c r="J90" s="15" t="n">
        <v>4582.3</v>
      </c>
      <c r="K90" s="15" t="n">
        <v>3967.8</v>
      </c>
      <c r="L90" s="15" t="n">
        <v>12063.2</v>
      </c>
      <c r="M90" s="15" t="n">
        <v>3990.7</v>
      </c>
      <c r="N90" s="15" t="n">
        <v>3047.8</v>
      </c>
      <c r="O90" s="15" t="n">
        <v>2973.2</v>
      </c>
      <c r="P90" s="15" t="n">
        <v>3114.1</v>
      </c>
      <c r="Q90" s="15" t="n">
        <v>5808.3</v>
      </c>
      <c r="R90" s="15" t="n">
        <v>3233.8</v>
      </c>
      <c r="S90" s="15" t="n">
        <v>2457.7</v>
      </c>
      <c r="T90" s="15" t="n">
        <v>491.3</v>
      </c>
      <c r="U90" s="15" t="n">
        <v>4323.2</v>
      </c>
      <c r="V90" s="15" t="n">
        <v>1288.7</v>
      </c>
      <c r="W90" s="15" t="n">
        <v>3300.6</v>
      </c>
      <c r="X90" s="15" t="n">
        <v>12667.2</v>
      </c>
      <c r="Y90" s="15" t="n">
        <v>5220.1</v>
      </c>
      <c r="Z90" s="15" t="n">
        <v>1678.7</v>
      </c>
      <c r="AA90" s="15" t="n">
        <v>9045.1</v>
      </c>
      <c r="AB90" s="15" t="n">
        <v>15834</v>
      </c>
      <c r="AC90" s="15" t="n">
        <v>3801.4</v>
      </c>
      <c r="AD90" s="15" t="n">
        <v>419.1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12233.7</v>
      </c>
      <c r="D91" s="15" t="n">
        <v>12578.2</v>
      </c>
      <c r="E91" s="15" t="n">
        <v>953.8</v>
      </c>
      <c r="F91" s="15" t="n">
        <v>1370.3</v>
      </c>
      <c r="G91" s="15" t="n">
        <v>5369</v>
      </c>
      <c r="H91" s="15" t="n">
        <v>2817.1</v>
      </c>
      <c r="I91" s="15" t="n">
        <v>2312.4</v>
      </c>
      <c r="J91" s="15" t="n">
        <v>4429.8</v>
      </c>
      <c r="K91" s="15" t="n">
        <v>4076.7</v>
      </c>
      <c r="L91" s="15" t="n">
        <v>12370.6</v>
      </c>
      <c r="M91" s="15" t="n">
        <v>4069.7</v>
      </c>
      <c r="N91" s="15" t="n">
        <v>2998</v>
      </c>
      <c r="O91" s="15" t="n">
        <v>2866.1</v>
      </c>
      <c r="P91" s="15" t="n">
        <v>3141.3</v>
      </c>
      <c r="Q91" s="15" t="n">
        <v>5743.3</v>
      </c>
      <c r="R91" s="15" t="n">
        <v>3266</v>
      </c>
      <c r="S91" s="15" t="n">
        <v>2538.1</v>
      </c>
      <c r="T91" s="15" t="n">
        <v>466.2</v>
      </c>
      <c r="U91" s="15" t="n">
        <v>4396.6</v>
      </c>
      <c r="V91" s="15" t="n">
        <v>1271.1</v>
      </c>
      <c r="W91" s="15" t="n">
        <v>3430.8</v>
      </c>
      <c r="X91" s="15" t="n">
        <v>12417.4</v>
      </c>
      <c r="Y91" s="15" t="n">
        <v>4922.1</v>
      </c>
      <c r="Z91" s="15" t="n">
        <v>1792.3</v>
      </c>
      <c r="AA91" s="15" t="n">
        <v>9080.5</v>
      </c>
      <c r="AB91" s="15" t="n">
        <v>15570.5</v>
      </c>
      <c r="AC91" s="15" t="n">
        <v>3828.1</v>
      </c>
      <c r="AD91" s="15" t="n">
        <v>379.5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12332.2</v>
      </c>
      <c r="D92" s="19" t="n">
        <v>12549.2</v>
      </c>
      <c r="E92" s="19" t="n">
        <v>973.7</v>
      </c>
      <c r="F92" s="19" t="n">
        <v>1405.1</v>
      </c>
      <c r="G92" s="19" t="n">
        <v>5294.3</v>
      </c>
      <c r="H92" s="19" t="n">
        <v>2707.5</v>
      </c>
      <c r="I92" s="19" t="n">
        <v>2448.1</v>
      </c>
      <c r="J92" s="19" t="n">
        <v>4527.6</v>
      </c>
      <c r="K92" s="19" t="n">
        <v>4057.5</v>
      </c>
      <c r="L92" s="19" t="n">
        <v>12391.3</v>
      </c>
      <c r="M92" s="19" t="n">
        <v>3914.1</v>
      </c>
      <c r="N92" s="19" t="n">
        <v>3000.2</v>
      </c>
      <c r="O92" s="19" t="n">
        <v>2855.1</v>
      </c>
      <c r="P92" s="19" t="n">
        <v>3073.9</v>
      </c>
      <c r="Q92" s="19" t="n">
        <v>5683.5</v>
      </c>
      <c r="R92" s="19" t="n">
        <v>3238.5</v>
      </c>
      <c r="S92" s="19" t="n">
        <v>2523.5</v>
      </c>
      <c r="T92" s="19" t="n">
        <v>484.1</v>
      </c>
      <c r="U92" s="19" t="n">
        <v>4430.7</v>
      </c>
      <c r="V92" s="19" t="n">
        <v>1165</v>
      </c>
      <c r="W92" s="19" t="n">
        <v>3623.9</v>
      </c>
      <c r="X92" s="19" t="n">
        <v>12740.3</v>
      </c>
      <c r="Y92" s="19" t="n">
        <v>4851.2</v>
      </c>
      <c r="Z92" s="19" t="n">
        <v>1901.2</v>
      </c>
      <c r="AA92" s="19" t="n">
        <v>9237.9</v>
      </c>
      <c r="AB92" s="19" t="n">
        <v>15242.5</v>
      </c>
      <c r="AC92" s="19" t="n">
        <v>3823.7</v>
      </c>
      <c r="AD92" s="19" t="n">
        <v>389.4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12459.7</v>
      </c>
      <c r="D93" s="11" t="n">
        <v>12339.5</v>
      </c>
      <c r="E93" s="11" t="n">
        <v>976.7</v>
      </c>
      <c r="F93" s="11" t="n">
        <v>1423.4</v>
      </c>
      <c r="G93" s="11" t="n">
        <v>5015.1</v>
      </c>
      <c r="H93" s="11" t="n">
        <v>2564.1</v>
      </c>
      <c r="I93" s="11" t="n">
        <v>2559.4</v>
      </c>
      <c r="J93" s="11" t="n">
        <v>4647.6</v>
      </c>
      <c r="K93" s="11" t="n">
        <v>4203.6</v>
      </c>
      <c r="L93" s="11" t="n">
        <v>12385.1</v>
      </c>
      <c r="M93" s="11" t="n">
        <v>3829.2</v>
      </c>
      <c r="N93" s="11" t="n">
        <v>2911.1</v>
      </c>
      <c r="O93" s="11" t="n">
        <v>2912.5</v>
      </c>
      <c r="P93" s="11" t="n">
        <v>2956.1</v>
      </c>
      <c r="Q93" s="11" t="n">
        <v>5444.4</v>
      </c>
      <c r="R93" s="11" t="n">
        <v>3241.8</v>
      </c>
      <c r="S93" s="11" t="n">
        <v>2582.5</v>
      </c>
      <c r="T93" s="11" t="n">
        <v>478.4</v>
      </c>
      <c r="U93" s="11" t="n">
        <v>4458.3</v>
      </c>
      <c r="V93" s="11" t="n">
        <v>1132.1</v>
      </c>
      <c r="W93" s="11" t="n">
        <v>3964.7</v>
      </c>
      <c r="X93" s="11" t="n">
        <v>12799.8</v>
      </c>
      <c r="Y93" s="11" t="n">
        <v>4536.5</v>
      </c>
      <c r="Z93" s="11" t="n">
        <v>1950.1</v>
      </c>
      <c r="AA93" s="11" t="n">
        <v>9402</v>
      </c>
      <c r="AB93" s="11" t="n">
        <v>15084.6</v>
      </c>
      <c r="AC93" s="11" t="n">
        <v>3771.1</v>
      </c>
      <c r="AD93" s="11" t="n">
        <v>396.2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12487.8</v>
      </c>
      <c r="D94" s="15" t="n">
        <v>12139.5</v>
      </c>
      <c r="E94" s="15" t="n">
        <v>941.4</v>
      </c>
      <c r="F94" s="15" t="n">
        <v>1365.9</v>
      </c>
      <c r="G94" s="15" t="n">
        <v>4849.7</v>
      </c>
      <c r="H94" s="15" t="n">
        <v>2475.8</v>
      </c>
      <c r="I94" s="15" t="n">
        <v>2555.6</v>
      </c>
      <c r="J94" s="15" t="n">
        <v>4409.6</v>
      </c>
      <c r="K94" s="15" t="n">
        <v>4249.2</v>
      </c>
      <c r="L94" s="15" t="n">
        <v>12296.1</v>
      </c>
      <c r="M94" s="15" t="n">
        <v>3964.4</v>
      </c>
      <c r="N94" s="15" t="n">
        <v>2773.3</v>
      </c>
      <c r="O94" s="15" t="n">
        <v>2927.8</v>
      </c>
      <c r="P94" s="15" t="n">
        <v>2810.5</v>
      </c>
      <c r="Q94" s="15" t="n">
        <v>5274.1</v>
      </c>
      <c r="R94" s="15" t="n">
        <v>3327.9</v>
      </c>
      <c r="S94" s="15" t="n">
        <v>2534</v>
      </c>
      <c r="T94" s="15" t="n">
        <v>472.3</v>
      </c>
      <c r="U94" s="15" t="n">
        <v>4412.6</v>
      </c>
      <c r="V94" s="15" t="n">
        <v>1086.7</v>
      </c>
      <c r="W94" s="15" t="n">
        <v>4150.4</v>
      </c>
      <c r="X94" s="15" t="n">
        <v>12827.5</v>
      </c>
      <c r="Y94" s="15" t="n">
        <v>4230.7</v>
      </c>
      <c r="Z94" s="15" t="n">
        <v>1966.8</v>
      </c>
      <c r="AA94" s="15" t="n">
        <v>9423.9</v>
      </c>
      <c r="AB94" s="15" t="n">
        <v>14777.6</v>
      </c>
      <c r="AC94" s="15" t="n">
        <v>3609.4</v>
      </c>
      <c r="AD94" s="15" t="n">
        <v>374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12510.1</v>
      </c>
      <c r="D95" s="15" t="n">
        <v>12021.9</v>
      </c>
      <c r="E95" s="15" t="n">
        <v>883.6</v>
      </c>
      <c r="F95" s="15" t="n">
        <v>1371.5</v>
      </c>
      <c r="G95" s="15" t="n">
        <v>4778.2</v>
      </c>
      <c r="H95" s="15" t="n">
        <v>2340.9</v>
      </c>
      <c r="I95" s="15" t="n">
        <v>2524.4</v>
      </c>
      <c r="J95" s="15" t="n">
        <v>4274.4</v>
      </c>
      <c r="K95" s="15" t="n">
        <v>4298.6</v>
      </c>
      <c r="L95" s="15" t="n">
        <v>12442.4</v>
      </c>
      <c r="M95" s="15" t="n">
        <v>4045</v>
      </c>
      <c r="N95" s="15" t="n">
        <v>2748.7</v>
      </c>
      <c r="O95" s="15" t="n">
        <v>2822.3</v>
      </c>
      <c r="P95" s="15" t="n">
        <v>2892.6</v>
      </c>
      <c r="Q95" s="15" t="n">
        <v>5191.6</v>
      </c>
      <c r="R95" s="15" t="n">
        <v>3306.6</v>
      </c>
      <c r="S95" s="15" t="n">
        <v>2525.4</v>
      </c>
      <c r="T95" s="15" t="n">
        <v>465.9</v>
      </c>
      <c r="U95" s="15" t="n">
        <v>4395.8</v>
      </c>
      <c r="V95" s="15" t="n">
        <v>1105.2</v>
      </c>
      <c r="W95" s="15" t="n">
        <v>4400.8</v>
      </c>
      <c r="X95" s="15" t="n">
        <v>13111.2</v>
      </c>
      <c r="Y95" s="15" t="n">
        <v>4031.5</v>
      </c>
      <c r="Z95" s="15" t="n">
        <v>1990.9</v>
      </c>
      <c r="AA95" s="15" t="n">
        <v>9368</v>
      </c>
      <c r="AB95" s="15" t="n">
        <v>14414.9</v>
      </c>
      <c r="AC95" s="15" t="n">
        <v>3578.6</v>
      </c>
      <c r="AD95" s="15" t="n">
        <v>350.8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12499.8</v>
      </c>
      <c r="D96" s="19" t="n">
        <v>11950.9</v>
      </c>
      <c r="E96" s="19" t="n">
        <v>819.5</v>
      </c>
      <c r="F96" s="19" t="n">
        <v>1429.6</v>
      </c>
      <c r="G96" s="19" t="n">
        <v>4650.3</v>
      </c>
      <c r="H96" s="19" t="n">
        <v>2288.4</v>
      </c>
      <c r="I96" s="19" t="n">
        <v>2641.2</v>
      </c>
      <c r="J96" s="19" t="n">
        <v>4126.9</v>
      </c>
      <c r="K96" s="19" t="n">
        <v>4447.7</v>
      </c>
      <c r="L96" s="19" t="n">
        <v>12288.3</v>
      </c>
      <c r="M96" s="19" t="n">
        <v>3897.5</v>
      </c>
      <c r="N96" s="19" t="n">
        <v>2701.2</v>
      </c>
      <c r="O96" s="19" t="n">
        <v>2833.5</v>
      </c>
      <c r="P96" s="19" t="n">
        <v>2952.3</v>
      </c>
      <c r="Q96" s="19" t="n">
        <v>5188.8</v>
      </c>
      <c r="R96" s="19" t="n">
        <v>3247</v>
      </c>
      <c r="S96" s="19" t="n">
        <v>2405.2</v>
      </c>
      <c r="T96" s="19" t="n">
        <v>465.1</v>
      </c>
      <c r="U96" s="19" t="n">
        <v>4393</v>
      </c>
      <c r="V96" s="19" t="n">
        <v>1138.5</v>
      </c>
      <c r="W96" s="19" t="n">
        <v>4544.4</v>
      </c>
      <c r="X96" s="19" t="n">
        <v>13031.9</v>
      </c>
      <c r="Y96" s="19" t="n">
        <v>3912.8</v>
      </c>
      <c r="Z96" s="19" t="n">
        <v>1997.8</v>
      </c>
      <c r="AA96" s="19" t="n">
        <v>9275.8</v>
      </c>
      <c r="AB96" s="19" t="n">
        <v>14284.2</v>
      </c>
      <c r="AC96" s="19" t="n">
        <v>3456.6</v>
      </c>
      <c r="AD96" s="19" t="n">
        <v>314.2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12522</v>
      </c>
      <c r="D97" s="11" t="n">
        <v>11820.4</v>
      </c>
      <c r="E97" s="11" t="n">
        <v>737.2</v>
      </c>
      <c r="F97" s="11" t="n">
        <v>1417.4</v>
      </c>
      <c r="G97" s="11" t="n">
        <v>4458.6</v>
      </c>
      <c r="H97" s="11" t="n">
        <v>2198.2</v>
      </c>
      <c r="I97" s="11" t="n">
        <v>2781.5</v>
      </c>
      <c r="J97" s="11" t="n">
        <v>4073</v>
      </c>
      <c r="K97" s="11" t="n">
        <v>4858.5</v>
      </c>
      <c r="L97" s="11" t="n">
        <v>12428.9</v>
      </c>
      <c r="M97" s="11" t="n">
        <v>3878.4</v>
      </c>
      <c r="N97" s="11" t="n">
        <v>2661.7</v>
      </c>
      <c r="O97" s="11" t="n">
        <v>2827.6</v>
      </c>
      <c r="P97" s="11" t="n">
        <v>2994</v>
      </c>
      <c r="Q97" s="11" t="n">
        <v>4971.9</v>
      </c>
      <c r="R97" s="11" t="n">
        <v>3211.9</v>
      </c>
      <c r="S97" s="11" t="n">
        <v>2321.4</v>
      </c>
      <c r="T97" s="11" t="n">
        <v>461.4</v>
      </c>
      <c r="U97" s="11" t="n">
        <v>4391.4</v>
      </c>
      <c r="V97" s="11" t="n">
        <v>1230.7</v>
      </c>
      <c r="W97" s="11" t="n">
        <v>4729.3</v>
      </c>
      <c r="X97" s="11" t="n">
        <v>13066.3</v>
      </c>
      <c r="Y97" s="11" t="n">
        <v>3791.3</v>
      </c>
      <c r="Z97" s="11" t="n">
        <v>2017.7</v>
      </c>
      <c r="AA97" s="11" t="n">
        <v>9175.7</v>
      </c>
      <c r="AB97" s="11" t="n">
        <v>14149.7</v>
      </c>
      <c r="AC97" s="11" t="n">
        <v>3344.2</v>
      </c>
      <c r="AD97" s="11" t="n">
        <v>302.1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12661.6</v>
      </c>
      <c r="D98" s="15" t="n">
        <v>11629.9</v>
      </c>
      <c r="E98" s="15" t="n">
        <v>701</v>
      </c>
      <c r="F98" s="15" t="n">
        <v>1450.8</v>
      </c>
      <c r="G98" s="15" t="n">
        <v>4413.4</v>
      </c>
      <c r="H98" s="15" t="n">
        <v>2105.9</v>
      </c>
      <c r="I98" s="15" t="n">
        <v>2926.4</v>
      </c>
      <c r="J98" s="15" t="n">
        <v>4021.7</v>
      </c>
      <c r="K98" s="15" t="n">
        <v>5176.3</v>
      </c>
      <c r="L98" s="15" t="n">
        <v>12566.5</v>
      </c>
      <c r="M98" s="15" t="n">
        <v>3670.7</v>
      </c>
      <c r="N98" s="15" t="n">
        <v>2628.5</v>
      </c>
      <c r="O98" s="15" t="n">
        <v>2878.6</v>
      </c>
      <c r="P98" s="15" t="n">
        <v>2919.6</v>
      </c>
      <c r="Q98" s="15" t="n">
        <v>4882</v>
      </c>
      <c r="R98" s="15" t="n">
        <v>3174</v>
      </c>
      <c r="S98" s="15" t="n">
        <v>2167.8</v>
      </c>
      <c r="T98" s="15" t="n">
        <v>490.4</v>
      </c>
      <c r="U98" s="15" t="n">
        <v>4394.2</v>
      </c>
      <c r="V98" s="15" t="n">
        <v>1243.5</v>
      </c>
      <c r="W98" s="15" t="n">
        <v>4775.5</v>
      </c>
      <c r="X98" s="15" t="n">
        <v>13073.5</v>
      </c>
      <c r="Y98" s="15" t="n">
        <v>3701.9</v>
      </c>
      <c r="Z98" s="15" t="n">
        <v>2137.1</v>
      </c>
      <c r="AA98" s="15" t="n">
        <v>9110.6</v>
      </c>
      <c r="AB98" s="15" t="n">
        <v>13874.7</v>
      </c>
      <c r="AC98" s="15" t="n">
        <v>3260</v>
      </c>
      <c r="AD98" s="15" t="n">
        <v>315.5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12657.5</v>
      </c>
      <c r="D99" s="15" t="n">
        <v>11378.7</v>
      </c>
      <c r="E99" s="15" t="n">
        <v>668.6</v>
      </c>
      <c r="F99" s="15" t="n">
        <v>1550.6</v>
      </c>
      <c r="G99" s="15" t="n">
        <v>4376.9</v>
      </c>
      <c r="H99" s="15" t="n">
        <v>1935.6</v>
      </c>
      <c r="I99" s="15" t="n">
        <v>3120.1</v>
      </c>
      <c r="J99" s="15" t="n">
        <v>4082.2</v>
      </c>
      <c r="K99" s="15" t="n">
        <v>5417.7</v>
      </c>
      <c r="L99" s="15" t="n">
        <v>12542</v>
      </c>
      <c r="M99" s="15" t="n">
        <v>3556.1</v>
      </c>
      <c r="N99" s="15" t="n">
        <v>2547.2</v>
      </c>
      <c r="O99" s="15" t="n">
        <v>2917.2</v>
      </c>
      <c r="P99" s="15" t="n">
        <v>2929.9</v>
      </c>
      <c r="Q99" s="15" t="n">
        <v>4880</v>
      </c>
      <c r="R99" s="15" t="n">
        <v>3214.5</v>
      </c>
      <c r="S99" s="15" t="n">
        <v>2070.3</v>
      </c>
      <c r="T99" s="15" t="n">
        <v>514.6</v>
      </c>
      <c r="U99" s="15" t="n">
        <v>4414.7</v>
      </c>
      <c r="V99" s="15" t="n">
        <v>1193</v>
      </c>
      <c r="W99" s="15" t="n">
        <v>4878.8</v>
      </c>
      <c r="X99" s="15" t="n">
        <v>13211.2</v>
      </c>
      <c r="Y99" s="15" t="n">
        <v>3658.7</v>
      </c>
      <c r="Z99" s="15" t="n">
        <v>2142</v>
      </c>
      <c r="AA99" s="15" t="n">
        <v>9009.7</v>
      </c>
      <c r="AB99" s="15" t="n">
        <v>13611.7</v>
      </c>
      <c r="AC99" s="15" t="n">
        <v>3146.6</v>
      </c>
      <c r="AD99" s="15" t="n">
        <v>309.3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12637.8</v>
      </c>
      <c r="D100" s="19" t="n">
        <v>11040.9</v>
      </c>
      <c r="E100" s="19" t="n">
        <v>630.4</v>
      </c>
      <c r="F100" s="19" t="n">
        <v>1598.8</v>
      </c>
      <c r="G100" s="19" t="n">
        <v>4417.4</v>
      </c>
      <c r="H100" s="19" t="n">
        <v>1788</v>
      </c>
      <c r="I100" s="19" t="n">
        <v>3269.2</v>
      </c>
      <c r="J100" s="19" t="n">
        <v>4118.7</v>
      </c>
      <c r="K100" s="19" t="n">
        <v>5838.9</v>
      </c>
      <c r="L100" s="19" t="n">
        <v>12424.8</v>
      </c>
      <c r="M100" s="19" t="n">
        <v>3482.3</v>
      </c>
      <c r="N100" s="19" t="n">
        <v>2526</v>
      </c>
      <c r="O100" s="19" t="n">
        <v>2917.2</v>
      </c>
      <c r="P100" s="19" t="n">
        <v>2992.3</v>
      </c>
      <c r="Q100" s="19" t="n">
        <v>4942</v>
      </c>
      <c r="R100" s="19" t="n">
        <v>3212.4</v>
      </c>
      <c r="S100" s="19" t="n">
        <v>2003.9</v>
      </c>
      <c r="T100" s="19" t="n">
        <v>526</v>
      </c>
      <c r="U100" s="19" t="n">
        <v>4454.6</v>
      </c>
      <c r="V100" s="19" t="n">
        <v>1156.1</v>
      </c>
      <c r="W100" s="19" t="n">
        <v>4884.2</v>
      </c>
      <c r="X100" s="19" t="n">
        <v>13687.3</v>
      </c>
      <c r="Y100" s="19" t="n">
        <v>3559.2</v>
      </c>
      <c r="Z100" s="19" t="n">
        <v>2247.6</v>
      </c>
      <c r="AA100" s="19" t="n">
        <v>8981.7</v>
      </c>
      <c r="AB100" s="19" t="n">
        <v>13341.7</v>
      </c>
      <c r="AC100" s="19" t="n">
        <v>3151.9</v>
      </c>
      <c r="AD100" s="19" t="n">
        <v>313.4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221.893975</v>
      </c>
      <c r="D103" s="23" t="n">
        <f aca="false">SUM(D5:D100)/4000</f>
        <v>315.865775</v>
      </c>
      <c r="E103" s="23" t="n">
        <f aca="false">SUM(E5:E100)/4000</f>
        <v>99.056625</v>
      </c>
      <c r="F103" s="23" t="n">
        <f aca="false">SUM(F5:F100)/4000</f>
        <v>11.383875</v>
      </c>
      <c r="G103" s="23" t="n">
        <f aca="false">SUM(G5:G100)/4000</f>
        <v>73.868075</v>
      </c>
      <c r="H103" s="23" t="n">
        <f aca="false">SUM(H5:H100)/4000</f>
        <v>57.52305</v>
      </c>
      <c r="I103" s="23" t="n">
        <f aca="false">SUM(I5:I100)/4000</f>
        <v>26.30605</v>
      </c>
      <c r="J103" s="23" t="n">
        <f aca="false">SUM(J5:J100)/4000</f>
        <v>113.96345</v>
      </c>
      <c r="K103" s="23" t="n">
        <f aca="false">SUM(K5:K100)/4000</f>
        <v>85.658725</v>
      </c>
      <c r="L103" s="23" t="n">
        <f aca="false">SUM(L5:L100)/4000</f>
        <v>246.489575</v>
      </c>
      <c r="M103" s="23" t="n">
        <f aca="false">SUM(M5:M100)/4000</f>
        <v>207.918775</v>
      </c>
      <c r="N103" s="23" t="n">
        <f aca="false">SUM(N5:N100)/4000</f>
        <v>86.771325</v>
      </c>
      <c r="O103" s="23" t="n">
        <f aca="false">SUM(O5:O100)/4000</f>
        <v>49.740725</v>
      </c>
      <c r="P103" s="23" t="n">
        <f aca="false">SUM(P5:P100)/4000</f>
        <v>63.80025</v>
      </c>
      <c r="Q103" s="23" t="n">
        <f aca="false">SUM(Q5:Q100)/4000</f>
        <v>108.44475</v>
      </c>
      <c r="R103" s="23" t="n">
        <f aca="false">SUM(R5:R100)/4000</f>
        <v>67.358</v>
      </c>
      <c r="S103" s="23" t="n">
        <f aca="false">SUM(S5:S100)/4000</f>
        <v>84.7052</v>
      </c>
      <c r="T103" s="23" t="n">
        <f aca="false">SUM(T5:T100)/4000</f>
        <v>20.204525</v>
      </c>
      <c r="U103" s="23" t="n">
        <f aca="false">SUM(U5:U100)/4000</f>
        <v>66.8212</v>
      </c>
      <c r="V103" s="23" t="n">
        <f aca="false">SUM(V5:V100)/4000</f>
        <v>61.6403</v>
      </c>
      <c r="W103" s="23" t="n">
        <f aca="false">SUM(W5:W100)/4000</f>
        <v>30.287775</v>
      </c>
      <c r="X103" s="23" t="n">
        <f aca="false">SUM(X5:X100)/4000</f>
        <v>204.7864</v>
      </c>
      <c r="Y103" s="23" t="n">
        <f aca="false">SUM(Y5:Y100)/4000</f>
        <v>225.6508</v>
      </c>
      <c r="Z103" s="23" t="n">
        <f aca="false">SUM(Z5:Z100)/4000</f>
        <v>33.403275</v>
      </c>
      <c r="AA103" s="23" t="n">
        <f aca="false">SUM(AA5:AA100)/4000</f>
        <v>137.38015</v>
      </c>
      <c r="AB103" s="23" t="n">
        <f aca="false">SUM(AB5:AB100)/4000</f>
        <v>308.8971</v>
      </c>
      <c r="AC103" s="23" t="n">
        <f aca="false">SUM(AC5:AC100)/4000</f>
        <v>167.656775</v>
      </c>
      <c r="AD103" s="23" t="n">
        <f aca="false">SUM(AD5:AD100)/4000</f>
        <v>25.72195</v>
      </c>
    </row>
    <row r="104" customFormat="false" ht="12.75" hidden="false" customHeight="false" outlineLevel="0" collapsed="false">
      <c r="A104" s="24" t="s">
        <v>15</v>
      </c>
      <c r="C104" s="25" t="n">
        <f aca="false">SUM(C103:AD103)</f>
        <v>3203.19845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4888.9</v>
      </c>
      <c r="D108" s="26" t="n">
        <f aca="false">MIN(D5:D100)</f>
        <v>11040.9</v>
      </c>
      <c r="E108" s="26" t="n">
        <f aca="false">MIN(E5:E100)</f>
        <v>630.4</v>
      </c>
      <c r="F108" s="26" t="n">
        <f aca="false">MIN(F5:F100)</f>
        <v>182.6</v>
      </c>
      <c r="G108" s="26" t="n">
        <f aca="false">MIN(G5:G100)</f>
        <v>1522.1</v>
      </c>
      <c r="H108" s="26" t="n">
        <f aca="false">MIN(H5:H100)</f>
        <v>731.5</v>
      </c>
      <c r="I108" s="26" t="n">
        <f aca="false">MIN(I5:I100)</f>
        <v>273.1</v>
      </c>
      <c r="J108" s="26" t="n">
        <f aca="false">MIN(J5:J100)</f>
        <v>3403.6</v>
      </c>
      <c r="K108" s="26" t="n">
        <f aca="false">MIN(K5:K100)</f>
        <v>2933.8</v>
      </c>
      <c r="L108" s="26" t="n">
        <f aca="false">MIN(L5:L100)</f>
        <v>6477.4</v>
      </c>
      <c r="M108" s="26" t="n">
        <f aca="false">MIN(M5:M100)</f>
        <v>3482.3</v>
      </c>
      <c r="N108" s="26" t="n">
        <f aca="false">MIN(N5:N100)</f>
        <v>2526</v>
      </c>
      <c r="O108" s="26" t="n">
        <f aca="false">MIN(O5:O100)</f>
        <v>1333.3</v>
      </c>
      <c r="P108" s="26" t="n">
        <f aca="false">MIN(P5:P100)</f>
        <v>2238.3</v>
      </c>
      <c r="Q108" s="26" t="n">
        <f aca="false">MIN(Q5:Q100)</f>
        <v>2845.5</v>
      </c>
      <c r="R108" s="26" t="n">
        <f aca="false">MIN(R5:R100)</f>
        <v>1713.8</v>
      </c>
      <c r="S108" s="26" t="n">
        <f aca="false">MIN(S5:S100)</f>
        <v>2003.9</v>
      </c>
      <c r="T108" s="26" t="n">
        <f aca="false">MIN(T5:T100)</f>
        <v>372.6</v>
      </c>
      <c r="U108" s="26" t="n">
        <f aca="false">MIN(U5:U100)</f>
        <v>550.7</v>
      </c>
      <c r="V108" s="26" t="n">
        <f aca="false">MIN(V5:V100)</f>
        <v>1086.7</v>
      </c>
      <c r="W108" s="26" t="n">
        <f aca="false">MIN(W5:W100)</f>
        <v>395.6</v>
      </c>
      <c r="X108" s="26" t="n">
        <f aca="false">MIN(X5:X100)</f>
        <v>5130</v>
      </c>
      <c r="Y108" s="26" t="n">
        <f aca="false">MIN(Y5:Y100)</f>
        <v>3559.2</v>
      </c>
      <c r="Z108" s="26" t="n">
        <f aca="false">MIN(Z5:Z100)</f>
        <v>333.5</v>
      </c>
      <c r="AA108" s="26" t="n">
        <f aca="false">MIN(AA5:AA100)</f>
        <v>2363.9</v>
      </c>
      <c r="AB108" s="26" t="n">
        <f aca="false">MIN(AB5:AB100)</f>
        <v>8921.7</v>
      </c>
      <c r="AC108" s="26" t="n">
        <f aca="false">MIN(AC5:AC100)</f>
        <v>3146.6</v>
      </c>
      <c r="AD108" s="26" t="n">
        <f aca="false">MIN(AD5:AD100)</f>
        <v>302.1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12661.6</v>
      </c>
      <c r="D109" s="26" t="n">
        <f aca="false">MAX(D5:D100)</f>
        <v>14058.7</v>
      </c>
      <c r="E109" s="26" t="n">
        <f aca="false">MAX(E5:E100)</f>
        <v>10859.8</v>
      </c>
      <c r="F109" s="26" t="n">
        <f aca="false">MAX(F5:F100)</f>
        <v>1598.8</v>
      </c>
      <c r="G109" s="26" t="n">
        <f aca="false">MAX(G5:G100)</f>
        <v>5763.5</v>
      </c>
      <c r="H109" s="26" t="n">
        <f aca="false">MAX(H5:H100)</f>
        <v>4440.7</v>
      </c>
      <c r="I109" s="26" t="n">
        <f aca="false">MAX(I5:I100)</f>
        <v>3269.2</v>
      </c>
      <c r="J109" s="26" t="n">
        <f aca="false">MAX(J5:J100)</f>
        <v>7104.4</v>
      </c>
      <c r="K109" s="26" t="n">
        <f aca="false">MAX(K5:K100)</f>
        <v>5838.9</v>
      </c>
      <c r="L109" s="26" t="n">
        <f aca="false">MAX(L5:L100)</f>
        <v>12566.5</v>
      </c>
      <c r="M109" s="26" t="n">
        <f aca="false">MAX(M5:M100)</f>
        <v>12840.2</v>
      </c>
      <c r="N109" s="26" t="n">
        <f aca="false">MAX(N5:N100)</f>
        <v>5110.3</v>
      </c>
      <c r="O109" s="26" t="n">
        <f aca="false">MAX(O5:O100)</f>
        <v>2973.2</v>
      </c>
      <c r="P109" s="26" t="n">
        <f aca="false">MAX(P5:P100)</f>
        <v>3242.8</v>
      </c>
      <c r="Q109" s="26" t="n">
        <f aca="false">MAX(Q5:Q100)</f>
        <v>5981.8</v>
      </c>
      <c r="R109" s="26" t="n">
        <f aca="false">MAX(R5:R100)</f>
        <v>4677.3</v>
      </c>
      <c r="S109" s="26" t="n">
        <f aca="false">MAX(S5:S100)</f>
        <v>4813.4</v>
      </c>
      <c r="T109" s="26" t="n">
        <f aca="false">MAX(T5:T100)</f>
        <v>1917.3</v>
      </c>
      <c r="U109" s="26" t="n">
        <f aca="false">MAX(U5:U100)</f>
        <v>4458.3</v>
      </c>
      <c r="V109" s="26" t="n">
        <f aca="false">MAX(V5:V100)</f>
        <v>4427.4</v>
      </c>
      <c r="W109" s="26" t="n">
        <f aca="false">MAX(W5:W100)</f>
        <v>4884.2</v>
      </c>
      <c r="X109" s="26" t="n">
        <f aca="false">MAX(X5:X100)</f>
        <v>13687.3</v>
      </c>
      <c r="Y109" s="26" t="n">
        <f aca="false">MAX(Y5:Y100)</f>
        <v>13759.2</v>
      </c>
      <c r="Z109" s="26" t="n">
        <f aca="false">MAX(Z5:Z100)</f>
        <v>3512.2</v>
      </c>
      <c r="AA109" s="26" t="n">
        <f aca="false">MAX(AA5:AA100)</f>
        <v>9423.9</v>
      </c>
      <c r="AB109" s="26" t="n">
        <f aca="false">MAX(AB5:AB100)</f>
        <v>16095.9</v>
      </c>
      <c r="AC109" s="26" t="n">
        <f aca="false">MAX(AC5:AC100)</f>
        <v>13150.5</v>
      </c>
      <c r="AD109" s="26" t="n">
        <f aca="false">MAX(AD5:AD100)</f>
        <v>3129.8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9245.58229166667</v>
      </c>
      <c r="D110" s="26" t="n">
        <f aca="false">AVERAGE(D5:D100)</f>
        <v>13161.0739583333</v>
      </c>
      <c r="E110" s="26" t="n">
        <f aca="false">AVERAGE(E5:E100)</f>
        <v>4127.359375</v>
      </c>
      <c r="F110" s="26" t="n">
        <f aca="false">AVERAGE(F5:F100)</f>
        <v>474.328125</v>
      </c>
      <c r="G110" s="26" t="n">
        <f aca="false">AVERAGE(G5:G100)</f>
        <v>3077.83645833333</v>
      </c>
      <c r="H110" s="26" t="n">
        <f aca="false">AVERAGE(H5:H100)</f>
        <v>2396.79375</v>
      </c>
      <c r="I110" s="26" t="n">
        <f aca="false">AVERAGE(I5:I100)</f>
        <v>1096.08541666667</v>
      </c>
      <c r="J110" s="26" t="n">
        <f aca="false">AVERAGE(J5:J100)</f>
        <v>4748.47708333333</v>
      </c>
      <c r="K110" s="26" t="n">
        <f aca="false">AVERAGE(K5:K100)</f>
        <v>3569.11354166667</v>
      </c>
      <c r="L110" s="26" t="n">
        <f aca="false">AVERAGE(L5:L100)</f>
        <v>10270.3989583333</v>
      </c>
      <c r="M110" s="26" t="n">
        <f aca="false">AVERAGE(M5:M100)</f>
        <v>8663.28229166667</v>
      </c>
      <c r="N110" s="26" t="n">
        <f aca="false">AVERAGE(N5:N100)</f>
        <v>3615.471875</v>
      </c>
      <c r="O110" s="26" t="n">
        <f aca="false">AVERAGE(O5:O100)</f>
        <v>2072.53020833333</v>
      </c>
      <c r="P110" s="26" t="n">
        <f aca="false">AVERAGE(P5:P100)</f>
        <v>2658.34375</v>
      </c>
      <c r="Q110" s="26" t="n">
        <f aca="false">AVERAGE(Q5:Q100)</f>
        <v>4518.53125</v>
      </c>
      <c r="R110" s="26" t="n">
        <f aca="false">AVERAGE(R5:R100)</f>
        <v>2806.58333333333</v>
      </c>
      <c r="S110" s="26" t="n">
        <f aca="false">AVERAGE(S5:S100)</f>
        <v>3529.38333333333</v>
      </c>
      <c r="T110" s="26" t="n">
        <f aca="false">AVERAGE(T5:T100)</f>
        <v>841.855208333333</v>
      </c>
      <c r="U110" s="26" t="n">
        <f aca="false">AVERAGE(U5:U100)</f>
        <v>2784.21666666667</v>
      </c>
      <c r="V110" s="26" t="n">
        <f aca="false">AVERAGE(V5:V100)</f>
        <v>2568.34583333333</v>
      </c>
      <c r="W110" s="26" t="n">
        <f aca="false">AVERAGE(W5:W100)</f>
        <v>1261.990625</v>
      </c>
      <c r="X110" s="26" t="n">
        <f aca="false">AVERAGE(X5:X100)</f>
        <v>8532.76666666667</v>
      </c>
      <c r="Y110" s="26" t="n">
        <f aca="false">AVERAGE(Y5:Y100)</f>
        <v>9402.11666666667</v>
      </c>
      <c r="Z110" s="26" t="n">
        <f aca="false">AVERAGE(Z5:Z100)</f>
        <v>1391.803125</v>
      </c>
      <c r="AA110" s="26" t="n">
        <f aca="false">AVERAGE(AA5:AA100)</f>
        <v>5724.17291666667</v>
      </c>
      <c r="AB110" s="26" t="n">
        <f aca="false">AVERAGE(AB5:AB100)</f>
        <v>12870.7125</v>
      </c>
      <c r="AC110" s="26" t="n">
        <f aca="false">AVERAGE(AC5:AC100)</f>
        <v>6985.69895833333</v>
      </c>
      <c r="AD110" s="26" t="n">
        <f aca="false">AVERAGE(AD5:AD100)</f>
        <v>1071.74791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C85" activeCellId="0" sqref="C8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3" min="4" style="0" width="11.56"/>
  </cols>
  <sheetData>
    <row r="1" customFormat="false" ht="23.25" hidden="false" customHeight="true" outlineLevel="0" collapsed="false">
      <c r="C1" s="2" t="s">
        <v>53</v>
      </c>
    </row>
    <row r="2" customFormat="false" ht="15" hidden="false" customHeight="true" outlineLevel="0" collapsed="false">
      <c r="C2" s="3" t="s">
        <v>54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40148</v>
      </c>
      <c r="D3" s="4" t="n">
        <v>40149</v>
      </c>
      <c r="E3" s="4" t="n">
        <v>40150</v>
      </c>
      <c r="F3" s="4" t="n">
        <v>40151</v>
      </c>
      <c r="G3" s="4" t="n">
        <v>40152</v>
      </c>
      <c r="H3" s="4" t="n">
        <v>40153</v>
      </c>
      <c r="I3" s="4" t="n">
        <v>40154</v>
      </c>
      <c r="J3" s="4" t="n">
        <v>40155</v>
      </c>
      <c r="K3" s="4" t="n">
        <v>40156</v>
      </c>
      <c r="L3" s="4" t="n">
        <v>40157</v>
      </c>
      <c r="M3" s="4" t="n">
        <v>40158</v>
      </c>
      <c r="N3" s="4" t="n">
        <v>40159</v>
      </c>
      <c r="O3" s="4" t="n">
        <v>40160</v>
      </c>
      <c r="P3" s="4" t="n">
        <v>40161</v>
      </c>
      <c r="Q3" s="4" t="n">
        <v>40162</v>
      </c>
      <c r="R3" s="4" t="n">
        <v>40163</v>
      </c>
      <c r="S3" s="4" t="n">
        <v>40164</v>
      </c>
      <c r="T3" s="4" t="n">
        <v>40165</v>
      </c>
      <c r="U3" s="4" t="n">
        <v>40166</v>
      </c>
      <c r="V3" s="4" t="n">
        <v>40167</v>
      </c>
      <c r="W3" s="4" t="n">
        <v>40168</v>
      </c>
      <c r="X3" s="4" t="n">
        <v>40169</v>
      </c>
      <c r="Y3" s="4" t="n">
        <v>40170</v>
      </c>
      <c r="Z3" s="4" t="n">
        <v>40171</v>
      </c>
      <c r="AA3" s="4" t="n">
        <v>40172</v>
      </c>
      <c r="AB3" s="4" t="n">
        <v>40173</v>
      </c>
      <c r="AC3" s="4" t="n">
        <v>40174</v>
      </c>
      <c r="AD3" s="4" t="n">
        <v>40175</v>
      </c>
      <c r="AE3" s="4" t="n">
        <v>40176</v>
      </c>
      <c r="AF3" s="4" t="n">
        <v>40177</v>
      </c>
      <c r="AG3" s="4" t="n">
        <v>40178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11</v>
      </c>
      <c r="D4" s="7" t="s">
        <v>12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6</v>
      </c>
      <c r="M4" s="7" t="s">
        <v>7</v>
      </c>
      <c r="N4" s="7" t="s">
        <v>8</v>
      </c>
      <c r="O4" s="7" t="s">
        <v>9</v>
      </c>
      <c r="P4" s="7" t="s">
        <v>10</v>
      </c>
      <c r="Q4" s="7" t="s">
        <v>11</v>
      </c>
      <c r="R4" s="7" t="s">
        <v>12</v>
      </c>
      <c r="S4" s="7" t="s">
        <v>6</v>
      </c>
      <c r="T4" s="7" t="s">
        <v>7</v>
      </c>
      <c r="U4" s="7" t="s">
        <v>8</v>
      </c>
      <c r="V4" s="7" t="s">
        <v>9</v>
      </c>
      <c r="W4" s="7" t="s">
        <v>10</v>
      </c>
      <c r="X4" s="7" t="s">
        <v>11</v>
      </c>
      <c r="Y4" s="7" t="s">
        <v>12</v>
      </c>
      <c r="Z4" s="7" t="s">
        <v>6</v>
      </c>
      <c r="AA4" s="7" t="s">
        <v>7</v>
      </c>
      <c r="AB4" s="7" t="s">
        <v>8</v>
      </c>
      <c r="AC4" s="7" t="s">
        <v>9</v>
      </c>
      <c r="AD4" s="7" t="s">
        <v>10</v>
      </c>
      <c r="AE4" s="7" t="s">
        <v>11</v>
      </c>
      <c r="AF4" s="7" t="s">
        <v>12</v>
      </c>
      <c r="AG4" s="7" t="s">
        <v>6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1520.75</v>
      </c>
      <c r="D5" s="11" t="n">
        <v>1472.5</v>
      </c>
      <c r="E5" s="11" t="n">
        <v>5662.067</v>
      </c>
      <c r="F5" s="11" t="n">
        <v>4666.596</v>
      </c>
      <c r="G5" s="11" t="n">
        <v>4524.266</v>
      </c>
      <c r="H5" s="11" t="n">
        <v>5266.354</v>
      </c>
      <c r="I5" s="11" t="n">
        <v>6725.994</v>
      </c>
      <c r="J5" s="11" t="n">
        <v>4328.882</v>
      </c>
      <c r="K5" s="11" t="n">
        <v>1651.449</v>
      </c>
      <c r="L5" s="11" t="n">
        <v>2269.435</v>
      </c>
      <c r="M5" s="11" t="n">
        <v>5901.376</v>
      </c>
      <c r="N5" s="11" t="n">
        <v>1517.338</v>
      </c>
      <c r="O5" s="11" t="n">
        <v>2356.762</v>
      </c>
      <c r="P5" s="11" t="n">
        <v>782.159</v>
      </c>
      <c r="Q5" s="11" t="n">
        <v>795.922</v>
      </c>
      <c r="R5" s="11" t="n">
        <v>914.368</v>
      </c>
      <c r="S5" s="11" t="n">
        <v>1344.083</v>
      </c>
      <c r="T5" s="11" t="n">
        <v>3336.211</v>
      </c>
      <c r="U5" s="11" t="n">
        <v>2260.843</v>
      </c>
      <c r="V5" s="11" t="n">
        <v>3147.053</v>
      </c>
      <c r="W5" s="11" t="n">
        <v>7934.796</v>
      </c>
      <c r="X5" s="11" t="n">
        <v>5686.349</v>
      </c>
      <c r="Y5" s="11" t="n">
        <v>3468.839</v>
      </c>
      <c r="Z5" s="11" t="n">
        <v>3840.305</v>
      </c>
      <c r="AA5" s="11" t="n">
        <v>4708.407</v>
      </c>
      <c r="AB5" s="11" t="n">
        <v>19803.369</v>
      </c>
      <c r="AC5" s="11" t="n">
        <v>8307.545</v>
      </c>
      <c r="AD5" s="11" t="n">
        <v>8107.989</v>
      </c>
      <c r="AE5" s="11" t="n">
        <v>1681.149</v>
      </c>
      <c r="AF5" s="11" t="n">
        <v>5015.916</v>
      </c>
      <c r="AG5" s="12" t="n">
        <v>5204.759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1564.25</v>
      </c>
      <c r="D6" s="15" t="n">
        <v>1366.25</v>
      </c>
      <c r="E6" s="15" t="n">
        <v>5752.904</v>
      </c>
      <c r="F6" s="15" t="n">
        <v>4494.384</v>
      </c>
      <c r="G6" s="15" t="n">
        <v>4770.415</v>
      </c>
      <c r="H6" s="15" t="n">
        <v>5042.906</v>
      </c>
      <c r="I6" s="15" t="n">
        <v>6648.423</v>
      </c>
      <c r="J6" s="15" t="n">
        <v>4389.63</v>
      </c>
      <c r="K6" s="15" t="n">
        <v>1638.089</v>
      </c>
      <c r="L6" s="15" t="n">
        <v>2270.605</v>
      </c>
      <c r="M6" s="15" t="n">
        <v>5874.413</v>
      </c>
      <c r="N6" s="15" t="n">
        <v>1531.349</v>
      </c>
      <c r="O6" s="15" t="n">
        <v>2217.964</v>
      </c>
      <c r="P6" s="15" t="n">
        <v>763.867</v>
      </c>
      <c r="Q6" s="15" t="n">
        <v>758.318</v>
      </c>
      <c r="R6" s="15" t="n">
        <v>942.19</v>
      </c>
      <c r="S6" s="15" t="n">
        <v>1303.189</v>
      </c>
      <c r="T6" s="15" t="n">
        <v>3178.668</v>
      </c>
      <c r="U6" s="15" t="n">
        <v>2160.199</v>
      </c>
      <c r="V6" s="15" t="n">
        <v>3214.506</v>
      </c>
      <c r="W6" s="15" t="n">
        <v>7788.42</v>
      </c>
      <c r="X6" s="15" t="n">
        <v>5562.538</v>
      </c>
      <c r="Y6" s="15" t="n">
        <v>3251.773</v>
      </c>
      <c r="Z6" s="15" t="n">
        <v>3689.464</v>
      </c>
      <c r="AA6" s="15" t="n">
        <v>4756.781</v>
      </c>
      <c r="AB6" s="15" t="n">
        <v>19888.6</v>
      </c>
      <c r="AC6" s="15" t="n">
        <v>8168.88</v>
      </c>
      <c r="AD6" s="15" t="n">
        <v>8008.988</v>
      </c>
      <c r="AE6" s="15" t="n">
        <v>1655.617</v>
      </c>
      <c r="AF6" s="15" t="n">
        <v>4997.294</v>
      </c>
      <c r="AG6" s="16" t="n">
        <v>5082.976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1620</v>
      </c>
      <c r="D7" s="15" t="n">
        <v>1314.125</v>
      </c>
      <c r="E7" s="15" t="n">
        <v>5754.132</v>
      </c>
      <c r="F7" s="15" t="n">
        <v>4423.579</v>
      </c>
      <c r="G7" s="15" t="n">
        <v>5003.95</v>
      </c>
      <c r="H7" s="15" t="n">
        <v>4959.99</v>
      </c>
      <c r="I7" s="15" t="n">
        <v>6636.589</v>
      </c>
      <c r="J7" s="15" t="n">
        <v>4467.704</v>
      </c>
      <c r="K7" s="15" t="n">
        <v>1631.31</v>
      </c>
      <c r="L7" s="15" t="n">
        <v>2250.228</v>
      </c>
      <c r="M7" s="15" t="n">
        <v>5618.947</v>
      </c>
      <c r="N7" s="15" t="n">
        <v>1599.499</v>
      </c>
      <c r="O7" s="15" t="n">
        <v>2097.255</v>
      </c>
      <c r="P7" s="15" t="n">
        <v>762.282</v>
      </c>
      <c r="Q7" s="15" t="n">
        <v>782.61</v>
      </c>
      <c r="R7" s="15" t="n">
        <v>922.709</v>
      </c>
      <c r="S7" s="15" t="n">
        <v>1240.786</v>
      </c>
      <c r="T7" s="15" t="n">
        <v>3105.932</v>
      </c>
      <c r="U7" s="15" t="n">
        <v>2032.787</v>
      </c>
      <c r="V7" s="15" t="n">
        <v>3317.746</v>
      </c>
      <c r="W7" s="15" t="n">
        <v>7851.432</v>
      </c>
      <c r="X7" s="15" t="n">
        <v>5486.805</v>
      </c>
      <c r="Y7" s="15" t="n">
        <v>3114.755</v>
      </c>
      <c r="Z7" s="15" t="n">
        <v>3641.473</v>
      </c>
      <c r="AA7" s="15" t="n">
        <v>4798.466</v>
      </c>
      <c r="AB7" s="15" t="n">
        <v>19846.11</v>
      </c>
      <c r="AC7" s="15" t="n">
        <v>8183.912</v>
      </c>
      <c r="AD7" s="15" t="n">
        <v>7898.363</v>
      </c>
      <c r="AE7" s="15" t="n">
        <v>1575.692</v>
      </c>
      <c r="AF7" s="15" t="n">
        <v>4955.182</v>
      </c>
      <c r="AG7" s="16" t="n">
        <v>4965.734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1657.5</v>
      </c>
      <c r="D8" s="19" t="n">
        <v>1347.375</v>
      </c>
      <c r="E8" s="19" t="n">
        <v>5714.258</v>
      </c>
      <c r="F8" s="19" t="n">
        <v>4268.416</v>
      </c>
      <c r="G8" s="19" t="n">
        <v>5266.252</v>
      </c>
      <c r="H8" s="19" t="n">
        <v>4916.341</v>
      </c>
      <c r="I8" s="19" t="n">
        <v>6507.298</v>
      </c>
      <c r="J8" s="19" t="n">
        <v>4439.431</v>
      </c>
      <c r="K8" s="19" t="n">
        <v>1630.405</v>
      </c>
      <c r="L8" s="19" t="n">
        <v>2320.214</v>
      </c>
      <c r="M8" s="19" t="n">
        <v>5483.033</v>
      </c>
      <c r="N8" s="19" t="n">
        <v>1713.075</v>
      </c>
      <c r="O8" s="19" t="n">
        <v>2065.544</v>
      </c>
      <c r="P8" s="19" t="n">
        <v>737.158</v>
      </c>
      <c r="Q8" s="19" t="n">
        <v>790.384</v>
      </c>
      <c r="R8" s="19" t="n">
        <v>963.837</v>
      </c>
      <c r="S8" s="19" t="n">
        <v>1228.66</v>
      </c>
      <c r="T8" s="19" t="n">
        <v>3147.84</v>
      </c>
      <c r="U8" s="19" t="n">
        <v>1931.653</v>
      </c>
      <c r="V8" s="19" t="n">
        <v>3424.313</v>
      </c>
      <c r="W8" s="19" t="n">
        <v>8062.889</v>
      </c>
      <c r="X8" s="19" t="n">
        <v>5493.659</v>
      </c>
      <c r="Y8" s="19" t="n">
        <v>3110.524</v>
      </c>
      <c r="Z8" s="19" t="n">
        <v>3572.278</v>
      </c>
      <c r="AA8" s="19" t="n">
        <v>4797.615</v>
      </c>
      <c r="AB8" s="19" t="n">
        <v>19571.629</v>
      </c>
      <c r="AC8" s="19" t="n">
        <v>8214.985</v>
      </c>
      <c r="AD8" s="19" t="n">
        <v>7745.619</v>
      </c>
      <c r="AE8" s="19" t="n">
        <v>1507.805</v>
      </c>
      <c r="AF8" s="19" t="n">
        <v>4869.537</v>
      </c>
      <c r="AG8" s="20" t="n">
        <v>4960.266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1718</v>
      </c>
      <c r="D9" s="11" t="n">
        <v>1379</v>
      </c>
      <c r="E9" s="11" t="n">
        <v>5908.058</v>
      </c>
      <c r="F9" s="11" t="n">
        <v>4269.251</v>
      </c>
      <c r="G9" s="11" t="n">
        <v>5515.012</v>
      </c>
      <c r="H9" s="11" t="n">
        <v>4821.043</v>
      </c>
      <c r="I9" s="11" t="n">
        <v>6602.651</v>
      </c>
      <c r="J9" s="11" t="n">
        <v>4431.64</v>
      </c>
      <c r="K9" s="11" t="n">
        <v>1566.654</v>
      </c>
      <c r="L9" s="11" t="n">
        <v>2378.629</v>
      </c>
      <c r="M9" s="11" t="n">
        <v>5532.581</v>
      </c>
      <c r="N9" s="11" t="n">
        <v>1703.945</v>
      </c>
      <c r="O9" s="11" t="n">
        <v>2060.832</v>
      </c>
      <c r="P9" s="11" t="n">
        <v>722.939</v>
      </c>
      <c r="Q9" s="11" t="n">
        <v>779.312</v>
      </c>
      <c r="R9" s="11" t="n">
        <v>955.77</v>
      </c>
      <c r="S9" s="11" t="n">
        <v>1199</v>
      </c>
      <c r="T9" s="11" t="n">
        <v>3178.929</v>
      </c>
      <c r="U9" s="11" t="n">
        <v>1947.51</v>
      </c>
      <c r="V9" s="11" t="n">
        <v>3517.184</v>
      </c>
      <c r="W9" s="11" t="n">
        <v>8272.768</v>
      </c>
      <c r="X9" s="11" t="n">
        <v>5528.279</v>
      </c>
      <c r="Y9" s="11" t="n">
        <v>3042.321</v>
      </c>
      <c r="Z9" s="11" t="n">
        <v>3460.484</v>
      </c>
      <c r="AA9" s="11" t="n">
        <v>4747.207</v>
      </c>
      <c r="AB9" s="11" t="n">
        <v>19410.745</v>
      </c>
      <c r="AC9" s="11" t="n">
        <v>8088.748</v>
      </c>
      <c r="AD9" s="11" t="n">
        <v>7596.148</v>
      </c>
      <c r="AE9" s="11" t="n">
        <v>1377.823</v>
      </c>
      <c r="AF9" s="11" t="n">
        <v>4800.8</v>
      </c>
      <c r="AG9" s="12" t="n">
        <v>4858.705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1690.25</v>
      </c>
      <c r="D10" s="15" t="n">
        <v>1386</v>
      </c>
      <c r="E10" s="15" t="n">
        <v>5918.606</v>
      </c>
      <c r="F10" s="15" t="n">
        <v>4132.077</v>
      </c>
      <c r="G10" s="15" t="n">
        <v>5607.554</v>
      </c>
      <c r="H10" s="15" t="n">
        <v>4855.91</v>
      </c>
      <c r="I10" s="15" t="n">
        <v>6477.229</v>
      </c>
      <c r="J10" s="15" t="n">
        <v>4461.254</v>
      </c>
      <c r="K10" s="15" t="n">
        <v>1529.006</v>
      </c>
      <c r="L10" s="15" t="n">
        <v>2320.073</v>
      </c>
      <c r="M10" s="15" t="n">
        <v>5514.661</v>
      </c>
      <c r="N10" s="15" t="n">
        <v>1592.739</v>
      </c>
      <c r="O10" s="15" t="n">
        <v>2082.147</v>
      </c>
      <c r="P10" s="15" t="n">
        <v>732.747</v>
      </c>
      <c r="Q10" s="15" t="n">
        <v>773.961</v>
      </c>
      <c r="R10" s="15" t="n">
        <v>1003.681</v>
      </c>
      <c r="S10" s="15" t="n">
        <v>1167.526</v>
      </c>
      <c r="T10" s="15" t="n">
        <v>3270.308</v>
      </c>
      <c r="U10" s="15" t="n">
        <v>1764.954</v>
      </c>
      <c r="V10" s="15" t="n">
        <v>3534.339</v>
      </c>
      <c r="W10" s="15" t="n">
        <v>8573.791</v>
      </c>
      <c r="X10" s="15" t="n">
        <v>5590.955</v>
      </c>
      <c r="Y10" s="15" t="n">
        <v>2994.526</v>
      </c>
      <c r="Z10" s="15" t="n">
        <v>3345.948</v>
      </c>
      <c r="AA10" s="15" t="n">
        <v>4801.568</v>
      </c>
      <c r="AB10" s="15" t="n">
        <v>19253.442</v>
      </c>
      <c r="AC10" s="15" t="n">
        <v>7931.753</v>
      </c>
      <c r="AD10" s="15" t="n">
        <v>7784.473</v>
      </c>
      <c r="AE10" s="15" t="n">
        <v>1342.013</v>
      </c>
      <c r="AF10" s="15" t="n">
        <v>4713.664</v>
      </c>
      <c r="AG10" s="16" t="n">
        <v>4917.653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1703.5</v>
      </c>
      <c r="D11" s="15" t="n">
        <v>1274.125</v>
      </c>
      <c r="E11" s="15" t="n">
        <v>6136.486</v>
      </c>
      <c r="F11" s="15" t="n">
        <v>4061.901</v>
      </c>
      <c r="G11" s="15" t="n">
        <v>5539.656</v>
      </c>
      <c r="H11" s="15" t="n">
        <v>4835.991</v>
      </c>
      <c r="I11" s="15" t="n">
        <v>6451.25</v>
      </c>
      <c r="J11" s="15" t="n">
        <v>4509.993</v>
      </c>
      <c r="K11" s="15" t="n">
        <v>1614.758</v>
      </c>
      <c r="L11" s="15" t="n">
        <v>2299.81</v>
      </c>
      <c r="M11" s="15" t="n">
        <v>5528.097</v>
      </c>
      <c r="N11" s="15" t="n">
        <v>1621.685</v>
      </c>
      <c r="O11" s="15" t="n">
        <v>2010.537</v>
      </c>
      <c r="P11" s="15" t="n">
        <v>764.068</v>
      </c>
      <c r="Q11" s="15" t="n">
        <v>813.035</v>
      </c>
      <c r="R11" s="15" t="n">
        <v>1077.96</v>
      </c>
      <c r="S11" s="15" t="n">
        <v>1104.118</v>
      </c>
      <c r="T11" s="15" t="n">
        <v>3411.82</v>
      </c>
      <c r="U11" s="15" t="n">
        <v>1686.049</v>
      </c>
      <c r="V11" s="15" t="n">
        <v>3566.332</v>
      </c>
      <c r="W11" s="15" t="n">
        <v>9019.354</v>
      </c>
      <c r="X11" s="15" t="n">
        <v>5568.332</v>
      </c>
      <c r="Y11" s="15" t="n">
        <v>2902.216</v>
      </c>
      <c r="Z11" s="15" t="n">
        <v>3247.372</v>
      </c>
      <c r="AA11" s="15" t="n">
        <v>4999.689</v>
      </c>
      <c r="AB11" s="15" t="n">
        <v>19209.823</v>
      </c>
      <c r="AC11" s="15" t="n">
        <v>7783.042</v>
      </c>
      <c r="AD11" s="15" t="n">
        <v>7853.279</v>
      </c>
      <c r="AE11" s="15" t="n">
        <v>1349.842</v>
      </c>
      <c r="AF11" s="15" t="n">
        <v>4647.273</v>
      </c>
      <c r="AG11" s="16" t="n">
        <v>4870.149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1663.5</v>
      </c>
      <c r="D12" s="19" t="n">
        <v>1175.125</v>
      </c>
      <c r="E12" s="19" t="n">
        <v>6328.463</v>
      </c>
      <c r="F12" s="19" t="n">
        <v>3804.22</v>
      </c>
      <c r="G12" s="19" t="n">
        <v>5698.551</v>
      </c>
      <c r="H12" s="19" t="n">
        <v>4797.38</v>
      </c>
      <c r="I12" s="19" t="n">
        <v>6679.686</v>
      </c>
      <c r="J12" s="19" t="n">
        <v>4409.189</v>
      </c>
      <c r="K12" s="19" t="n">
        <v>1650.848</v>
      </c>
      <c r="L12" s="19" t="n">
        <v>2238.839</v>
      </c>
      <c r="M12" s="19" t="n">
        <v>5526.86</v>
      </c>
      <c r="N12" s="19" t="n">
        <v>1608.064</v>
      </c>
      <c r="O12" s="19" t="n">
        <v>1924.555</v>
      </c>
      <c r="P12" s="19" t="n">
        <v>755.316</v>
      </c>
      <c r="Q12" s="19" t="n">
        <v>838.461</v>
      </c>
      <c r="R12" s="19" t="n">
        <v>1158.748</v>
      </c>
      <c r="S12" s="19" t="n">
        <v>1104.149</v>
      </c>
      <c r="T12" s="19" t="n">
        <v>3458.592</v>
      </c>
      <c r="U12" s="19" t="n">
        <v>1638.048</v>
      </c>
      <c r="V12" s="19" t="n">
        <v>3579.536</v>
      </c>
      <c r="W12" s="19" t="n">
        <v>9095.384</v>
      </c>
      <c r="X12" s="19" t="n">
        <v>5783.191</v>
      </c>
      <c r="Y12" s="19" t="n">
        <v>2799.54</v>
      </c>
      <c r="Z12" s="19" t="n">
        <v>3250</v>
      </c>
      <c r="AA12" s="19" t="n">
        <v>5061.454</v>
      </c>
      <c r="AB12" s="19" t="n">
        <v>19051.566</v>
      </c>
      <c r="AC12" s="19" t="n">
        <v>7664.448</v>
      </c>
      <c r="AD12" s="19" t="n">
        <v>7737.98</v>
      </c>
      <c r="AE12" s="19" t="n">
        <v>1414.893</v>
      </c>
      <c r="AF12" s="19" t="n">
        <v>4724.597</v>
      </c>
      <c r="AG12" s="20" t="n">
        <v>4741.125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1643.625</v>
      </c>
      <c r="D13" s="11" t="n">
        <v>1174.375</v>
      </c>
      <c r="E13" s="11" t="n">
        <v>6366.252</v>
      </c>
      <c r="F13" s="11" t="n">
        <v>3655.575</v>
      </c>
      <c r="G13" s="11" t="n">
        <v>5896.453</v>
      </c>
      <c r="H13" s="11" t="n">
        <v>4784.358</v>
      </c>
      <c r="I13" s="11" t="n">
        <v>6812.692</v>
      </c>
      <c r="J13" s="11" t="n">
        <v>4595.814</v>
      </c>
      <c r="K13" s="11" t="n">
        <v>1650.64</v>
      </c>
      <c r="L13" s="11" t="n">
        <v>2249.827</v>
      </c>
      <c r="M13" s="11" t="n">
        <v>5352.374</v>
      </c>
      <c r="N13" s="11" t="n">
        <v>1601.772</v>
      </c>
      <c r="O13" s="11" t="n">
        <v>1887.495</v>
      </c>
      <c r="P13" s="11" t="n">
        <v>766.626</v>
      </c>
      <c r="Q13" s="11" t="n">
        <v>803.825</v>
      </c>
      <c r="R13" s="11" t="n">
        <v>1189.941</v>
      </c>
      <c r="S13" s="11" t="n">
        <v>1118.098</v>
      </c>
      <c r="T13" s="11" t="n">
        <v>3121.959</v>
      </c>
      <c r="U13" s="11" t="n">
        <v>1552.808</v>
      </c>
      <c r="V13" s="11" t="n">
        <v>3591.391</v>
      </c>
      <c r="W13" s="11" t="n">
        <v>9339.818</v>
      </c>
      <c r="X13" s="11" t="n">
        <v>6027.181</v>
      </c>
      <c r="Y13" s="11" t="n">
        <v>2769.791</v>
      </c>
      <c r="Z13" s="11" t="n">
        <v>3140.674</v>
      </c>
      <c r="AA13" s="11" t="n">
        <v>5082.287</v>
      </c>
      <c r="AB13" s="11" t="n">
        <v>18591.775</v>
      </c>
      <c r="AC13" s="11" t="n">
        <v>7655.148</v>
      </c>
      <c r="AD13" s="11" t="n">
        <v>7705.082</v>
      </c>
      <c r="AE13" s="11" t="n">
        <v>1375.363</v>
      </c>
      <c r="AF13" s="11" t="n">
        <v>4745.917</v>
      </c>
      <c r="AG13" s="12" t="n">
        <v>4618.95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1636.75</v>
      </c>
      <c r="D14" s="15" t="n">
        <v>1200.625</v>
      </c>
      <c r="E14" s="15" t="n">
        <v>6306.203</v>
      </c>
      <c r="F14" s="15" t="n">
        <v>3652.343</v>
      </c>
      <c r="G14" s="15" t="n">
        <v>5936.826</v>
      </c>
      <c r="H14" s="15" t="n">
        <v>4903.067</v>
      </c>
      <c r="I14" s="15" t="n">
        <v>6689.854</v>
      </c>
      <c r="J14" s="15" t="n">
        <v>4791.309</v>
      </c>
      <c r="K14" s="15" t="n">
        <v>1672.62</v>
      </c>
      <c r="L14" s="15" t="n">
        <v>2368.744</v>
      </c>
      <c r="M14" s="15" t="n">
        <v>5244.256</v>
      </c>
      <c r="N14" s="15" t="n">
        <v>1704.63</v>
      </c>
      <c r="O14" s="15" t="n">
        <v>1893.829</v>
      </c>
      <c r="P14" s="15" t="n">
        <v>785.027</v>
      </c>
      <c r="Q14" s="15" t="n">
        <v>819.336</v>
      </c>
      <c r="R14" s="15" t="n">
        <v>1245.552</v>
      </c>
      <c r="S14" s="15" t="n">
        <v>1084.053</v>
      </c>
      <c r="T14" s="15" t="n">
        <v>3125.115</v>
      </c>
      <c r="U14" s="15" t="n">
        <v>1509.029</v>
      </c>
      <c r="V14" s="15" t="n">
        <v>3690.486</v>
      </c>
      <c r="W14" s="15" t="n">
        <v>9544.301</v>
      </c>
      <c r="X14" s="15" t="n">
        <v>6241.556</v>
      </c>
      <c r="Y14" s="15" t="n">
        <v>2690.466</v>
      </c>
      <c r="Z14" s="15" t="n">
        <v>3125.445</v>
      </c>
      <c r="AA14" s="15" t="n">
        <v>5156.552</v>
      </c>
      <c r="AB14" s="15" t="n">
        <v>18358.888</v>
      </c>
      <c r="AC14" s="15" t="n">
        <v>7602.505</v>
      </c>
      <c r="AD14" s="15" t="n">
        <v>7966.52</v>
      </c>
      <c r="AE14" s="15" t="n">
        <v>1306.911</v>
      </c>
      <c r="AF14" s="15" t="n">
        <v>4725.749</v>
      </c>
      <c r="AG14" s="16" t="n">
        <v>4600.282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1721.125</v>
      </c>
      <c r="D15" s="15" t="n">
        <v>1192.125</v>
      </c>
      <c r="E15" s="15" t="n">
        <v>6348.295</v>
      </c>
      <c r="F15" s="15" t="n">
        <v>3751.762</v>
      </c>
      <c r="G15" s="15" t="n">
        <v>6084.507</v>
      </c>
      <c r="H15" s="15" t="n">
        <v>4861.2</v>
      </c>
      <c r="I15" s="15" t="n">
        <v>6393.205</v>
      </c>
      <c r="J15" s="15" t="n">
        <v>4785.943</v>
      </c>
      <c r="K15" s="15" t="n">
        <v>1776.342</v>
      </c>
      <c r="L15" s="15" t="n">
        <v>2345.69</v>
      </c>
      <c r="M15" s="15" t="n">
        <v>5183.189</v>
      </c>
      <c r="N15" s="15" t="n">
        <v>1747.808</v>
      </c>
      <c r="O15" s="15" t="n">
        <v>1870.338</v>
      </c>
      <c r="P15" s="15" t="n">
        <v>779.534</v>
      </c>
      <c r="Q15" s="15" t="n">
        <v>841.179</v>
      </c>
      <c r="R15" s="15" t="n">
        <v>1220.96</v>
      </c>
      <c r="S15" s="15" t="n">
        <v>1056.385</v>
      </c>
      <c r="T15" s="15" t="n">
        <v>3159.402</v>
      </c>
      <c r="U15" s="15" t="n">
        <v>1399.155</v>
      </c>
      <c r="V15" s="15" t="n">
        <v>3747.568</v>
      </c>
      <c r="W15" s="15" t="n">
        <v>9654.21</v>
      </c>
      <c r="X15" s="15" t="n">
        <v>6395.49</v>
      </c>
      <c r="Y15" s="15" t="n">
        <v>2662.816</v>
      </c>
      <c r="Z15" s="15" t="n">
        <v>2999.091</v>
      </c>
      <c r="AA15" s="15" t="n">
        <v>5142.781</v>
      </c>
      <c r="AB15" s="15" t="n">
        <v>18094.15</v>
      </c>
      <c r="AC15" s="15" t="n">
        <v>7520.827</v>
      </c>
      <c r="AD15" s="15" t="n">
        <v>7933.954</v>
      </c>
      <c r="AE15" s="15" t="n">
        <v>1265.299</v>
      </c>
      <c r="AF15" s="15" t="n">
        <v>4724.581</v>
      </c>
      <c r="AG15" s="16" t="n">
        <v>4613.611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1752.375</v>
      </c>
      <c r="D16" s="19" t="n">
        <v>1223.375</v>
      </c>
      <c r="E16" s="19" t="n">
        <v>6397.631</v>
      </c>
      <c r="F16" s="19" t="n">
        <v>3620.192</v>
      </c>
      <c r="G16" s="19" t="n">
        <v>6044.801</v>
      </c>
      <c r="H16" s="19" t="n">
        <v>4906.666</v>
      </c>
      <c r="I16" s="19" t="n">
        <v>6603.812</v>
      </c>
      <c r="J16" s="19" t="n">
        <v>4697.577</v>
      </c>
      <c r="K16" s="19" t="n">
        <v>1772.438</v>
      </c>
      <c r="L16" s="19" t="n">
        <v>2345.645</v>
      </c>
      <c r="M16" s="19" t="n">
        <v>5239.865</v>
      </c>
      <c r="N16" s="19" t="n">
        <v>1794.558</v>
      </c>
      <c r="O16" s="19" t="n">
        <v>2025.22</v>
      </c>
      <c r="P16" s="19" t="n">
        <v>800.627</v>
      </c>
      <c r="Q16" s="19" t="n">
        <v>837.202</v>
      </c>
      <c r="R16" s="19" t="n">
        <v>1212.494</v>
      </c>
      <c r="S16" s="19" t="n">
        <v>1066.791</v>
      </c>
      <c r="T16" s="19" t="n">
        <v>3055.234</v>
      </c>
      <c r="U16" s="19" t="n">
        <v>1258.063</v>
      </c>
      <c r="V16" s="19" t="n">
        <v>3895.021</v>
      </c>
      <c r="W16" s="19" t="n">
        <v>9441.256</v>
      </c>
      <c r="X16" s="19" t="n">
        <v>6496.238</v>
      </c>
      <c r="Y16" s="19" t="n">
        <v>2635.537</v>
      </c>
      <c r="Z16" s="19" t="n">
        <v>3066.98</v>
      </c>
      <c r="AA16" s="19" t="n">
        <v>5150.673</v>
      </c>
      <c r="AB16" s="19" t="n">
        <v>17876.768</v>
      </c>
      <c r="AC16" s="19" t="n">
        <v>7356.34</v>
      </c>
      <c r="AD16" s="19" t="n">
        <v>7913.605</v>
      </c>
      <c r="AE16" s="19" t="n">
        <v>1297.216</v>
      </c>
      <c r="AF16" s="19" t="n">
        <v>4708.916</v>
      </c>
      <c r="AG16" s="20" t="n">
        <v>4575.347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1731</v>
      </c>
      <c r="D17" s="11" t="n">
        <v>1252</v>
      </c>
      <c r="E17" s="11" t="n">
        <v>6470.301</v>
      </c>
      <c r="F17" s="11" t="n">
        <v>3494.312</v>
      </c>
      <c r="G17" s="11" t="n">
        <v>6171.136</v>
      </c>
      <c r="H17" s="11" t="n">
        <v>5064.235</v>
      </c>
      <c r="I17" s="11" t="n">
        <v>6608.552</v>
      </c>
      <c r="J17" s="11" t="n">
        <v>4555.753</v>
      </c>
      <c r="K17" s="11" t="n">
        <v>1747.575</v>
      </c>
      <c r="L17" s="11" t="n">
        <v>2349.572</v>
      </c>
      <c r="M17" s="11" t="n">
        <v>5124.283</v>
      </c>
      <c r="N17" s="11" t="n">
        <v>1842.175</v>
      </c>
      <c r="O17" s="11" t="n">
        <v>2077.801</v>
      </c>
      <c r="P17" s="11" t="n">
        <v>777.377</v>
      </c>
      <c r="Q17" s="11" t="n">
        <v>802.831</v>
      </c>
      <c r="R17" s="11" t="n">
        <v>1278.811</v>
      </c>
      <c r="S17" s="11" t="n">
        <v>1039.084</v>
      </c>
      <c r="T17" s="11" t="n">
        <v>3110.697</v>
      </c>
      <c r="U17" s="11" t="n">
        <v>1149.903</v>
      </c>
      <c r="V17" s="11" t="n">
        <v>4026.311</v>
      </c>
      <c r="W17" s="11" t="n">
        <v>9448.741</v>
      </c>
      <c r="X17" s="11" t="n">
        <v>6625.16</v>
      </c>
      <c r="Y17" s="11" t="n">
        <v>2558.243</v>
      </c>
      <c r="Z17" s="11" t="n">
        <v>3065.13</v>
      </c>
      <c r="AA17" s="11" t="n">
        <v>5201.791</v>
      </c>
      <c r="AB17" s="11" t="n">
        <v>17579.186</v>
      </c>
      <c r="AC17" s="11" t="n">
        <v>7418.975</v>
      </c>
      <c r="AD17" s="11" t="n">
        <v>8022.186</v>
      </c>
      <c r="AE17" s="11" t="n">
        <v>1337.078</v>
      </c>
      <c r="AF17" s="11" t="n">
        <v>4623.41</v>
      </c>
      <c r="AG17" s="12" t="n">
        <v>4524.272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1701.375</v>
      </c>
      <c r="D18" s="15" t="n">
        <v>1269.5</v>
      </c>
      <c r="E18" s="15" t="n">
        <v>6603.473</v>
      </c>
      <c r="F18" s="15" t="n">
        <v>3432.149</v>
      </c>
      <c r="G18" s="15" t="n">
        <v>6403.416</v>
      </c>
      <c r="H18" s="15" t="n">
        <v>5084.825</v>
      </c>
      <c r="I18" s="15" t="n">
        <v>6507.683</v>
      </c>
      <c r="J18" s="15" t="n">
        <v>4508.636</v>
      </c>
      <c r="K18" s="15" t="n">
        <v>1797.899</v>
      </c>
      <c r="L18" s="15" t="n">
        <v>2399.562</v>
      </c>
      <c r="M18" s="15" t="n">
        <v>5059.777</v>
      </c>
      <c r="N18" s="15" t="n">
        <v>1964.253</v>
      </c>
      <c r="O18" s="15" t="n">
        <v>2006.104</v>
      </c>
      <c r="P18" s="15" t="n">
        <v>786.936</v>
      </c>
      <c r="Q18" s="15" t="n">
        <v>810.747</v>
      </c>
      <c r="R18" s="15" t="n">
        <v>1327.42</v>
      </c>
      <c r="S18" s="15" t="n">
        <v>1042.732</v>
      </c>
      <c r="T18" s="15" t="n">
        <v>3062.396</v>
      </c>
      <c r="U18" s="15" t="n">
        <v>1143.416</v>
      </c>
      <c r="V18" s="15" t="n">
        <v>4144.586</v>
      </c>
      <c r="W18" s="15" t="n">
        <v>9208.494</v>
      </c>
      <c r="X18" s="15" t="n">
        <v>6656.812</v>
      </c>
      <c r="Y18" s="15" t="n">
        <v>2432.38</v>
      </c>
      <c r="Z18" s="15" t="n">
        <v>3122.354</v>
      </c>
      <c r="AA18" s="15" t="n">
        <v>5337.405</v>
      </c>
      <c r="AB18" s="15" t="n">
        <v>17293.557</v>
      </c>
      <c r="AC18" s="15" t="n">
        <v>7422.19</v>
      </c>
      <c r="AD18" s="15" t="n">
        <v>7994.244</v>
      </c>
      <c r="AE18" s="15" t="n">
        <v>1361.338</v>
      </c>
      <c r="AF18" s="15" t="n">
        <v>4673.223</v>
      </c>
      <c r="AG18" s="16" t="n">
        <v>4518.821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1701.875</v>
      </c>
      <c r="D19" s="15" t="n">
        <v>1258.25</v>
      </c>
      <c r="E19" s="15" t="n">
        <v>6821.371</v>
      </c>
      <c r="F19" s="15" t="n">
        <v>3317.514</v>
      </c>
      <c r="G19" s="15" t="n">
        <v>6564.441</v>
      </c>
      <c r="H19" s="15" t="n">
        <v>5090.079</v>
      </c>
      <c r="I19" s="15" t="n">
        <v>6324.131</v>
      </c>
      <c r="J19" s="15" t="n">
        <v>4576.361</v>
      </c>
      <c r="K19" s="15" t="n">
        <v>1841.636</v>
      </c>
      <c r="L19" s="15" t="n">
        <v>2370.414</v>
      </c>
      <c r="M19" s="15" t="n">
        <v>4945.421</v>
      </c>
      <c r="N19" s="15" t="n">
        <v>1995.421</v>
      </c>
      <c r="O19" s="15" t="n">
        <v>1922.833</v>
      </c>
      <c r="P19" s="15" t="n">
        <v>843.453</v>
      </c>
      <c r="Q19" s="15" t="n">
        <v>793.429</v>
      </c>
      <c r="R19" s="15" t="n">
        <v>1338.21</v>
      </c>
      <c r="S19" s="15" t="n">
        <v>1082.75</v>
      </c>
      <c r="T19" s="15" t="n">
        <v>3044.666</v>
      </c>
      <c r="U19" s="15" t="n">
        <v>1059.942</v>
      </c>
      <c r="V19" s="15" t="n">
        <v>4336.229</v>
      </c>
      <c r="W19" s="15" t="n">
        <v>9159.833</v>
      </c>
      <c r="X19" s="15" t="n">
        <v>6543.468</v>
      </c>
      <c r="Y19" s="15" t="n">
        <v>2381.391</v>
      </c>
      <c r="Z19" s="15" t="n">
        <v>3242.433</v>
      </c>
      <c r="AA19" s="15" t="n">
        <v>5490.531</v>
      </c>
      <c r="AB19" s="15" t="n">
        <v>17057.52</v>
      </c>
      <c r="AC19" s="15" t="n">
        <v>7326.157</v>
      </c>
      <c r="AD19" s="15" t="n">
        <v>8091.354</v>
      </c>
      <c r="AE19" s="15" t="n">
        <v>1410.906</v>
      </c>
      <c r="AF19" s="15" t="n">
        <v>4749.667</v>
      </c>
      <c r="AG19" s="16" t="n">
        <v>4618.329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1771.875</v>
      </c>
      <c r="D20" s="19" t="n">
        <v>1246.75</v>
      </c>
      <c r="E20" s="19" t="n">
        <v>7073.283</v>
      </c>
      <c r="F20" s="19" t="n">
        <v>3239.885</v>
      </c>
      <c r="G20" s="19" t="n">
        <v>6754.597</v>
      </c>
      <c r="H20" s="19" t="n">
        <v>5085.666</v>
      </c>
      <c r="I20" s="19" t="n">
        <v>6209.657</v>
      </c>
      <c r="J20" s="19" t="n">
        <v>4476.213</v>
      </c>
      <c r="K20" s="19" t="n">
        <v>1886.11</v>
      </c>
      <c r="L20" s="19" t="n">
        <v>2474.218</v>
      </c>
      <c r="M20" s="19" t="n">
        <v>5128.148</v>
      </c>
      <c r="N20" s="19" t="n">
        <v>1984.326</v>
      </c>
      <c r="O20" s="19" t="n">
        <v>1920.099</v>
      </c>
      <c r="P20" s="19" t="n">
        <v>861.188</v>
      </c>
      <c r="Q20" s="19" t="n">
        <v>775.168</v>
      </c>
      <c r="R20" s="19" t="n">
        <v>1359.876</v>
      </c>
      <c r="S20" s="19" t="n">
        <v>1054.592</v>
      </c>
      <c r="T20" s="19" t="n">
        <v>3192.011</v>
      </c>
      <c r="U20" s="19" t="n">
        <v>1011.809</v>
      </c>
      <c r="V20" s="19" t="n">
        <v>4505.241</v>
      </c>
      <c r="W20" s="19" t="n">
        <v>8898.781</v>
      </c>
      <c r="X20" s="19" t="n">
        <v>6445.154</v>
      </c>
      <c r="Y20" s="19" t="n">
        <v>2310.146</v>
      </c>
      <c r="Z20" s="19" t="n">
        <v>3301.986</v>
      </c>
      <c r="AA20" s="19" t="n">
        <v>5381.288</v>
      </c>
      <c r="AB20" s="19" t="n">
        <v>16979.941</v>
      </c>
      <c r="AC20" s="19" t="n">
        <v>7237.906</v>
      </c>
      <c r="AD20" s="19" t="n">
        <v>8410.526</v>
      </c>
      <c r="AE20" s="19" t="n">
        <v>1429.138</v>
      </c>
      <c r="AF20" s="19" t="n">
        <v>4602.864</v>
      </c>
      <c r="AG20" s="20" t="n">
        <v>4598.122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1748.625</v>
      </c>
      <c r="D21" s="11" t="n">
        <v>1212.125</v>
      </c>
      <c r="E21" s="11" t="n">
        <v>7188.536</v>
      </c>
      <c r="F21" s="11" t="n">
        <v>3203.142</v>
      </c>
      <c r="G21" s="11" t="n">
        <v>6847.236</v>
      </c>
      <c r="H21" s="11" t="n">
        <v>5135.133</v>
      </c>
      <c r="I21" s="11" t="n">
        <v>5998.517</v>
      </c>
      <c r="J21" s="11" t="n">
        <v>4406.351</v>
      </c>
      <c r="K21" s="11" t="n">
        <v>1828.856</v>
      </c>
      <c r="L21" s="11" t="n">
        <v>2706.842</v>
      </c>
      <c r="M21" s="11" t="n">
        <v>5069.016</v>
      </c>
      <c r="N21" s="11" t="n">
        <v>2020.118</v>
      </c>
      <c r="O21" s="11" t="n">
        <v>1884.004</v>
      </c>
      <c r="P21" s="11" t="n">
        <v>897.531</v>
      </c>
      <c r="Q21" s="11" t="n">
        <v>769.516</v>
      </c>
      <c r="R21" s="11" t="n">
        <v>1372.907</v>
      </c>
      <c r="S21" s="11" t="n">
        <v>1050.766</v>
      </c>
      <c r="T21" s="11" t="n">
        <v>3249.485</v>
      </c>
      <c r="U21" s="11" t="n">
        <v>1007.664</v>
      </c>
      <c r="V21" s="11" t="n">
        <v>4639.707</v>
      </c>
      <c r="W21" s="11" t="n">
        <v>8776.462</v>
      </c>
      <c r="X21" s="11" t="n">
        <v>6538.913</v>
      </c>
      <c r="Y21" s="11" t="n">
        <v>2269.092</v>
      </c>
      <c r="Z21" s="11" t="n">
        <v>3399.005</v>
      </c>
      <c r="AA21" s="11" t="n">
        <v>5328.287</v>
      </c>
      <c r="AB21" s="11" t="n">
        <v>16627.205</v>
      </c>
      <c r="AC21" s="11" t="n">
        <v>7235.566</v>
      </c>
      <c r="AD21" s="11" t="n">
        <v>8363.195</v>
      </c>
      <c r="AE21" s="11" t="n">
        <v>1512.992</v>
      </c>
      <c r="AF21" s="11" t="n">
        <v>4594.368</v>
      </c>
      <c r="AG21" s="12" t="n">
        <v>4560.291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1756.5</v>
      </c>
      <c r="D22" s="15" t="n">
        <v>1270.375</v>
      </c>
      <c r="E22" s="15" t="n">
        <v>7275.244</v>
      </c>
      <c r="F22" s="15" t="n">
        <v>2932.779</v>
      </c>
      <c r="G22" s="15" t="n">
        <v>7010.083</v>
      </c>
      <c r="H22" s="15" t="n">
        <v>5075.655</v>
      </c>
      <c r="I22" s="15" t="n">
        <v>5982.198</v>
      </c>
      <c r="J22" s="15" t="n">
        <v>4321.214</v>
      </c>
      <c r="K22" s="15" t="n">
        <v>1910.2</v>
      </c>
      <c r="L22" s="15" t="n">
        <v>2769.519</v>
      </c>
      <c r="M22" s="15" t="n">
        <v>5182.862</v>
      </c>
      <c r="N22" s="15" t="n">
        <v>2026.105</v>
      </c>
      <c r="O22" s="15" t="n">
        <v>1850.533</v>
      </c>
      <c r="P22" s="15" t="n">
        <v>896.679</v>
      </c>
      <c r="Q22" s="15" t="n">
        <v>791.307</v>
      </c>
      <c r="R22" s="15" t="n">
        <v>1418.7</v>
      </c>
      <c r="S22" s="15" t="n">
        <v>1003.681</v>
      </c>
      <c r="T22" s="15" t="n">
        <v>3089.989</v>
      </c>
      <c r="U22" s="15" t="n">
        <v>983.566</v>
      </c>
      <c r="V22" s="15" t="n">
        <v>4858.015</v>
      </c>
      <c r="W22" s="15" t="n">
        <v>8791.821</v>
      </c>
      <c r="X22" s="15" t="n">
        <v>6706.714</v>
      </c>
      <c r="Y22" s="15" t="n">
        <v>2174.767</v>
      </c>
      <c r="Z22" s="15" t="n">
        <v>3378.605</v>
      </c>
      <c r="AA22" s="15" t="n">
        <v>5632.699</v>
      </c>
      <c r="AB22" s="15" t="n">
        <v>16218.924</v>
      </c>
      <c r="AC22" s="15" t="n">
        <v>7401.31</v>
      </c>
      <c r="AD22" s="15" t="n">
        <v>8433.643</v>
      </c>
      <c r="AE22" s="15" t="n">
        <v>1525.482</v>
      </c>
      <c r="AF22" s="15" t="n">
        <v>4542.122</v>
      </c>
      <c r="AG22" s="16" t="n">
        <v>4552.985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1849.625</v>
      </c>
      <c r="D23" s="15" t="n">
        <v>1391.625</v>
      </c>
      <c r="E23" s="15" t="n">
        <v>7801.185</v>
      </c>
      <c r="F23" s="15" t="n">
        <v>2756.805</v>
      </c>
      <c r="G23" s="15" t="n">
        <v>6961.347</v>
      </c>
      <c r="H23" s="15" t="n">
        <v>5119.754</v>
      </c>
      <c r="I23" s="15" t="n">
        <v>5990.985</v>
      </c>
      <c r="J23" s="15" t="n">
        <v>4373.873</v>
      </c>
      <c r="K23" s="15" t="n">
        <v>1913.514</v>
      </c>
      <c r="L23" s="15" t="n">
        <v>2721.136</v>
      </c>
      <c r="M23" s="15" t="n">
        <v>5281.83</v>
      </c>
      <c r="N23" s="15" t="n">
        <v>2055.235</v>
      </c>
      <c r="O23" s="15" t="n">
        <v>1860.988</v>
      </c>
      <c r="P23" s="15" t="n">
        <v>902.872</v>
      </c>
      <c r="Q23" s="15" t="n">
        <v>802.615</v>
      </c>
      <c r="R23" s="15" t="n">
        <v>1434.136</v>
      </c>
      <c r="S23" s="15" t="n">
        <v>1054.963</v>
      </c>
      <c r="T23" s="15" t="n">
        <v>3178.464</v>
      </c>
      <c r="U23" s="15" t="n">
        <v>911.762</v>
      </c>
      <c r="V23" s="15" t="n">
        <v>4975.56</v>
      </c>
      <c r="W23" s="15" t="n">
        <v>8671.176</v>
      </c>
      <c r="X23" s="15" t="n">
        <v>6660.654</v>
      </c>
      <c r="Y23" s="15" t="n">
        <v>2133.769</v>
      </c>
      <c r="Z23" s="15" t="n">
        <v>3389.267</v>
      </c>
      <c r="AA23" s="15" t="n">
        <v>5799.248</v>
      </c>
      <c r="AB23" s="15" t="n">
        <v>16045.124</v>
      </c>
      <c r="AC23" s="15" t="n">
        <v>7519.547</v>
      </c>
      <c r="AD23" s="15" t="n">
        <v>8340.634</v>
      </c>
      <c r="AE23" s="15" t="n">
        <v>1534.804</v>
      </c>
      <c r="AF23" s="15" t="n">
        <v>4592.738</v>
      </c>
      <c r="AG23" s="16" t="n">
        <v>4512.538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1908.625</v>
      </c>
      <c r="D24" s="19" t="n">
        <v>1509.875</v>
      </c>
      <c r="E24" s="19" t="n">
        <v>7590.696</v>
      </c>
      <c r="F24" s="19" t="n">
        <v>2673.448</v>
      </c>
      <c r="G24" s="19" t="n">
        <v>7063.629</v>
      </c>
      <c r="H24" s="19" t="n">
        <v>5145.986</v>
      </c>
      <c r="I24" s="19" t="n">
        <v>5885.496</v>
      </c>
      <c r="J24" s="19" t="n">
        <v>4483.309</v>
      </c>
      <c r="K24" s="19" t="n">
        <v>1972.71</v>
      </c>
      <c r="L24" s="19" t="n">
        <v>2781.398</v>
      </c>
      <c r="M24" s="19" t="n">
        <v>5499.57</v>
      </c>
      <c r="N24" s="19" t="n">
        <v>2084.139</v>
      </c>
      <c r="O24" s="19" t="n">
        <v>1885.78</v>
      </c>
      <c r="P24" s="19" t="n">
        <v>920.174</v>
      </c>
      <c r="Q24" s="19" t="n">
        <v>828.219</v>
      </c>
      <c r="R24" s="19" t="n">
        <v>1441.544</v>
      </c>
      <c r="S24" s="19" t="n">
        <v>1113.261</v>
      </c>
      <c r="T24" s="19" t="n">
        <v>3357.221</v>
      </c>
      <c r="U24" s="19" t="n">
        <v>820.041</v>
      </c>
      <c r="V24" s="19" t="n">
        <v>5031.184</v>
      </c>
      <c r="W24" s="19" t="n">
        <v>8477.187</v>
      </c>
      <c r="X24" s="19" t="n">
        <v>6790.943</v>
      </c>
      <c r="Y24" s="19" t="n">
        <v>2057.474</v>
      </c>
      <c r="Z24" s="19" t="n">
        <v>3441.628</v>
      </c>
      <c r="AA24" s="19" t="n">
        <v>5840.19</v>
      </c>
      <c r="AB24" s="19" t="n">
        <v>16039.21</v>
      </c>
      <c r="AC24" s="19" t="n">
        <v>7483.985</v>
      </c>
      <c r="AD24" s="19" t="n">
        <v>8280.687</v>
      </c>
      <c r="AE24" s="19" t="n">
        <v>1559.092</v>
      </c>
      <c r="AF24" s="19" t="n">
        <v>4482.925</v>
      </c>
      <c r="AG24" s="20" t="n">
        <v>4533.672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1931.25</v>
      </c>
      <c r="D25" s="11" t="n">
        <v>1553.125</v>
      </c>
      <c r="E25" s="11" t="n">
        <v>7858.393</v>
      </c>
      <c r="F25" s="11" t="n">
        <v>2570.76</v>
      </c>
      <c r="G25" s="11" t="n">
        <v>7113.954</v>
      </c>
      <c r="H25" s="11" t="n">
        <v>5202.091</v>
      </c>
      <c r="I25" s="11" t="n">
        <v>5754.695</v>
      </c>
      <c r="J25" s="11" t="n">
        <v>4357.546</v>
      </c>
      <c r="K25" s="11" t="n">
        <v>2015.607</v>
      </c>
      <c r="L25" s="11" t="n">
        <v>2833.766</v>
      </c>
      <c r="M25" s="11" t="n">
        <v>5482.563</v>
      </c>
      <c r="N25" s="11" t="n">
        <v>2078.18</v>
      </c>
      <c r="O25" s="11" t="n">
        <v>1922.569</v>
      </c>
      <c r="P25" s="11" t="n">
        <v>900.344</v>
      </c>
      <c r="Q25" s="11" t="n">
        <v>857.299</v>
      </c>
      <c r="R25" s="11" t="n">
        <v>1526.308</v>
      </c>
      <c r="S25" s="11" t="n">
        <v>1176.936</v>
      </c>
      <c r="T25" s="11" t="n">
        <v>3349.252</v>
      </c>
      <c r="U25" s="11" t="n">
        <v>732.819</v>
      </c>
      <c r="V25" s="11" t="n">
        <v>5133.799</v>
      </c>
      <c r="W25" s="11" t="n">
        <v>8439.186</v>
      </c>
      <c r="X25" s="11" t="n">
        <v>6799.983</v>
      </c>
      <c r="Y25" s="11" t="n">
        <v>1981.045</v>
      </c>
      <c r="Z25" s="11" t="n">
        <v>3491.941</v>
      </c>
      <c r="AA25" s="11" t="n">
        <v>5721.392</v>
      </c>
      <c r="AB25" s="11" t="n">
        <v>15876.344</v>
      </c>
      <c r="AC25" s="11" t="n">
        <v>7355.655</v>
      </c>
      <c r="AD25" s="11" t="n">
        <v>8187.96</v>
      </c>
      <c r="AE25" s="11" t="n">
        <v>1627.925</v>
      </c>
      <c r="AF25" s="11" t="n">
        <v>4585.841</v>
      </c>
      <c r="AG25" s="12" t="n">
        <v>4592.15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1904.625</v>
      </c>
      <c r="D26" s="15" t="n">
        <v>1625.5</v>
      </c>
      <c r="E26" s="15" t="n">
        <v>7927.732</v>
      </c>
      <c r="F26" s="15" t="n">
        <v>2469.644</v>
      </c>
      <c r="G26" s="15" t="n">
        <v>7172.898</v>
      </c>
      <c r="H26" s="15" t="n">
        <v>5349.984</v>
      </c>
      <c r="I26" s="15" t="n">
        <v>5674.276</v>
      </c>
      <c r="J26" s="15" t="n">
        <v>4494.286</v>
      </c>
      <c r="K26" s="15" t="n">
        <v>1996.395</v>
      </c>
      <c r="L26" s="15" t="n">
        <v>2897.723</v>
      </c>
      <c r="M26" s="15" t="n">
        <v>5461.677</v>
      </c>
      <c r="N26" s="15" t="n">
        <v>2036.167</v>
      </c>
      <c r="O26" s="15" t="n">
        <v>1988.084</v>
      </c>
      <c r="P26" s="15" t="n">
        <v>869.283</v>
      </c>
      <c r="Q26" s="15" t="n">
        <v>886.63</v>
      </c>
      <c r="R26" s="15" t="n">
        <v>1583.172</v>
      </c>
      <c r="S26" s="15" t="n">
        <v>1295.592</v>
      </c>
      <c r="T26" s="15" t="n">
        <v>3337.076</v>
      </c>
      <c r="U26" s="15" t="n">
        <v>697.369</v>
      </c>
      <c r="V26" s="15" t="n">
        <v>5179.42</v>
      </c>
      <c r="W26" s="15" t="n">
        <v>8493.509</v>
      </c>
      <c r="X26" s="15" t="n">
        <v>6940.996</v>
      </c>
      <c r="Y26" s="15" t="n">
        <v>2011.272</v>
      </c>
      <c r="Z26" s="15" t="n">
        <v>3576.389</v>
      </c>
      <c r="AA26" s="15" t="n">
        <v>5900.55</v>
      </c>
      <c r="AB26" s="15" t="n">
        <v>15892.221</v>
      </c>
      <c r="AC26" s="15" t="n">
        <v>7162.348</v>
      </c>
      <c r="AD26" s="15" t="n">
        <v>8293.729</v>
      </c>
      <c r="AE26" s="15" t="n">
        <v>1681.223</v>
      </c>
      <c r="AF26" s="15" t="n">
        <v>4494.141</v>
      </c>
      <c r="AG26" s="16" t="n">
        <v>4510.89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1964.25</v>
      </c>
      <c r="D27" s="15" t="n">
        <v>1665.125</v>
      </c>
      <c r="E27" s="15" t="n">
        <v>7987.479</v>
      </c>
      <c r="F27" s="15" t="n">
        <v>2366.422</v>
      </c>
      <c r="G27" s="15" t="n">
        <v>7334.713</v>
      </c>
      <c r="H27" s="15" t="n">
        <v>5302.48</v>
      </c>
      <c r="I27" s="15" t="n">
        <v>5517.551</v>
      </c>
      <c r="J27" s="15" t="n">
        <v>4470.295</v>
      </c>
      <c r="K27" s="15" t="n">
        <v>1904.434</v>
      </c>
      <c r="L27" s="15" t="n">
        <v>2959.241</v>
      </c>
      <c r="M27" s="15" t="n">
        <v>5276.523</v>
      </c>
      <c r="N27" s="15" t="n">
        <v>2103.068</v>
      </c>
      <c r="O27" s="15" t="n">
        <v>2102.73</v>
      </c>
      <c r="P27" s="15" t="n">
        <v>825.009</v>
      </c>
      <c r="Q27" s="15" t="n">
        <v>916.603</v>
      </c>
      <c r="R27" s="15" t="n">
        <v>1634.489</v>
      </c>
      <c r="S27" s="15" t="n">
        <v>1307.884</v>
      </c>
      <c r="T27" s="15" t="n">
        <v>3658.127</v>
      </c>
      <c r="U27" s="15" t="n">
        <v>673.303</v>
      </c>
      <c r="V27" s="15" t="n">
        <v>5264.684</v>
      </c>
      <c r="W27" s="15" t="n">
        <v>8332.168</v>
      </c>
      <c r="X27" s="15" t="n">
        <v>7028.327</v>
      </c>
      <c r="Y27" s="15" t="n">
        <v>2014.791</v>
      </c>
      <c r="Z27" s="15" t="n">
        <v>3637.755</v>
      </c>
      <c r="AA27" s="15" t="n">
        <v>5926.213</v>
      </c>
      <c r="AB27" s="15" t="n">
        <v>15697.054</v>
      </c>
      <c r="AC27" s="15" t="n">
        <v>7212.549</v>
      </c>
      <c r="AD27" s="15" t="n">
        <v>8218.839</v>
      </c>
      <c r="AE27" s="15" t="n">
        <v>1812.796</v>
      </c>
      <c r="AF27" s="15" t="n">
        <v>4305.386</v>
      </c>
      <c r="AG27" s="16" t="n">
        <v>4416.987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1983.75</v>
      </c>
      <c r="D28" s="19" t="n">
        <v>1716.25</v>
      </c>
      <c r="E28" s="19" t="n">
        <v>7941.152</v>
      </c>
      <c r="F28" s="19" t="n">
        <v>2286.131</v>
      </c>
      <c r="G28" s="19" t="n">
        <v>7267.828</v>
      </c>
      <c r="H28" s="19" t="n">
        <v>5223.228</v>
      </c>
      <c r="I28" s="19" t="n">
        <v>5334.45</v>
      </c>
      <c r="J28" s="19" t="n">
        <v>4427.753</v>
      </c>
      <c r="K28" s="19" t="n">
        <v>1900.09</v>
      </c>
      <c r="L28" s="19" t="n">
        <v>3148.576</v>
      </c>
      <c r="M28" s="19" t="n">
        <v>5235.471</v>
      </c>
      <c r="N28" s="19" t="n">
        <v>2082.354</v>
      </c>
      <c r="O28" s="19" t="n">
        <v>1997.026</v>
      </c>
      <c r="P28" s="19" t="n">
        <v>793.559</v>
      </c>
      <c r="Q28" s="19" t="n">
        <v>891.84</v>
      </c>
      <c r="R28" s="19" t="n">
        <v>1633.201</v>
      </c>
      <c r="S28" s="19" t="n">
        <v>1384.89</v>
      </c>
      <c r="T28" s="19" t="n">
        <v>3496.414</v>
      </c>
      <c r="U28" s="19" t="n">
        <v>637.338</v>
      </c>
      <c r="V28" s="19" t="n">
        <v>5404.056</v>
      </c>
      <c r="W28" s="19" t="n">
        <v>8353.884</v>
      </c>
      <c r="X28" s="19" t="n">
        <v>7206.333</v>
      </c>
      <c r="Y28" s="19" t="n">
        <v>2007.863</v>
      </c>
      <c r="Z28" s="19" t="n">
        <v>3749.359</v>
      </c>
      <c r="AA28" s="19" t="n">
        <v>6008.261</v>
      </c>
      <c r="AB28" s="19" t="n">
        <v>15227.815</v>
      </c>
      <c r="AC28" s="19" t="n">
        <v>7311.323</v>
      </c>
      <c r="AD28" s="19" t="n">
        <v>8383.538</v>
      </c>
      <c r="AE28" s="19" t="n">
        <v>1810.311</v>
      </c>
      <c r="AF28" s="19" t="n">
        <v>4381.566</v>
      </c>
      <c r="AG28" s="20" t="n">
        <v>4449.072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1944.375</v>
      </c>
      <c r="D29" s="11" t="n">
        <v>1719.625</v>
      </c>
      <c r="E29" s="11" t="n">
        <v>7873.841</v>
      </c>
      <c r="F29" s="11" t="n">
        <v>2199.319</v>
      </c>
      <c r="G29" s="11" t="n">
        <v>7214.349</v>
      </c>
      <c r="H29" s="11" t="n">
        <v>5230.176</v>
      </c>
      <c r="I29" s="11" t="n">
        <v>5300.755</v>
      </c>
      <c r="J29" s="11" t="n">
        <v>4403.78</v>
      </c>
      <c r="K29" s="11" t="n">
        <v>1960.71</v>
      </c>
      <c r="L29" s="11" t="n">
        <v>3322.26</v>
      </c>
      <c r="M29" s="11" t="n">
        <v>5247.483</v>
      </c>
      <c r="N29" s="11" t="n">
        <v>2041.701</v>
      </c>
      <c r="O29" s="11" t="n">
        <v>2074.724</v>
      </c>
      <c r="P29" s="11" t="n">
        <v>761.732</v>
      </c>
      <c r="Q29" s="11" t="n">
        <v>886.807</v>
      </c>
      <c r="R29" s="11" t="n">
        <v>1603.921</v>
      </c>
      <c r="S29" s="11" t="n">
        <v>1426.941</v>
      </c>
      <c r="T29" s="11" t="n">
        <v>3469.481</v>
      </c>
      <c r="U29" s="11" t="n">
        <v>619.474</v>
      </c>
      <c r="V29" s="11" t="n">
        <v>5635.424</v>
      </c>
      <c r="W29" s="11" t="n">
        <v>8269.134</v>
      </c>
      <c r="X29" s="11" t="n">
        <v>7356.723</v>
      </c>
      <c r="Y29" s="11" t="n">
        <v>1925.921</v>
      </c>
      <c r="Z29" s="11" t="n">
        <v>3804.666</v>
      </c>
      <c r="AA29" s="11" t="n">
        <v>6093.736</v>
      </c>
      <c r="AB29" s="11" t="n">
        <v>14661.74</v>
      </c>
      <c r="AC29" s="11" t="n">
        <v>7366.068</v>
      </c>
      <c r="AD29" s="11" t="n">
        <v>8438.258</v>
      </c>
      <c r="AE29" s="11" t="n">
        <v>1747.391</v>
      </c>
      <c r="AF29" s="11" t="n">
        <v>4357.299</v>
      </c>
      <c r="AG29" s="12" t="n">
        <v>4340.897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1877</v>
      </c>
      <c r="D30" s="15" t="n">
        <v>1762.125</v>
      </c>
      <c r="E30" s="15" t="n">
        <v>7764.943</v>
      </c>
      <c r="F30" s="15" t="n">
        <v>2154.717</v>
      </c>
      <c r="G30" s="15" t="n">
        <v>7505.825</v>
      </c>
      <c r="H30" s="15" t="n">
        <v>5188.432</v>
      </c>
      <c r="I30" s="15" t="n">
        <v>5356.079</v>
      </c>
      <c r="J30" s="15" t="n">
        <v>4384.986</v>
      </c>
      <c r="K30" s="15" t="n">
        <v>2030.201</v>
      </c>
      <c r="L30" s="15" t="n">
        <v>3424.44</v>
      </c>
      <c r="M30" s="15" t="n">
        <v>5215.039</v>
      </c>
      <c r="N30" s="15" t="n">
        <v>2084.61</v>
      </c>
      <c r="O30" s="15" t="n">
        <v>2134.981</v>
      </c>
      <c r="P30" s="15" t="n">
        <v>788.677</v>
      </c>
      <c r="Q30" s="15" t="n">
        <v>917.456</v>
      </c>
      <c r="R30" s="15" t="n">
        <v>1573.085</v>
      </c>
      <c r="S30" s="15" t="n">
        <v>1471.077</v>
      </c>
      <c r="T30" s="15" t="n">
        <v>3570.655</v>
      </c>
      <c r="U30" s="15" t="n">
        <v>655.545</v>
      </c>
      <c r="V30" s="15" t="n">
        <v>5764.367</v>
      </c>
      <c r="W30" s="15" t="n">
        <v>8427.518</v>
      </c>
      <c r="X30" s="15" t="n">
        <v>7348.739</v>
      </c>
      <c r="Y30" s="15" t="n">
        <v>1895.372</v>
      </c>
      <c r="Z30" s="15" t="n">
        <v>3678.72</v>
      </c>
      <c r="AA30" s="15" t="n">
        <v>6251.235</v>
      </c>
      <c r="AB30" s="15" t="n">
        <v>14375.341</v>
      </c>
      <c r="AC30" s="15" t="n">
        <v>7427.736</v>
      </c>
      <c r="AD30" s="15" t="n">
        <v>8252.813</v>
      </c>
      <c r="AE30" s="15" t="n">
        <v>1651.696</v>
      </c>
      <c r="AF30" s="15" t="n">
        <v>4423.365</v>
      </c>
      <c r="AG30" s="16" t="n">
        <v>4387.254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1906.5</v>
      </c>
      <c r="D31" s="15" t="n">
        <v>1833.75</v>
      </c>
      <c r="E31" s="15" t="n">
        <v>7859.62</v>
      </c>
      <c r="F31" s="15" t="n">
        <v>2017.225</v>
      </c>
      <c r="G31" s="15" t="n">
        <v>7655.105</v>
      </c>
      <c r="H31" s="15" t="n">
        <v>5302.963</v>
      </c>
      <c r="I31" s="15" t="n">
        <v>5486.647</v>
      </c>
      <c r="J31" s="15" t="n">
        <v>4283.099</v>
      </c>
      <c r="K31" s="15" t="n">
        <v>1973.987</v>
      </c>
      <c r="L31" s="15" t="n">
        <v>3549.978</v>
      </c>
      <c r="M31" s="15" t="n">
        <v>5483.72</v>
      </c>
      <c r="N31" s="15" t="n">
        <v>2164.6</v>
      </c>
      <c r="O31" s="15" t="n">
        <v>2133.582</v>
      </c>
      <c r="P31" s="15" t="n">
        <v>838.4</v>
      </c>
      <c r="Q31" s="15" t="n">
        <v>935.409</v>
      </c>
      <c r="R31" s="15" t="n">
        <v>1626.4</v>
      </c>
      <c r="S31" s="15" t="n">
        <v>1488.907</v>
      </c>
      <c r="T31" s="15" t="n">
        <v>3550.254</v>
      </c>
      <c r="U31" s="15" t="n">
        <v>628.909</v>
      </c>
      <c r="V31" s="15" t="n">
        <v>5827.461</v>
      </c>
      <c r="W31" s="15" t="n">
        <v>8352.125</v>
      </c>
      <c r="X31" s="15" t="n">
        <v>7254.449</v>
      </c>
      <c r="Y31" s="15" t="n">
        <v>1898.191</v>
      </c>
      <c r="Z31" s="15" t="n">
        <v>3706.393</v>
      </c>
      <c r="AA31" s="15" t="n">
        <v>6223.039</v>
      </c>
      <c r="AB31" s="15" t="n">
        <v>14325.988</v>
      </c>
      <c r="AC31" s="15" t="n">
        <v>7511.103</v>
      </c>
      <c r="AD31" s="15" t="n">
        <v>8066.728</v>
      </c>
      <c r="AE31" s="15" t="n">
        <v>1559.272</v>
      </c>
      <c r="AF31" s="15" t="n">
        <v>4414.471</v>
      </c>
      <c r="AG31" s="16" t="n">
        <v>4476.725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1928.875</v>
      </c>
      <c r="D32" s="19" t="n">
        <v>1831.375</v>
      </c>
      <c r="E32" s="19" t="n">
        <v>7826.374</v>
      </c>
      <c r="F32" s="19" t="n">
        <v>1882.522</v>
      </c>
      <c r="G32" s="19" t="n">
        <v>7830.773</v>
      </c>
      <c r="H32" s="19" t="n">
        <v>5340.33</v>
      </c>
      <c r="I32" s="19" t="n">
        <v>5427.612</v>
      </c>
      <c r="J32" s="19" t="n">
        <v>4238.528</v>
      </c>
      <c r="K32" s="19" t="n">
        <v>1911.972</v>
      </c>
      <c r="L32" s="19" t="n">
        <v>3729.607</v>
      </c>
      <c r="M32" s="19" t="n">
        <v>5503.837</v>
      </c>
      <c r="N32" s="19" t="n">
        <v>2222.522</v>
      </c>
      <c r="O32" s="19" t="n">
        <v>2159.754</v>
      </c>
      <c r="P32" s="19" t="n">
        <v>837.004</v>
      </c>
      <c r="Q32" s="19" t="n">
        <v>965.245</v>
      </c>
      <c r="R32" s="19" t="n">
        <v>1632.047</v>
      </c>
      <c r="S32" s="19" t="n">
        <v>1553.863</v>
      </c>
      <c r="T32" s="19" t="n">
        <v>3431.596</v>
      </c>
      <c r="U32" s="19" t="n">
        <v>643.105</v>
      </c>
      <c r="V32" s="19" t="n">
        <v>6078.148</v>
      </c>
      <c r="W32" s="19" t="n">
        <v>8214.862</v>
      </c>
      <c r="X32" s="19" t="n">
        <v>7481.757</v>
      </c>
      <c r="Y32" s="19" t="n">
        <v>1959.606</v>
      </c>
      <c r="Z32" s="19" t="n">
        <v>3702.997</v>
      </c>
      <c r="AA32" s="19" t="n">
        <v>6545.414</v>
      </c>
      <c r="AB32" s="19" t="n">
        <v>14381.681</v>
      </c>
      <c r="AC32" s="19" t="n">
        <v>7466.832</v>
      </c>
      <c r="AD32" s="19" t="n">
        <v>7818.039</v>
      </c>
      <c r="AE32" s="19" t="n">
        <v>1553.235</v>
      </c>
      <c r="AF32" s="19" t="n">
        <v>4466.243</v>
      </c>
      <c r="AG32" s="20" t="n">
        <v>4458.417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2014.875</v>
      </c>
      <c r="D33" s="11" t="n">
        <v>1944</v>
      </c>
      <c r="E33" s="11" t="n">
        <v>7720.23</v>
      </c>
      <c r="F33" s="11" t="n">
        <v>1747.456</v>
      </c>
      <c r="G33" s="11" t="n">
        <v>7659.07</v>
      </c>
      <c r="H33" s="11" t="n">
        <v>5304.82</v>
      </c>
      <c r="I33" s="11" t="n">
        <v>5409.096</v>
      </c>
      <c r="J33" s="11" t="n">
        <v>4049.525</v>
      </c>
      <c r="K33" s="11" t="n">
        <v>1871.406</v>
      </c>
      <c r="L33" s="11" t="n">
        <v>3721.274</v>
      </c>
      <c r="M33" s="11" t="n">
        <v>5516.502</v>
      </c>
      <c r="N33" s="11" t="n">
        <v>2218.015</v>
      </c>
      <c r="O33" s="11" t="n">
        <v>2135.44</v>
      </c>
      <c r="P33" s="11" t="n">
        <v>844.011</v>
      </c>
      <c r="Q33" s="11" t="n">
        <v>958.372</v>
      </c>
      <c r="R33" s="11" t="n">
        <v>1674.651</v>
      </c>
      <c r="S33" s="11" t="n">
        <v>1504.406</v>
      </c>
      <c r="T33" s="11" t="n">
        <v>3412.272</v>
      </c>
      <c r="U33" s="11" t="n">
        <v>603.903</v>
      </c>
      <c r="V33" s="11" t="n">
        <v>6306.491</v>
      </c>
      <c r="W33" s="11" t="n">
        <v>8349.67</v>
      </c>
      <c r="X33" s="11" t="n">
        <v>7741.655</v>
      </c>
      <c r="Y33" s="11" t="n">
        <v>1985.114</v>
      </c>
      <c r="Z33" s="11" t="n">
        <v>3651.52</v>
      </c>
      <c r="AA33" s="11" t="n">
        <v>6704.07</v>
      </c>
      <c r="AB33" s="11" t="n">
        <v>14343.266</v>
      </c>
      <c r="AC33" s="11" t="n">
        <v>7409.261</v>
      </c>
      <c r="AD33" s="11" t="n">
        <v>7629.341</v>
      </c>
      <c r="AE33" s="11" t="n">
        <v>1570.775</v>
      </c>
      <c r="AF33" s="11" t="n">
        <v>4485.917</v>
      </c>
      <c r="AG33" s="12" t="n">
        <v>4534.44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2080.25</v>
      </c>
      <c r="D34" s="15" t="n">
        <v>2032.75</v>
      </c>
      <c r="E34" s="15" t="n">
        <v>7806.525</v>
      </c>
      <c r="F34" s="15" t="n">
        <v>1739.955</v>
      </c>
      <c r="G34" s="15" t="n">
        <v>7687.93</v>
      </c>
      <c r="H34" s="15" t="n">
        <v>5315.346</v>
      </c>
      <c r="I34" s="15" t="n">
        <v>5279.041</v>
      </c>
      <c r="J34" s="15" t="n">
        <v>4044.788</v>
      </c>
      <c r="K34" s="15" t="n">
        <v>1815.203</v>
      </c>
      <c r="L34" s="15" t="n">
        <v>3689.604</v>
      </c>
      <c r="M34" s="15" t="n">
        <v>5434.147</v>
      </c>
      <c r="N34" s="15" t="n">
        <v>2219.761</v>
      </c>
      <c r="O34" s="15" t="n">
        <v>2231.861</v>
      </c>
      <c r="P34" s="15" t="n">
        <v>822.7</v>
      </c>
      <c r="Q34" s="15" t="n">
        <v>969.733</v>
      </c>
      <c r="R34" s="15" t="n">
        <v>1730.053</v>
      </c>
      <c r="S34" s="15" t="n">
        <v>1429.787</v>
      </c>
      <c r="T34" s="15" t="n">
        <v>3541.966</v>
      </c>
      <c r="U34" s="15" t="n">
        <v>594.025</v>
      </c>
      <c r="V34" s="15" t="n">
        <v>6516.697</v>
      </c>
      <c r="W34" s="15" t="n">
        <v>8626.824</v>
      </c>
      <c r="X34" s="15" t="n">
        <v>7898.866</v>
      </c>
      <c r="Y34" s="15" t="n">
        <v>2119.203</v>
      </c>
      <c r="Z34" s="15" t="n">
        <v>3672.983</v>
      </c>
      <c r="AA34" s="15" t="n">
        <v>6886.43</v>
      </c>
      <c r="AB34" s="15" t="n">
        <v>14020.788</v>
      </c>
      <c r="AC34" s="15" t="n">
        <v>7646.082</v>
      </c>
      <c r="AD34" s="15" t="n">
        <v>7568.034</v>
      </c>
      <c r="AE34" s="15" t="n">
        <v>1656.719</v>
      </c>
      <c r="AF34" s="15" t="n">
        <v>4235.417</v>
      </c>
      <c r="AG34" s="16" t="n">
        <v>4522.35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2039.75</v>
      </c>
      <c r="D35" s="15" t="n">
        <v>2091</v>
      </c>
      <c r="E35" s="15" t="n">
        <v>7771.439</v>
      </c>
      <c r="F35" s="15" t="n">
        <v>1726.466</v>
      </c>
      <c r="G35" s="15" t="n">
        <v>7684.871</v>
      </c>
      <c r="H35" s="15" t="n">
        <v>5403.65</v>
      </c>
      <c r="I35" s="15" t="n">
        <v>5191.114</v>
      </c>
      <c r="J35" s="15" t="n">
        <v>4095.072</v>
      </c>
      <c r="K35" s="15" t="n">
        <v>1792.929</v>
      </c>
      <c r="L35" s="15" t="n">
        <v>3582.791</v>
      </c>
      <c r="M35" s="15" t="n">
        <v>5263.188</v>
      </c>
      <c r="N35" s="15" t="n">
        <v>2202.953</v>
      </c>
      <c r="O35" s="15" t="n">
        <v>2210.378</v>
      </c>
      <c r="P35" s="15" t="n">
        <v>835.87</v>
      </c>
      <c r="Q35" s="15" t="n">
        <v>998.823</v>
      </c>
      <c r="R35" s="15" t="n">
        <v>1749.833</v>
      </c>
      <c r="S35" s="15" t="n">
        <v>1461.195</v>
      </c>
      <c r="T35" s="15" t="n">
        <v>3582.238</v>
      </c>
      <c r="U35" s="15" t="n">
        <v>559.95</v>
      </c>
      <c r="V35" s="15" t="n">
        <v>6766.177</v>
      </c>
      <c r="W35" s="15" t="n">
        <v>8533.292</v>
      </c>
      <c r="X35" s="15" t="n">
        <v>7831.868</v>
      </c>
      <c r="Y35" s="15" t="n">
        <v>2137.286</v>
      </c>
      <c r="Z35" s="15" t="n">
        <v>3551.885</v>
      </c>
      <c r="AA35" s="15" t="n">
        <v>6889.493</v>
      </c>
      <c r="AB35" s="15" t="n">
        <v>13706.166</v>
      </c>
      <c r="AC35" s="15" t="n">
        <v>7653.964</v>
      </c>
      <c r="AD35" s="15" t="n">
        <v>7737.196</v>
      </c>
      <c r="AE35" s="15" t="n">
        <v>1645.034</v>
      </c>
      <c r="AF35" s="15" t="n">
        <v>4133.489</v>
      </c>
      <c r="AG35" s="16" t="n">
        <v>4521.756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2084.875</v>
      </c>
      <c r="D36" s="19" t="n">
        <v>2077.125</v>
      </c>
      <c r="E36" s="19" t="n">
        <v>7784.411</v>
      </c>
      <c r="F36" s="19" t="n">
        <v>1613.57</v>
      </c>
      <c r="G36" s="19" t="n">
        <v>7815.581</v>
      </c>
      <c r="H36" s="19" t="n">
        <v>5651.972</v>
      </c>
      <c r="I36" s="19" t="n">
        <v>5129.838</v>
      </c>
      <c r="J36" s="19" t="n">
        <v>4065.979</v>
      </c>
      <c r="K36" s="19" t="n">
        <v>1736.432</v>
      </c>
      <c r="L36" s="19" t="n">
        <v>3727.928</v>
      </c>
      <c r="M36" s="19" t="n">
        <v>5190.208</v>
      </c>
      <c r="N36" s="19" t="n">
        <v>2101.494</v>
      </c>
      <c r="O36" s="19" t="n">
        <v>2182.411</v>
      </c>
      <c r="P36" s="19" t="n">
        <v>812.346</v>
      </c>
      <c r="Q36" s="19" t="n">
        <v>992.67</v>
      </c>
      <c r="R36" s="19" t="n">
        <v>1845.801</v>
      </c>
      <c r="S36" s="19" t="n">
        <v>1382.178</v>
      </c>
      <c r="T36" s="19" t="n">
        <v>3750.5</v>
      </c>
      <c r="U36" s="19" t="n">
        <v>571.135</v>
      </c>
      <c r="V36" s="19" t="n">
        <v>6812.683</v>
      </c>
      <c r="W36" s="19" t="n">
        <v>8148.908</v>
      </c>
      <c r="X36" s="19" t="n">
        <v>7834.129</v>
      </c>
      <c r="Y36" s="19" t="n">
        <v>2143.734</v>
      </c>
      <c r="Z36" s="19" t="n">
        <v>3527.504</v>
      </c>
      <c r="AA36" s="19" t="n">
        <v>6967.158</v>
      </c>
      <c r="AB36" s="19" t="n">
        <v>13520.694</v>
      </c>
      <c r="AC36" s="19" t="n">
        <v>7657.774</v>
      </c>
      <c r="AD36" s="19" t="n">
        <v>7811.605</v>
      </c>
      <c r="AE36" s="19" t="n">
        <v>1769.869</v>
      </c>
      <c r="AF36" s="19" t="n">
        <v>4187.691</v>
      </c>
      <c r="AG36" s="20" t="n">
        <v>4504.915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2046.625</v>
      </c>
      <c r="D37" s="11" t="n">
        <v>2025.375</v>
      </c>
      <c r="E37" s="11" t="n">
        <v>7751.007</v>
      </c>
      <c r="F37" s="11" t="n">
        <v>1508.892</v>
      </c>
      <c r="G37" s="11" t="n">
        <v>7847.083</v>
      </c>
      <c r="H37" s="11" t="n">
        <v>5697.988</v>
      </c>
      <c r="I37" s="11" t="n">
        <v>5158.843</v>
      </c>
      <c r="J37" s="11" t="n">
        <v>4070.157</v>
      </c>
      <c r="K37" s="11" t="n">
        <v>1804.175</v>
      </c>
      <c r="L37" s="11" t="n">
        <v>3699.094</v>
      </c>
      <c r="M37" s="11" t="n">
        <v>5030.262</v>
      </c>
      <c r="N37" s="11" t="n">
        <v>2058.24</v>
      </c>
      <c r="O37" s="11" t="n">
        <v>2090.852</v>
      </c>
      <c r="P37" s="11" t="n">
        <v>777.854</v>
      </c>
      <c r="Q37" s="11" t="n">
        <v>965.697</v>
      </c>
      <c r="R37" s="11" t="n">
        <v>1893.973</v>
      </c>
      <c r="S37" s="11" t="n">
        <v>1371.854</v>
      </c>
      <c r="T37" s="11" t="n">
        <v>3776.18</v>
      </c>
      <c r="U37" s="11" t="n">
        <v>565.487</v>
      </c>
      <c r="V37" s="11" t="n">
        <v>7015.706</v>
      </c>
      <c r="W37" s="11" t="n">
        <v>7859.448</v>
      </c>
      <c r="X37" s="11" t="n">
        <v>7750.409</v>
      </c>
      <c r="Y37" s="11" t="n">
        <v>2179.265</v>
      </c>
      <c r="Z37" s="11" t="n">
        <v>3648.492</v>
      </c>
      <c r="AA37" s="11" t="n">
        <v>7052.448</v>
      </c>
      <c r="AB37" s="11" t="n">
        <v>13469.549</v>
      </c>
      <c r="AC37" s="11" t="n">
        <v>7636.249</v>
      </c>
      <c r="AD37" s="11" t="n">
        <v>7853.879</v>
      </c>
      <c r="AE37" s="11" t="n">
        <v>1888.867</v>
      </c>
      <c r="AF37" s="11" t="n">
        <v>4224.009</v>
      </c>
      <c r="AG37" s="12" t="n">
        <v>4460.542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2005.125</v>
      </c>
      <c r="D38" s="15" t="n">
        <v>2075</v>
      </c>
      <c r="E38" s="15" t="n">
        <v>7792.308</v>
      </c>
      <c r="F38" s="15" t="n">
        <v>1461.79</v>
      </c>
      <c r="G38" s="15" t="n">
        <v>8140.958</v>
      </c>
      <c r="H38" s="15" t="n">
        <v>5722.884</v>
      </c>
      <c r="I38" s="15" t="n">
        <v>5087.123</v>
      </c>
      <c r="J38" s="15" t="n">
        <v>3999.119</v>
      </c>
      <c r="K38" s="15" t="n">
        <v>1853.669</v>
      </c>
      <c r="L38" s="15" t="n">
        <v>3607.464</v>
      </c>
      <c r="M38" s="15" t="n">
        <v>4861.764</v>
      </c>
      <c r="N38" s="15" t="n">
        <v>2118.03</v>
      </c>
      <c r="O38" s="15" t="n">
        <v>2041.604</v>
      </c>
      <c r="P38" s="15" t="n">
        <v>737.993</v>
      </c>
      <c r="Q38" s="15" t="n">
        <v>899.342</v>
      </c>
      <c r="R38" s="15" t="n">
        <v>1927.466</v>
      </c>
      <c r="S38" s="15" t="n">
        <v>1356.051</v>
      </c>
      <c r="T38" s="15" t="n">
        <v>3890.535</v>
      </c>
      <c r="U38" s="15" t="n">
        <v>509.424</v>
      </c>
      <c r="V38" s="15" t="n">
        <v>7160.289</v>
      </c>
      <c r="W38" s="15" t="n">
        <v>7716.146</v>
      </c>
      <c r="X38" s="15" t="n">
        <v>7507.532</v>
      </c>
      <c r="Y38" s="15" t="n">
        <v>2213.175</v>
      </c>
      <c r="Z38" s="15" t="n">
        <v>3509.589</v>
      </c>
      <c r="AA38" s="15" t="n">
        <v>7057.4</v>
      </c>
      <c r="AB38" s="15" t="n">
        <v>13630.734</v>
      </c>
      <c r="AC38" s="15" t="n">
        <v>7844.668</v>
      </c>
      <c r="AD38" s="15" t="n">
        <v>7520.723</v>
      </c>
      <c r="AE38" s="15" t="n">
        <v>1970.802</v>
      </c>
      <c r="AF38" s="15" t="n">
        <v>4276.468</v>
      </c>
      <c r="AG38" s="16" t="n">
        <v>4470.753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1955.25</v>
      </c>
      <c r="D39" s="15" t="n">
        <v>2038.75</v>
      </c>
      <c r="E39" s="15" t="n">
        <v>7811.77</v>
      </c>
      <c r="F39" s="15" t="n">
        <v>1518.298</v>
      </c>
      <c r="G39" s="15" t="n">
        <v>8066.587</v>
      </c>
      <c r="H39" s="15" t="n">
        <v>5734.213</v>
      </c>
      <c r="I39" s="15" t="n">
        <v>5083.583</v>
      </c>
      <c r="J39" s="15" t="n">
        <v>3981.042</v>
      </c>
      <c r="K39" s="15" t="n">
        <v>1818.205</v>
      </c>
      <c r="L39" s="15" t="n">
        <v>3592.327</v>
      </c>
      <c r="M39" s="15" t="n">
        <v>4749.475</v>
      </c>
      <c r="N39" s="15" t="n">
        <v>2127.77</v>
      </c>
      <c r="O39" s="15" t="n">
        <v>2016.652</v>
      </c>
      <c r="P39" s="15" t="n">
        <v>723.95</v>
      </c>
      <c r="Q39" s="15" t="n">
        <v>893.193</v>
      </c>
      <c r="R39" s="15" t="n">
        <v>1951.318</v>
      </c>
      <c r="S39" s="15" t="n">
        <v>1332.649</v>
      </c>
      <c r="T39" s="15" t="n">
        <v>3794.404</v>
      </c>
      <c r="U39" s="15" t="n">
        <v>466.53</v>
      </c>
      <c r="V39" s="15" t="n">
        <v>7405.534</v>
      </c>
      <c r="W39" s="15" t="n">
        <v>7578.308</v>
      </c>
      <c r="X39" s="15" t="n">
        <v>7439.387</v>
      </c>
      <c r="Y39" s="15" t="n">
        <v>2163.686</v>
      </c>
      <c r="Z39" s="15" t="n">
        <v>3474.954</v>
      </c>
      <c r="AA39" s="15" t="n">
        <v>7397.352</v>
      </c>
      <c r="AB39" s="15" t="n">
        <v>13675.615</v>
      </c>
      <c r="AC39" s="15" t="n">
        <v>7801.715</v>
      </c>
      <c r="AD39" s="15" t="n">
        <v>7330.772</v>
      </c>
      <c r="AE39" s="15" t="n">
        <v>2085.209</v>
      </c>
      <c r="AF39" s="15" t="n">
        <v>4274.13</v>
      </c>
      <c r="AG39" s="16" t="n">
        <v>4353.505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2007.625</v>
      </c>
      <c r="D40" s="19" t="n">
        <v>1999.875</v>
      </c>
      <c r="E40" s="19" t="n">
        <v>7685.035</v>
      </c>
      <c r="F40" s="19" t="n">
        <v>1538.244</v>
      </c>
      <c r="G40" s="19" t="n">
        <v>7903.022</v>
      </c>
      <c r="H40" s="19" t="n">
        <v>5688.493</v>
      </c>
      <c r="I40" s="19" t="n">
        <v>5046.368</v>
      </c>
      <c r="J40" s="19" t="n">
        <v>4045.878</v>
      </c>
      <c r="K40" s="19" t="n">
        <v>1832.853</v>
      </c>
      <c r="L40" s="19" t="n">
        <v>3684.348</v>
      </c>
      <c r="M40" s="19" t="n">
        <v>4554.859</v>
      </c>
      <c r="N40" s="19" t="n">
        <v>2150.309</v>
      </c>
      <c r="O40" s="19" t="n">
        <v>1951.723</v>
      </c>
      <c r="P40" s="19" t="n">
        <v>734.2</v>
      </c>
      <c r="Q40" s="19" t="n">
        <v>833.861</v>
      </c>
      <c r="R40" s="19" t="n">
        <v>1884.61</v>
      </c>
      <c r="S40" s="19" t="n">
        <v>1318.538</v>
      </c>
      <c r="T40" s="19" t="n">
        <v>3602.342</v>
      </c>
      <c r="U40" s="19" t="n">
        <v>429.911</v>
      </c>
      <c r="V40" s="19" t="n">
        <v>7490.125</v>
      </c>
      <c r="W40" s="19" t="n">
        <v>7331.138</v>
      </c>
      <c r="X40" s="19" t="n">
        <v>7409.928</v>
      </c>
      <c r="Y40" s="19" t="n">
        <v>2226.182</v>
      </c>
      <c r="Z40" s="19" t="n">
        <v>3412.778</v>
      </c>
      <c r="AA40" s="19" t="n">
        <v>7690.029</v>
      </c>
      <c r="AB40" s="19" t="n">
        <v>13415.146</v>
      </c>
      <c r="AC40" s="19" t="n">
        <v>7963.678</v>
      </c>
      <c r="AD40" s="19" t="n">
        <v>7363.176</v>
      </c>
      <c r="AE40" s="19" t="n">
        <v>2118.844</v>
      </c>
      <c r="AF40" s="19" t="n">
        <v>4247.127</v>
      </c>
      <c r="AG40" s="20" t="n">
        <v>4346.663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1964.125</v>
      </c>
      <c r="D41" s="11" t="n">
        <v>2000.625</v>
      </c>
      <c r="E41" s="11" t="n">
        <v>7619.149</v>
      </c>
      <c r="F41" s="11" t="n">
        <v>1514.617</v>
      </c>
      <c r="G41" s="11" t="n">
        <v>7784.131</v>
      </c>
      <c r="H41" s="11" t="n">
        <v>5825.05</v>
      </c>
      <c r="I41" s="11" t="n">
        <v>5025.344</v>
      </c>
      <c r="J41" s="11" t="n">
        <v>3892.551</v>
      </c>
      <c r="K41" s="11" t="n">
        <v>1768.288</v>
      </c>
      <c r="L41" s="11" t="n">
        <v>3711.822</v>
      </c>
      <c r="M41" s="11" t="n">
        <v>4507.508</v>
      </c>
      <c r="N41" s="11" t="n">
        <v>2038.612</v>
      </c>
      <c r="O41" s="11" t="n">
        <v>1868.499</v>
      </c>
      <c r="P41" s="11" t="n">
        <v>709.863</v>
      </c>
      <c r="Q41" s="11" t="n">
        <v>799.803</v>
      </c>
      <c r="R41" s="11" t="n">
        <v>1845.776</v>
      </c>
      <c r="S41" s="11" t="n">
        <v>1351.779</v>
      </c>
      <c r="T41" s="11" t="n">
        <v>3560.466</v>
      </c>
      <c r="U41" s="11" t="n">
        <v>407.003</v>
      </c>
      <c r="V41" s="11" t="n">
        <v>7663.22</v>
      </c>
      <c r="W41" s="11" t="n">
        <v>7127.927</v>
      </c>
      <c r="X41" s="11" t="n">
        <v>7295.274</v>
      </c>
      <c r="Y41" s="11" t="n">
        <v>2285.699</v>
      </c>
      <c r="Z41" s="11" t="n">
        <v>3487.916</v>
      </c>
      <c r="AA41" s="11" t="n">
        <v>7908.951</v>
      </c>
      <c r="AB41" s="11" t="n">
        <v>13146.135</v>
      </c>
      <c r="AC41" s="11" t="n">
        <v>7747.249</v>
      </c>
      <c r="AD41" s="11" t="n">
        <v>7114.759</v>
      </c>
      <c r="AE41" s="11" t="n">
        <v>2244.842</v>
      </c>
      <c r="AF41" s="11" t="n">
        <v>4092.208</v>
      </c>
      <c r="AG41" s="12" t="n">
        <v>4305.477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1960</v>
      </c>
      <c r="D42" s="15" t="n">
        <v>2014.125</v>
      </c>
      <c r="E42" s="15" t="n">
        <v>7585.077</v>
      </c>
      <c r="F42" s="15" t="n">
        <v>1431.029</v>
      </c>
      <c r="G42" s="15" t="n">
        <v>7945.901</v>
      </c>
      <c r="H42" s="15" t="n">
        <v>5756.381</v>
      </c>
      <c r="I42" s="15" t="n">
        <v>4882.882</v>
      </c>
      <c r="J42" s="15" t="n">
        <v>3699.326</v>
      </c>
      <c r="K42" s="15" t="n">
        <v>1778.534</v>
      </c>
      <c r="L42" s="15" t="n">
        <v>3881.811</v>
      </c>
      <c r="M42" s="15" t="n">
        <v>4393.497</v>
      </c>
      <c r="N42" s="15" t="n">
        <v>1981.469</v>
      </c>
      <c r="O42" s="15" t="n">
        <v>1887.656</v>
      </c>
      <c r="P42" s="15" t="n">
        <v>725.024</v>
      </c>
      <c r="Q42" s="15" t="n">
        <v>789.728</v>
      </c>
      <c r="R42" s="15" t="n">
        <v>1883.041</v>
      </c>
      <c r="S42" s="15" t="n">
        <v>1337.306</v>
      </c>
      <c r="T42" s="15" t="n">
        <v>3516.896</v>
      </c>
      <c r="U42" s="15" t="n">
        <v>342.635</v>
      </c>
      <c r="V42" s="15" t="n">
        <v>7736.601</v>
      </c>
      <c r="W42" s="15" t="n">
        <v>6929.261</v>
      </c>
      <c r="X42" s="15" t="n">
        <v>7303.208</v>
      </c>
      <c r="Y42" s="15" t="n">
        <v>2214.66</v>
      </c>
      <c r="Z42" s="15" t="n">
        <v>3512.247</v>
      </c>
      <c r="AA42" s="15" t="n">
        <v>8219.884</v>
      </c>
      <c r="AB42" s="15" t="n">
        <v>13074.418</v>
      </c>
      <c r="AC42" s="15" t="n">
        <v>7664.152</v>
      </c>
      <c r="AD42" s="15" t="n">
        <v>7004.353</v>
      </c>
      <c r="AE42" s="15" t="n">
        <v>2344.822</v>
      </c>
      <c r="AF42" s="15" t="n">
        <v>4019.912</v>
      </c>
      <c r="AG42" s="16" t="n">
        <v>4299.418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1939.625</v>
      </c>
      <c r="D43" s="15" t="n">
        <v>1909.5</v>
      </c>
      <c r="E43" s="15" t="n">
        <v>7639.769</v>
      </c>
      <c r="F43" s="15" t="n">
        <v>1453.719</v>
      </c>
      <c r="G43" s="15" t="n">
        <v>8111.775</v>
      </c>
      <c r="H43" s="15" t="n">
        <v>5809.434</v>
      </c>
      <c r="I43" s="15" t="n">
        <v>4842.978</v>
      </c>
      <c r="J43" s="15" t="n">
        <v>3647.082</v>
      </c>
      <c r="K43" s="15" t="n">
        <v>1839.392</v>
      </c>
      <c r="L43" s="15" t="n">
        <v>3863.22</v>
      </c>
      <c r="M43" s="15" t="n">
        <v>4189.62</v>
      </c>
      <c r="N43" s="15" t="n">
        <v>1913.332</v>
      </c>
      <c r="O43" s="15" t="n">
        <v>1881.187</v>
      </c>
      <c r="P43" s="15" t="n">
        <v>760.116</v>
      </c>
      <c r="Q43" s="15" t="n">
        <v>804.944</v>
      </c>
      <c r="R43" s="15" t="n">
        <v>1855.561</v>
      </c>
      <c r="S43" s="15" t="n">
        <v>1321.88</v>
      </c>
      <c r="T43" s="15" t="n">
        <v>3411.912</v>
      </c>
      <c r="U43" s="15" t="n">
        <v>303.842</v>
      </c>
      <c r="V43" s="15" t="n">
        <v>7624.082</v>
      </c>
      <c r="W43" s="15" t="n">
        <v>6758.041</v>
      </c>
      <c r="X43" s="15" t="n">
        <v>7368.557</v>
      </c>
      <c r="Y43" s="15" t="n">
        <v>2155.435</v>
      </c>
      <c r="Z43" s="15" t="n">
        <v>3558.583</v>
      </c>
      <c r="AA43" s="15" t="n">
        <v>8316.644</v>
      </c>
      <c r="AB43" s="15" t="n">
        <v>13034.628</v>
      </c>
      <c r="AC43" s="15" t="n">
        <v>7691.896</v>
      </c>
      <c r="AD43" s="15" t="n">
        <v>6615.207</v>
      </c>
      <c r="AE43" s="15" t="n">
        <v>2419.362</v>
      </c>
      <c r="AF43" s="15" t="n">
        <v>4137.544</v>
      </c>
      <c r="AG43" s="16" t="n">
        <v>4220.739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1910.5</v>
      </c>
      <c r="D44" s="19" t="n">
        <v>1894.625</v>
      </c>
      <c r="E44" s="19" t="n">
        <v>7507.61</v>
      </c>
      <c r="F44" s="19" t="n">
        <v>1477.908</v>
      </c>
      <c r="G44" s="19" t="n">
        <v>8210.789</v>
      </c>
      <c r="H44" s="19" t="n">
        <v>5991.817</v>
      </c>
      <c r="I44" s="19" t="n">
        <v>4546.463</v>
      </c>
      <c r="J44" s="19" t="n">
        <v>3507.483</v>
      </c>
      <c r="K44" s="19" t="n">
        <v>1857.911</v>
      </c>
      <c r="L44" s="19" t="n">
        <v>3935.623</v>
      </c>
      <c r="M44" s="19" t="n">
        <v>4034.566</v>
      </c>
      <c r="N44" s="19" t="n">
        <v>1890.078</v>
      </c>
      <c r="O44" s="19" t="n">
        <v>1890.712</v>
      </c>
      <c r="P44" s="19" t="n">
        <v>800.707</v>
      </c>
      <c r="Q44" s="19" t="n">
        <v>799.594</v>
      </c>
      <c r="R44" s="19" t="n">
        <v>1913.657</v>
      </c>
      <c r="S44" s="19" t="n">
        <v>1339.699</v>
      </c>
      <c r="T44" s="19" t="n">
        <v>3407.076</v>
      </c>
      <c r="U44" s="19" t="n">
        <v>304.102</v>
      </c>
      <c r="V44" s="19" t="n">
        <v>7566.182</v>
      </c>
      <c r="W44" s="19" t="n">
        <v>6595.992</v>
      </c>
      <c r="X44" s="19" t="n">
        <v>7230.73</v>
      </c>
      <c r="Y44" s="19" t="n">
        <v>2111.263</v>
      </c>
      <c r="Z44" s="19" t="n">
        <v>3576.45</v>
      </c>
      <c r="AA44" s="19" t="n">
        <v>8603.374</v>
      </c>
      <c r="AB44" s="19" t="n">
        <v>12704.466</v>
      </c>
      <c r="AC44" s="19" t="n">
        <v>7705.701</v>
      </c>
      <c r="AD44" s="19" t="n">
        <v>6415.065</v>
      </c>
      <c r="AE44" s="19" t="n">
        <v>2569.456</v>
      </c>
      <c r="AF44" s="19" t="n">
        <v>4101.463</v>
      </c>
      <c r="AG44" s="20" t="n">
        <v>4284.869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1878.875</v>
      </c>
      <c r="D45" s="11" t="n">
        <v>1853.375</v>
      </c>
      <c r="E45" s="11" t="n">
        <v>7467.604</v>
      </c>
      <c r="F45" s="11" t="n">
        <v>1549.023</v>
      </c>
      <c r="G45" s="11" t="n">
        <v>8315.333</v>
      </c>
      <c r="H45" s="11" t="n">
        <v>6106.98</v>
      </c>
      <c r="I45" s="11" t="n">
        <v>4259.293</v>
      </c>
      <c r="J45" s="11" t="n">
        <v>3327.267</v>
      </c>
      <c r="K45" s="11" t="n">
        <v>1851.971</v>
      </c>
      <c r="L45" s="11" t="n">
        <v>4050.349</v>
      </c>
      <c r="M45" s="11" t="n">
        <v>3886.364</v>
      </c>
      <c r="N45" s="11" t="n">
        <v>1798.505</v>
      </c>
      <c r="O45" s="11" t="n">
        <v>1889.798</v>
      </c>
      <c r="P45" s="11" t="n">
        <v>752.032</v>
      </c>
      <c r="Q45" s="11" t="n">
        <v>728.862</v>
      </c>
      <c r="R45" s="11" t="n">
        <v>1871.211</v>
      </c>
      <c r="S45" s="11" t="n">
        <v>1334.631</v>
      </c>
      <c r="T45" s="11" t="n">
        <v>3401.695</v>
      </c>
      <c r="U45" s="11" t="n">
        <v>278.92</v>
      </c>
      <c r="V45" s="11" t="n">
        <v>7564.664</v>
      </c>
      <c r="W45" s="11" t="n">
        <v>6600.128</v>
      </c>
      <c r="X45" s="11" t="n">
        <v>7318.535</v>
      </c>
      <c r="Y45" s="11" t="n">
        <v>2127.985</v>
      </c>
      <c r="Z45" s="11" t="n">
        <v>3423.38</v>
      </c>
      <c r="AA45" s="11" t="n">
        <v>8887.758</v>
      </c>
      <c r="AB45" s="11" t="n">
        <v>12647.578</v>
      </c>
      <c r="AC45" s="11" t="n">
        <v>7644.627</v>
      </c>
      <c r="AD45" s="11" t="n">
        <v>6461.735</v>
      </c>
      <c r="AE45" s="11" t="n">
        <v>2502.945</v>
      </c>
      <c r="AF45" s="11" t="n">
        <v>4186.78</v>
      </c>
      <c r="AG45" s="12" t="n">
        <v>4365.722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1999.75</v>
      </c>
      <c r="D46" s="15" t="n">
        <v>1780.625</v>
      </c>
      <c r="E46" s="15" t="n">
        <v>7373.582</v>
      </c>
      <c r="F46" s="15" t="n">
        <v>1564.995</v>
      </c>
      <c r="G46" s="15" t="n">
        <v>8398.377</v>
      </c>
      <c r="H46" s="15" t="n">
        <v>6093.693</v>
      </c>
      <c r="I46" s="15" t="n">
        <v>3926.319</v>
      </c>
      <c r="J46" s="15" t="n">
        <v>3356.058</v>
      </c>
      <c r="K46" s="15" t="n">
        <v>1865.526</v>
      </c>
      <c r="L46" s="15" t="n">
        <v>3952.648</v>
      </c>
      <c r="M46" s="15" t="n">
        <v>3828.994</v>
      </c>
      <c r="N46" s="15" t="n">
        <v>1734.236</v>
      </c>
      <c r="O46" s="15" t="n">
        <v>1937.227</v>
      </c>
      <c r="P46" s="15" t="n">
        <v>716.605</v>
      </c>
      <c r="Q46" s="15" t="n">
        <v>728.872</v>
      </c>
      <c r="R46" s="15" t="n">
        <v>1820.426</v>
      </c>
      <c r="S46" s="15" t="n">
        <v>1497.976</v>
      </c>
      <c r="T46" s="15" t="n">
        <v>3242.59</v>
      </c>
      <c r="U46" s="15" t="n">
        <v>264.833</v>
      </c>
      <c r="V46" s="15" t="n">
        <v>7568.622</v>
      </c>
      <c r="W46" s="15" t="n">
        <v>6338.637</v>
      </c>
      <c r="X46" s="15" t="n">
        <v>7474.908</v>
      </c>
      <c r="Y46" s="15" t="n">
        <v>2134.896</v>
      </c>
      <c r="Z46" s="15" t="n">
        <v>3405.016</v>
      </c>
      <c r="AA46" s="15" t="n">
        <v>9038.183</v>
      </c>
      <c r="AB46" s="15" t="n">
        <v>12768.717</v>
      </c>
      <c r="AC46" s="15" t="n">
        <v>7583.118</v>
      </c>
      <c r="AD46" s="15" t="n">
        <v>6449.022</v>
      </c>
      <c r="AE46" s="15" t="n">
        <v>2471.545</v>
      </c>
      <c r="AF46" s="15" t="n">
        <v>4180.085</v>
      </c>
      <c r="AG46" s="16" t="n">
        <v>4335.534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1902.625</v>
      </c>
      <c r="D47" s="15" t="n">
        <v>1723.875</v>
      </c>
      <c r="E47" s="15" t="n">
        <v>7417.12</v>
      </c>
      <c r="F47" s="15" t="n">
        <v>1602.852</v>
      </c>
      <c r="G47" s="15" t="n">
        <v>8446.143</v>
      </c>
      <c r="H47" s="15" t="n">
        <v>6012.84</v>
      </c>
      <c r="I47" s="15" t="n">
        <v>3656.597</v>
      </c>
      <c r="J47" s="15" t="n">
        <v>3262.83</v>
      </c>
      <c r="K47" s="15" t="n">
        <v>1829.902</v>
      </c>
      <c r="L47" s="15" t="n">
        <v>4086.368</v>
      </c>
      <c r="M47" s="15" t="n">
        <v>3637.539</v>
      </c>
      <c r="N47" s="15" t="n">
        <v>1752.518</v>
      </c>
      <c r="O47" s="15" t="n">
        <v>1962.701</v>
      </c>
      <c r="P47" s="15" t="n">
        <v>798.565</v>
      </c>
      <c r="Q47" s="15" t="n">
        <v>688.621</v>
      </c>
      <c r="R47" s="15" t="n">
        <v>1796.991</v>
      </c>
      <c r="S47" s="15" t="n">
        <v>1590.722</v>
      </c>
      <c r="T47" s="15" t="n">
        <v>3278.831</v>
      </c>
      <c r="U47" s="15" t="n">
        <v>252.992</v>
      </c>
      <c r="V47" s="15" t="n">
        <v>7706.646</v>
      </c>
      <c r="W47" s="15" t="n">
        <v>6047.626</v>
      </c>
      <c r="X47" s="15" t="n">
        <v>7407.143</v>
      </c>
      <c r="Y47" s="15" t="n">
        <v>2367.791</v>
      </c>
      <c r="Z47" s="15" t="n">
        <v>3468.802</v>
      </c>
      <c r="AA47" s="15" t="n">
        <v>9629.669</v>
      </c>
      <c r="AB47" s="15" t="n">
        <v>13069.399</v>
      </c>
      <c r="AC47" s="15" t="n">
        <v>7542.465</v>
      </c>
      <c r="AD47" s="15" t="n">
        <v>5987.56</v>
      </c>
      <c r="AE47" s="15" t="n">
        <v>2577.447</v>
      </c>
      <c r="AF47" s="15" t="n">
        <v>4121.487</v>
      </c>
      <c r="AG47" s="16" t="n">
        <v>4248.874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1752.5</v>
      </c>
      <c r="D48" s="19" t="n">
        <v>1806</v>
      </c>
      <c r="E48" s="19" t="n">
        <v>7420.843</v>
      </c>
      <c r="F48" s="19" t="n">
        <v>1660.689</v>
      </c>
      <c r="G48" s="19" t="n">
        <v>8385.953</v>
      </c>
      <c r="H48" s="19" t="n">
        <v>6186.898</v>
      </c>
      <c r="I48" s="19" t="n">
        <v>3568.381</v>
      </c>
      <c r="J48" s="19" t="n">
        <v>3195.337</v>
      </c>
      <c r="K48" s="19" t="n">
        <v>1813.261</v>
      </c>
      <c r="L48" s="19" t="n">
        <v>4084.198</v>
      </c>
      <c r="M48" s="19" t="n">
        <v>3517.155</v>
      </c>
      <c r="N48" s="19" t="n">
        <v>1859.619</v>
      </c>
      <c r="O48" s="19" t="n">
        <v>1954.388</v>
      </c>
      <c r="P48" s="19" t="n">
        <v>784.16</v>
      </c>
      <c r="Q48" s="19" t="n">
        <v>650.778</v>
      </c>
      <c r="R48" s="19" t="n">
        <v>1782.323</v>
      </c>
      <c r="S48" s="19" t="n">
        <v>1640.604</v>
      </c>
      <c r="T48" s="19" t="n">
        <v>3352.506</v>
      </c>
      <c r="U48" s="19" t="n">
        <v>257.243</v>
      </c>
      <c r="V48" s="19" t="n">
        <v>7768.61</v>
      </c>
      <c r="W48" s="19" t="n">
        <v>5569.938</v>
      </c>
      <c r="X48" s="19" t="n">
        <v>7504.536</v>
      </c>
      <c r="Y48" s="19" t="n">
        <v>2359.794</v>
      </c>
      <c r="Z48" s="19" t="n">
        <v>3441.439</v>
      </c>
      <c r="AA48" s="19" t="n">
        <v>10000.917</v>
      </c>
      <c r="AB48" s="19" t="n">
        <v>13172.23</v>
      </c>
      <c r="AC48" s="19" t="n">
        <v>7589.712</v>
      </c>
      <c r="AD48" s="19" t="n">
        <v>5794.23</v>
      </c>
      <c r="AE48" s="19" t="n">
        <v>2552.927</v>
      </c>
      <c r="AF48" s="19" t="n">
        <v>4106.282</v>
      </c>
      <c r="AG48" s="20" t="n">
        <v>4261.368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1738.875</v>
      </c>
      <c r="D49" s="11" t="n">
        <v>1786.375</v>
      </c>
      <c r="E49" s="11" t="n">
        <v>7396.127</v>
      </c>
      <c r="F49" s="11" t="n">
        <v>1648.833</v>
      </c>
      <c r="G49" s="11" t="n">
        <v>8312.748</v>
      </c>
      <c r="H49" s="11" t="n">
        <v>6259.696</v>
      </c>
      <c r="I49" s="11" t="n">
        <v>3422.174</v>
      </c>
      <c r="J49" s="11" t="n">
        <v>3237.159</v>
      </c>
      <c r="K49" s="11" t="n">
        <v>1825.479</v>
      </c>
      <c r="L49" s="11" t="n">
        <v>4072.504</v>
      </c>
      <c r="M49" s="11" t="n">
        <v>3604.095</v>
      </c>
      <c r="N49" s="11" t="n">
        <v>1995.216</v>
      </c>
      <c r="O49" s="11" t="n">
        <v>1933.392</v>
      </c>
      <c r="P49" s="11" t="n">
        <v>744.228</v>
      </c>
      <c r="Q49" s="11" t="n">
        <v>604.523</v>
      </c>
      <c r="R49" s="11" t="n">
        <v>1883.595</v>
      </c>
      <c r="S49" s="11" t="n">
        <v>1665.207</v>
      </c>
      <c r="T49" s="11" t="n">
        <v>3262.403</v>
      </c>
      <c r="U49" s="11" t="n">
        <v>262.485</v>
      </c>
      <c r="V49" s="11" t="n">
        <v>7626.093</v>
      </c>
      <c r="W49" s="11" t="n">
        <v>5231.482</v>
      </c>
      <c r="X49" s="11" t="n">
        <v>7911.761</v>
      </c>
      <c r="Y49" s="11" t="n">
        <v>2298.244</v>
      </c>
      <c r="Z49" s="11" t="n">
        <v>3429.175</v>
      </c>
      <c r="AA49" s="11" t="n">
        <v>10547.627</v>
      </c>
      <c r="AB49" s="11" t="n">
        <v>13204.141</v>
      </c>
      <c r="AC49" s="11" t="n">
        <v>7244.022</v>
      </c>
      <c r="AD49" s="11" t="n">
        <v>5848.975</v>
      </c>
      <c r="AE49" s="11" t="n">
        <v>2484.294</v>
      </c>
      <c r="AF49" s="11" t="n">
        <v>4246.157</v>
      </c>
      <c r="AG49" s="12" t="n">
        <v>4333.928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1688.125</v>
      </c>
      <c r="D50" s="15" t="n">
        <v>1752.75</v>
      </c>
      <c r="E50" s="15" t="n">
        <v>7295.412</v>
      </c>
      <c r="F50" s="15" t="n">
        <v>1658.281</v>
      </c>
      <c r="G50" s="15" t="n">
        <v>8209.609</v>
      </c>
      <c r="H50" s="15" t="n">
        <v>6311.546</v>
      </c>
      <c r="I50" s="15" t="n">
        <v>3112.39</v>
      </c>
      <c r="J50" s="15" t="n">
        <v>3276.987</v>
      </c>
      <c r="K50" s="15" t="n">
        <v>1844.902</v>
      </c>
      <c r="L50" s="15" t="n">
        <v>4377.516</v>
      </c>
      <c r="M50" s="15" t="n">
        <v>3502.855</v>
      </c>
      <c r="N50" s="15" t="n">
        <v>1950.29</v>
      </c>
      <c r="O50" s="15" t="n">
        <v>1841.472</v>
      </c>
      <c r="P50" s="15" t="n">
        <v>692.311</v>
      </c>
      <c r="Q50" s="15" t="n">
        <v>622.396</v>
      </c>
      <c r="R50" s="15" t="n">
        <v>1926.295</v>
      </c>
      <c r="S50" s="15" t="n">
        <v>1694.428</v>
      </c>
      <c r="T50" s="15" t="n">
        <v>3097.522</v>
      </c>
      <c r="U50" s="15" t="n">
        <v>266.355</v>
      </c>
      <c r="V50" s="15" t="n">
        <v>7602.633</v>
      </c>
      <c r="W50" s="15" t="n">
        <v>4975.039</v>
      </c>
      <c r="X50" s="15" t="n">
        <v>7996.951</v>
      </c>
      <c r="Y50" s="15" t="n">
        <v>2237.645</v>
      </c>
      <c r="Z50" s="15" t="n">
        <v>3288.845</v>
      </c>
      <c r="AA50" s="15" t="n">
        <v>10943.539</v>
      </c>
      <c r="AB50" s="15" t="n">
        <v>13172.155</v>
      </c>
      <c r="AC50" s="15" t="n">
        <v>7315.426</v>
      </c>
      <c r="AD50" s="15" t="n">
        <v>5745.377</v>
      </c>
      <c r="AE50" s="15" t="n">
        <v>2567.99</v>
      </c>
      <c r="AF50" s="15" t="n">
        <v>4254.244</v>
      </c>
      <c r="AG50" s="16" t="n">
        <v>4369.276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1607.75</v>
      </c>
      <c r="D51" s="15" t="n">
        <v>1767.75</v>
      </c>
      <c r="E51" s="15" t="n">
        <v>7256.904</v>
      </c>
      <c r="F51" s="15" t="n">
        <v>1775.865</v>
      </c>
      <c r="G51" s="15" t="n">
        <v>8373.292</v>
      </c>
      <c r="H51" s="15" t="n">
        <v>6265.467</v>
      </c>
      <c r="I51" s="15" t="n">
        <v>2904.229</v>
      </c>
      <c r="J51" s="15" t="n">
        <v>3319.252</v>
      </c>
      <c r="K51" s="15" t="n">
        <v>1895.86</v>
      </c>
      <c r="L51" s="15" t="n">
        <v>4462.951</v>
      </c>
      <c r="M51" s="15" t="n">
        <v>3352.39</v>
      </c>
      <c r="N51" s="15" t="n">
        <v>1988.274</v>
      </c>
      <c r="O51" s="15" t="n">
        <v>1727.107</v>
      </c>
      <c r="P51" s="15" t="n">
        <v>717.945</v>
      </c>
      <c r="Q51" s="15" t="n">
        <v>631.808</v>
      </c>
      <c r="R51" s="15" t="n">
        <v>1979.189</v>
      </c>
      <c r="S51" s="15" t="n">
        <v>1730.592</v>
      </c>
      <c r="T51" s="15" t="n">
        <v>3030.033</v>
      </c>
      <c r="U51" s="15" t="n">
        <v>305.859</v>
      </c>
      <c r="V51" s="15" t="n">
        <v>7552.369</v>
      </c>
      <c r="W51" s="15" t="n">
        <v>4863.366</v>
      </c>
      <c r="X51" s="15" t="n">
        <v>7811.278</v>
      </c>
      <c r="Y51" s="15" t="n">
        <v>2146.907</v>
      </c>
      <c r="Z51" s="15" t="n">
        <v>3301.439</v>
      </c>
      <c r="AA51" s="15" t="n">
        <v>11308.279</v>
      </c>
      <c r="AB51" s="15" t="n">
        <v>13111.09</v>
      </c>
      <c r="AC51" s="15" t="n">
        <v>7168.557</v>
      </c>
      <c r="AD51" s="15" t="n">
        <v>5700.458</v>
      </c>
      <c r="AE51" s="15" t="n">
        <v>2531.156</v>
      </c>
      <c r="AF51" s="15" t="n">
        <v>4213.556</v>
      </c>
      <c r="AG51" s="16" t="n">
        <v>4310.107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1679.625</v>
      </c>
      <c r="D52" s="19" t="n">
        <v>1760.75</v>
      </c>
      <c r="E52" s="19" t="n">
        <v>7291.861</v>
      </c>
      <c r="F52" s="19" t="n">
        <v>1812.029</v>
      </c>
      <c r="G52" s="19" t="n">
        <v>8472.008</v>
      </c>
      <c r="H52" s="19" t="n">
        <v>6191.02</v>
      </c>
      <c r="I52" s="19" t="n">
        <v>2787.83</v>
      </c>
      <c r="J52" s="19" t="n">
        <v>3319.95</v>
      </c>
      <c r="K52" s="19" t="n">
        <v>1820.302</v>
      </c>
      <c r="L52" s="19" t="n">
        <v>4669.66</v>
      </c>
      <c r="M52" s="19" t="n">
        <v>3374.542</v>
      </c>
      <c r="N52" s="19" t="n">
        <v>1915.688</v>
      </c>
      <c r="O52" s="19" t="n">
        <v>1666.036</v>
      </c>
      <c r="P52" s="19" t="n">
        <v>700.574</v>
      </c>
      <c r="Q52" s="19" t="n">
        <v>616.082</v>
      </c>
      <c r="R52" s="19" t="n">
        <v>1968.433</v>
      </c>
      <c r="S52" s="19" t="n">
        <v>1823.249</v>
      </c>
      <c r="T52" s="19" t="n">
        <v>3145.477</v>
      </c>
      <c r="U52" s="19" t="n">
        <v>293.605</v>
      </c>
      <c r="V52" s="19" t="n">
        <v>7476.414</v>
      </c>
      <c r="W52" s="19" t="n">
        <v>4435.619</v>
      </c>
      <c r="X52" s="19" t="n">
        <v>7688.295</v>
      </c>
      <c r="Y52" s="19" t="n">
        <v>2171.552</v>
      </c>
      <c r="Z52" s="19" t="n">
        <v>3182.07</v>
      </c>
      <c r="AA52" s="19" t="n">
        <v>11630.861</v>
      </c>
      <c r="AB52" s="19" t="n">
        <v>13239.281</v>
      </c>
      <c r="AC52" s="19" t="n">
        <v>7074.221</v>
      </c>
      <c r="AD52" s="19" t="n">
        <v>5493.453</v>
      </c>
      <c r="AE52" s="19" t="n">
        <v>2520.614</v>
      </c>
      <c r="AF52" s="19" t="n">
        <v>4151.75</v>
      </c>
      <c r="AG52" s="20" t="n">
        <v>4413.751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1756.875</v>
      </c>
      <c r="D53" s="11" t="n">
        <v>1783</v>
      </c>
      <c r="E53" s="11" t="n">
        <v>7170.374</v>
      </c>
      <c r="F53" s="11" t="n">
        <v>1827.769</v>
      </c>
      <c r="G53" s="11" t="n">
        <v>8171.403</v>
      </c>
      <c r="H53" s="11" t="n">
        <v>6211.94</v>
      </c>
      <c r="I53" s="11" t="n">
        <v>2553.92</v>
      </c>
      <c r="J53" s="11" t="n">
        <v>3285.467</v>
      </c>
      <c r="K53" s="11" t="n">
        <v>1784.662</v>
      </c>
      <c r="L53" s="11" t="n">
        <v>4686.915</v>
      </c>
      <c r="M53" s="11" t="n">
        <v>3389.865</v>
      </c>
      <c r="N53" s="11" t="n">
        <v>2019.998</v>
      </c>
      <c r="O53" s="11" t="n">
        <v>1633.4</v>
      </c>
      <c r="P53" s="11" t="n">
        <v>696.067</v>
      </c>
      <c r="Q53" s="11" t="n">
        <v>652.653</v>
      </c>
      <c r="R53" s="11" t="n">
        <v>2064.267</v>
      </c>
      <c r="S53" s="11" t="n">
        <v>1905.393</v>
      </c>
      <c r="T53" s="11" t="n">
        <v>3190.395</v>
      </c>
      <c r="U53" s="11" t="n">
        <v>290.083</v>
      </c>
      <c r="V53" s="11" t="n">
        <v>7519.367</v>
      </c>
      <c r="W53" s="11" t="n">
        <v>4270.506</v>
      </c>
      <c r="X53" s="11" t="n">
        <v>7409.681</v>
      </c>
      <c r="Y53" s="11" t="n">
        <v>2166.267</v>
      </c>
      <c r="Z53" s="11" t="n">
        <v>3021.272</v>
      </c>
      <c r="AA53" s="11" t="n">
        <v>12218.015</v>
      </c>
      <c r="AB53" s="11" t="n">
        <v>13343.973</v>
      </c>
      <c r="AC53" s="11" t="n">
        <v>7277.848</v>
      </c>
      <c r="AD53" s="11" t="n">
        <v>5435.432</v>
      </c>
      <c r="AE53" s="11" t="n">
        <v>2428.061</v>
      </c>
      <c r="AF53" s="11" t="n">
        <v>4097.848</v>
      </c>
      <c r="AG53" s="12" t="n">
        <v>4564.828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1757.625</v>
      </c>
      <c r="D54" s="15" t="n">
        <v>1787</v>
      </c>
      <c r="E54" s="15" t="n">
        <v>7092.039</v>
      </c>
      <c r="F54" s="15" t="n">
        <v>1874.834</v>
      </c>
      <c r="G54" s="15" t="n">
        <v>8158.431</v>
      </c>
      <c r="H54" s="15" t="n">
        <v>6356.779</v>
      </c>
      <c r="I54" s="15" t="n">
        <v>2429.857</v>
      </c>
      <c r="J54" s="15" t="n">
        <v>3252.854</v>
      </c>
      <c r="K54" s="15" t="n">
        <v>1756.929</v>
      </c>
      <c r="L54" s="15" t="n">
        <v>4731.999</v>
      </c>
      <c r="M54" s="15" t="n">
        <v>3268.14</v>
      </c>
      <c r="N54" s="15" t="n">
        <v>1960.624</v>
      </c>
      <c r="O54" s="15" t="n">
        <v>1526.494</v>
      </c>
      <c r="P54" s="15" t="n">
        <v>716.201</v>
      </c>
      <c r="Q54" s="15" t="n">
        <v>710.935</v>
      </c>
      <c r="R54" s="15" t="n">
        <v>2123.21</v>
      </c>
      <c r="S54" s="15" t="n">
        <v>1966.792</v>
      </c>
      <c r="T54" s="15" t="n">
        <v>3140.536</v>
      </c>
      <c r="U54" s="15" t="n">
        <v>320.621</v>
      </c>
      <c r="V54" s="15" t="n">
        <v>7591.823</v>
      </c>
      <c r="W54" s="15" t="n">
        <v>4015.839</v>
      </c>
      <c r="X54" s="15" t="n">
        <v>7339.007</v>
      </c>
      <c r="Y54" s="15" t="n">
        <v>2210.383</v>
      </c>
      <c r="Z54" s="15" t="n">
        <v>2914.06</v>
      </c>
      <c r="AA54" s="15" t="n">
        <v>12665.84</v>
      </c>
      <c r="AB54" s="15" t="n">
        <v>13208.756</v>
      </c>
      <c r="AC54" s="15" t="n">
        <v>7533.058</v>
      </c>
      <c r="AD54" s="15" t="n">
        <v>5322.313</v>
      </c>
      <c r="AE54" s="15" t="n">
        <v>2434.006</v>
      </c>
      <c r="AF54" s="15" t="n">
        <v>4065.882</v>
      </c>
      <c r="AG54" s="16" t="n">
        <v>4510.936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1791</v>
      </c>
      <c r="D55" s="15" t="n">
        <v>1762.5</v>
      </c>
      <c r="E55" s="15" t="n">
        <v>7024.409</v>
      </c>
      <c r="F55" s="15" t="n">
        <v>1843.664</v>
      </c>
      <c r="G55" s="15" t="n">
        <v>8199.418</v>
      </c>
      <c r="H55" s="15" t="n">
        <v>6622.667</v>
      </c>
      <c r="I55" s="15" t="n">
        <v>2285.328</v>
      </c>
      <c r="J55" s="15" t="n">
        <v>3596.53</v>
      </c>
      <c r="K55" s="15" t="n">
        <v>1792.286</v>
      </c>
      <c r="L55" s="15" t="n">
        <v>4916.947</v>
      </c>
      <c r="M55" s="15" t="n">
        <v>3087.208</v>
      </c>
      <c r="N55" s="15" t="n">
        <v>1962.616</v>
      </c>
      <c r="O55" s="15" t="n">
        <v>1454.231</v>
      </c>
      <c r="P55" s="15" t="n">
        <v>713.213</v>
      </c>
      <c r="Q55" s="15" t="n">
        <v>656.021</v>
      </c>
      <c r="R55" s="15" t="n">
        <v>2200.926</v>
      </c>
      <c r="S55" s="15" t="n">
        <v>2115.897</v>
      </c>
      <c r="T55" s="15" t="n">
        <v>3078.546</v>
      </c>
      <c r="U55" s="15" t="n">
        <v>361.887</v>
      </c>
      <c r="V55" s="15" t="n">
        <v>7648.085</v>
      </c>
      <c r="W55" s="15" t="n">
        <v>4019.196</v>
      </c>
      <c r="X55" s="15" t="n">
        <v>7509.961</v>
      </c>
      <c r="Y55" s="15" t="n">
        <v>2167.337</v>
      </c>
      <c r="Z55" s="15" t="n">
        <v>3007.817</v>
      </c>
      <c r="AA55" s="15" t="n">
        <v>13149.445</v>
      </c>
      <c r="AB55" s="15" t="n">
        <v>13192.848</v>
      </c>
      <c r="AC55" s="15" t="n">
        <v>7502.335</v>
      </c>
      <c r="AD55" s="15" t="n">
        <v>5179.217</v>
      </c>
      <c r="AE55" s="15" t="n">
        <v>2419.562</v>
      </c>
      <c r="AF55" s="15" t="n">
        <v>4066.296</v>
      </c>
      <c r="AG55" s="16" t="n">
        <v>4494.743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1782.375</v>
      </c>
      <c r="D56" s="19" t="n">
        <v>1825.125</v>
      </c>
      <c r="E56" s="19" t="n">
        <v>6998.162</v>
      </c>
      <c r="F56" s="19" t="n">
        <v>1786.59</v>
      </c>
      <c r="G56" s="19" t="n">
        <v>8295.523</v>
      </c>
      <c r="H56" s="19" t="n">
        <v>6680.386</v>
      </c>
      <c r="I56" s="19" t="n">
        <v>2240.07</v>
      </c>
      <c r="J56" s="19" t="n">
        <v>3783.986</v>
      </c>
      <c r="K56" s="19" t="n">
        <v>1753.857</v>
      </c>
      <c r="L56" s="19" t="n">
        <v>5151.51</v>
      </c>
      <c r="M56" s="19" t="n">
        <v>2962.953</v>
      </c>
      <c r="N56" s="19" t="n">
        <v>1872.161</v>
      </c>
      <c r="O56" s="19" t="n">
        <v>1459.055</v>
      </c>
      <c r="P56" s="19" t="n">
        <v>660.144</v>
      </c>
      <c r="Q56" s="19" t="n">
        <v>618.998</v>
      </c>
      <c r="R56" s="19" t="n">
        <v>2180.545</v>
      </c>
      <c r="S56" s="19" t="n">
        <v>2242.322</v>
      </c>
      <c r="T56" s="19" t="n">
        <v>3075.469</v>
      </c>
      <c r="U56" s="19" t="n">
        <v>391.89</v>
      </c>
      <c r="V56" s="19" t="n">
        <v>7850.942</v>
      </c>
      <c r="W56" s="19" t="n">
        <v>3863.077</v>
      </c>
      <c r="X56" s="19" t="n">
        <v>7647.83</v>
      </c>
      <c r="Y56" s="19" t="n">
        <v>2219.434</v>
      </c>
      <c r="Z56" s="19" t="n">
        <v>3062.877</v>
      </c>
      <c r="AA56" s="19" t="n">
        <v>13526.437</v>
      </c>
      <c r="AB56" s="19" t="n">
        <v>12919.867</v>
      </c>
      <c r="AC56" s="19" t="n">
        <v>7478.714</v>
      </c>
      <c r="AD56" s="19" t="n">
        <v>5123.332</v>
      </c>
      <c r="AE56" s="19" t="n">
        <v>2413.065</v>
      </c>
      <c r="AF56" s="19" t="n">
        <v>4086.412</v>
      </c>
      <c r="AG56" s="20" t="n">
        <v>4526.062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1769.125</v>
      </c>
      <c r="D57" s="11" t="n">
        <v>1837.25</v>
      </c>
      <c r="E57" s="11" t="n">
        <v>6771.253</v>
      </c>
      <c r="F57" s="11" t="n">
        <v>1677.591</v>
      </c>
      <c r="G57" s="11" t="n">
        <v>8411.597</v>
      </c>
      <c r="H57" s="11" t="n">
        <v>6725.392</v>
      </c>
      <c r="I57" s="11" t="n">
        <v>2168.074</v>
      </c>
      <c r="J57" s="11" t="n">
        <v>3818.95</v>
      </c>
      <c r="K57" s="11" t="n">
        <v>1777.648</v>
      </c>
      <c r="L57" s="11" t="n">
        <v>5347.94</v>
      </c>
      <c r="M57" s="11" t="n">
        <v>2913.586</v>
      </c>
      <c r="N57" s="11" t="n">
        <v>1944.193</v>
      </c>
      <c r="O57" s="11" t="n">
        <v>1489.692</v>
      </c>
      <c r="P57" s="11" t="n">
        <v>632.771</v>
      </c>
      <c r="Q57" s="11" t="n">
        <v>660.551</v>
      </c>
      <c r="R57" s="11" t="n">
        <v>2219.526</v>
      </c>
      <c r="S57" s="11" t="n">
        <v>2325.395</v>
      </c>
      <c r="T57" s="11" t="n">
        <v>2967.711</v>
      </c>
      <c r="U57" s="11" t="n">
        <v>397.483</v>
      </c>
      <c r="V57" s="11" t="n">
        <v>7804.26</v>
      </c>
      <c r="W57" s="11" t="n">
        <v>3683.601</v>
      </c>
      <c r="X57" s="11" t="n">
        <v>7970.282</v>
      </c>
      <c r="Y57" s="11" t="n">
        <v>2199.395</v>
      </c>
      <c r="Z57" s="11" t="n">
        <v>3035.421</v>
      </c>
      <c r="AA57" s="11" t="n">
        <v>14028.919</v>
      </c>
      <c r="AB57" s="11" t="n">
        <v>12837.097</v>
      </c>
      <c r="AC57" s="11" t="n">
        <v>7693.685</v>
      </c>
      <c r="AD57" s="11" t="n">
        <v>5037.181</v>
      </c>
      <c r="AE57" s="11" t="n">
        <v>2529.678</v>
      </c>
      <c r="AF57" s="11" t="n">
        <v>4099.664</v>
      </c>
      <c r="AG57" s="12" t="n">
        <v>4553.479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1741.5</v>
      </c>
      <c r="D58" s="15" t="n">
        <v>1828.5</v>
      </c>
      <c r="E58" s="15" t="n">
        <v>6834.545</v>
      </c>
      <c r="F58" s="15" t="n">
        <v>1594.996</v>
      </c>
      <c r="G58" s="15" t="n">
        <v>8331.509</v>
      </c>
      <c r="H58" s="15" t="n">
        <v>6694.039</v>
      </c>
      <c r="I58" s="15" t="n">
        <v>2094.598</v>
      </c>
      <c r="J58" s="15" t="n">
        <v>3794.745</v>
      </c>
      <c r="K58" s="15" t="n">
        <v>1849.213</v>
      </c>
      <c r="L58" s="15" t="n">
        <v>5586.682</v>
      </c>
      <c r="M58" s="15" t="n">
        <v>2857.07</v>
      </c>
      <c r="N58" s="15" t="n">
        <v>1996.614</v>
      </c>
      <c r="O58" s="15" t="n">
        <v>1426.744</v>
      </c>
      <c r="P58" s="15" t="n">
        <v>634.665</v>
      </c>
      <c r="Q58" s="15" t="n">
        <v>695.092</v>
      </c>
      <c r="R58" s="15" t="n">
        <v>2268.478</v>
      </c>
      <c r="S58" s="15" t="n">
        <v>2301.507</v>
      </c>
      <c r="T58" s="15" t="n">
        <v>2721.55</v>
      </c>
      <c r="U58" s="15" t="n">
        <v>382.718</v>
      </c>
      <c r="V58" s="15" t="n">
        <v>7897.128</v>
      </c>
      <c r="W58" s="15" t="n">
        <v>3497.829</v>
      </c>
      <c r="X58" s="15" t="n">
        <v>8109.928</v>
      </c>
      <c r="Y58" s="15" t="n">
        <v>2273.395</v>
      </c>
      <c r="Z58" s="15" t="n">
        <v>3035.211</v>
      </c>
      <c r="AA58" s="15" t="n">
        <v>14308.054</v>
      </c>
      <c r="AB58" s="15" t="n">
        <v>12617.331</v>
      </c>
      <c r="AC58" s="15" t="n">
        <v>7670.534</v>
      </c>
      <c r="AD58" s="15" t="n">
        <v>5080.347</v>
      </c>
      <c r="AE58" s="15" t="n">
        <v>2529.565</v>
      </c>
      <c r="AF58" s="15" t="n">
        <v>4147.727</v>
      </c>
      <c r="AG58" s="16" t="n">
        <v>4607.129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1770.25</v>
      </c>
      <c r="D59" s="15" t="n">
        <v>1826.5</v>
      </c>
      <c r="E59" s="15" t="n">
        <v>6778.207</v>
      </c>
      <c r="F59" s="15" t="n">
        <v>1562.951</v>
      </c>
      <c r="G59" s="15" t="n">
        <v>8466.062</v>
      </c>
      <c r="H59" s="15" t="n">
        <v>6829.822</v>
      </c>
      <c r="I59" s="15" t="n">
        <v>2005.977</v>
      </c>
      <c r="J59" s="15" t="n">
        <v>3755.08</v>
      </c>
      <c r="K59" s="15" t="n">
        <v>1855.002</v>
      </c>
      <c r="L59" s="15" t="n">
        <v>5763.996</v>
      </c>
      <c r="M59" s="15" t="n">
        <v>2799.507</v>
      </c>
      <c r="N59" s="15" t="n">
        <v>2056.165</v>
      </c>
      <c r="O59" s="15" t="n">
        <v>1434.141</v>
      </c>
      <c r="P59" s="15" t="n">
        <v>646.553</v>
      </c>
      <c r="Q59" s="15" t="n">
        <v>680.245</v>
      </c>
      <c r="R59" s="15" t="n">
        <v>2247.504</v>
      </c>
      <c r="S59" s="15" t="n">
        <v>2215.562</v>
      </c>
      <c r="T59" s="15" t="n">
        <v>2683.262</v>
      </c>
      <c r="U59" s="15" t="n">
        <v>401.12</v>
      </c>
      <c r="V59" s="15" t="n">
        <v>7855.641</v>
      </c>
      <c r="W59" s="15" t="n">
        <v>3481.999</v>
      </c>
      <c r="X59" s="15" t="n">
        <v>8129.954</v>
      </c>
      <c r="Y59" s="15" t="n">
        <v>2384.477</v>
      </c>
      <c r="Z59" s="15" t="n">
        <v>3002.81</v>
      </c>
      <c r="AA59" s="15" t="n">
        <v>14569.589</v>
      </c>
      <c r="AB59" s="15" t="n">
        <v>12308.359</v>
      </c>
      <c r="AC59" s="15" t="n">
        <v>7565.567</v>
      </c>
      <c r="AD59" s="15" t="n">
        <v>5182.255</v>
      </c>
      <c r="AE59" s="15" t="n">
        <v>2543.292</v>
      </c>
      <c r="AF59" s="15" t="n">
        <v>4250.265</v>
      </c>
      <c r="AG59" s="16" t="n">
        <v>4646.118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1927.625</v>
      </c>
      <c r="D60" s="19" t="n">
        <v>1838.625</v>
      </c>
      <c r="E60" s="19" t="n">
        <v>6546.525</v>
      </c>
      <c r="F60" s="19" t="n">
        <v>1476.261</v>
      </c>
      <c r="G60" s="19" t="n">
        <v>8558.138</v>
      </c>
      <c r="H60" s="19" t="n">
        <v>6955.061</v>
      </c>
      <c r="I60" s="19" t="n">
        <v>2138.796</v>
      </c>
      <c r="J60" s="19" t="n">
        <v>3692.256</v>
      </c>
      <c r="K60" s="19" t="n">
        <v>1800.256</v>
      </c>
      <c r="L60" s="19" t="n">
        <v>5971.23</v>
      </c>
      <c r="M60" s="19" t="n">
        <v>2808.849</v>
      </c>
      <c r="N60" s="19" t="n">
        <v>2002.625</v>
      </c>
      <c r="O60" s="19" t="n">
        <v>1445.817</v>
      </c>
      <c r="P60" s="19" t="n">
        <v>628.487</v>
      </c>
      <c r="Q60" s="19" t="n">
        <v>694.367</v>
      </c>
      <c r="R60" s="19" t="n">
        <v>2257.3</v>
      </c>
      <c r="S60" s="19" t="n">
        <v>2251.616</v>
      </c>
      <c r="T60" s="19" t="n">
        <v>2633.219</v>
      </c>
      <c r="U60" s="19" t="n">
        <v>402.481</v>
      </c>
      <c r="V60" s="19" t="n">
        <v>7878.026</v>
      </c>
      <c r="W60" s="19" t="n">
        <v>3471.613</v>
      </c>
      <c r="X60" s="19" t="n">
        <v>8158.669</v>
      </c>
      <c r="Y60" s="19" t="n">
        <v>2318.543</v>
      </c>
      <c r="Z60" s="19" t="n">
        <v>3065.644</v>
      </c>
      <c r="AA60" s="19" t="n">
        <v>15076.646</v>
      </c>
      <c r="AB60" s="19" t="n">
        <v>11707.898</v>
      </c>
      <c r="AC60" s="19" t="n">
        <v>7611.967</v>
      </c>
      <c r="AD60" s="19" t="n">
        <v>5117.163</v>
      </c>
      <c r="AE60" s="19" t="n">
        <v>2647.395</v>
      </c>
      <c r="AF60" s="19" t="n">
        <v>4347.743</v>
      </c>
      <c r="AG60" s="20" t="n">
        <v>4630.078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1954.375</v>
      </c>
      <c r="D61" s="11" t="n">
        <v>1891.5</v>
      </c>
      <c r="E61" s="11" t="n">
        <v>6837.442</v>
      </c>
      <c r="F61" s="11" t="n">
        <v>1414.837</v>
      </c>
      <c r="G61" s="11" t="n">
        <v>8584.85</v>
      </c>
      <c r="H61" s="11" t="n">
        <v>7169.511</v>
      </c>
      <c r="I61" s="11" t="n">
        <v>2093.185</v>
      </c>
      <c r="J61" s="11" t="n">
        <v>3634.34</v>
      </c>
      <c r="K61" s="11" t="n">
        <v>1736.423</v>
      </c>
      <c r="L61" s="11" t="n">
        <v>6030.414</v>
      </c>
      <c r="M61" s="11" t="n">
        <v>2760.355</v>
      </c>
      <c r="N61" s="11" t="n">
        <v>1997.435</v>
      </c>
      <c r="O61" s="11" t="n">
        <v>1444.553</v>
      </c>
      <c r="P61" s="11" t="n">
        <v>592.502</v>
      </c>
      <c r="Q61" s="11" t="n">
        <v>731.441</v>
      </c>
      <c r="R61" s="11" t="n">
        <v>2232.659</v>
      </c>
      <c r="S61" s="11" t="n">
        <v>2334.141</v>
      </c>
      <c r="T61" s="11" t="n">
        <v>2686.555</v>
      </c>
      <c r="U61" s="11" t="n">
        <v>393.183</v>
      </c>
      <c r="V61" s="11" t="n">
        <v>7836.085</v>
      </c>
      <c r="W61" s="11" t="n">
        <v>3534.407</v>
      </c>
      <c r="X61" s="11" t="n">
        <v>8388.244</v>
      </c>
      <c r="Y61" s="11" t="n">
        <v>2388.583</v>
      </c>
      <c r="Z61" s="11" t="n">
        <v>3072.331</v>
      </c>
      <c r="AA61" s="11" t="n">
        <v>15320.476</v>
      </c>
      <c r="AB61" s="11" t="n">
        <v>11509.989</v>
      </c>
      <c r="AC61" s="11" t="n">
        <v>7186.156</v>
      </c>
      <c r="AD61" s="11" t="n">
        <v>4920.97</v>
      </c>
      <c r="AE61" s="11" t="n">
        <v>2730.401</v>
      </c>
      <c r="AF61" s="11" t="n">
        <v>4483.744</v>
      </c>
      <c r="AG61" s="12" t="n">
        <v>4703.494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1821.375</v>
      </c>
      <c r="D62" s="15" t="n">
        <v>2048</v>
      </c>
      <c r="E62" s="15" t="n">
        <v>6835.343</v>
      </c>
      <c r="F62" s="15" t="n">
        <v>1334.401</v>
      </c>
      <c r="G62" s="15" t="n">
        <v>8532.121</v>
      </c>
      <c r="H62" s="15" t="n">
        <v>7245.104</v>
      </c>
      <c r="I62" s="15" t="n">
        <v>2110.934</v>
      </c>
      <c r="J62" s="15" t="n">
        <v>3541.234</v>
      </c>
      <c r="K62" s="15" t="n">
        <v>1643.357</v>
      </c>
      <c r="L62" s="15" t="n">
        <v>6177.981</v>
      </c>
      <c r="M62" s="15" t="n">
        <v>2747.05</v>
      </c>
      <c r="N62" s="15" t="n">
        <v>2110.573</v>
      </c>
      <c r="O62" s="15" t="n">
        <v>1448.06</v>
      </c>
      <c r="P62" s="15" t="n">
        <v>585.218</v>
      </c>
      <c r="Q62" s="15" t="n">
        <v>691.768</v>
      </c>
      <c r="R62" s="15" t="n">
        <v>2210.823</v>
      </c>
      <c r="S62" s="15" t="n">
        <v>2316.501</v>
      </c>
      <c r="T62" s="15" t="n">
        <v>2577.342</v>
      </c>
      <c r="U62" s="15" t="n">
        <v>374.232</v>
      </c>
      <c r="V62" s="15" t="n">
        <v>7615.889</v>
      </c>
      <c r="W62" s="15" t="n">
        <v>3409.693</v>
      </c>
      <c r="X62" s="15" t="n">
        <v>8594.953</v>
      </c>
      <c r="Y62" s="15" t="n">
        <v>2375.421</v>
      </c>
      <c r="Z62" s="15" t="n">
        <v>2940.944</v>
      </c>
      <c r="AA62" s="15" t="n">
        <v>15929.895</v>
      </c>
      <c r="AB62" s="15" t="n">
        <v>11300.651</v>
      </c>
      <c r="AC62" s="15" t="n">
        <v>7080.944</v>
      </c>
      <c r="AD62" s="15" t="n">
        <v>4525.294</v>
      </c>
      <c r="AE62" s="15" t="n">
        <v>2773.793</v>
      </c>
      <c r="AF62" s="15" t="n">
        <v>4591.939</v>
      </c>
      <c r="AG62" s="16" t="n">
        <v>4879.334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1707</v>
      </c>
      <c r="D63" s="15" t="n">
        <v>2105.375</v>
      </c>
      <c r="E63" s="15" t="n">
        <v>6871.432</v>
      </c>
      <c r="F63" s="15" t="n">
        <v>1283.203</v>
      </c>
      <c r="G63" s="15" t="n">
        <v>8619.207</v>
      </c>
      <c r="H63" s="15" t="n">
        <v>7423.389</v>
      </c>
      <c r="I63" s="15" t="n">
        <v>2045.886</v>
      </c>
      <c r="J63" s="15" t="n">
        <v>3505.572</v>
      </c>
      <c r="K63" s="15" t="n">
        <v>1561.264</v>
      </c>
      <c r="L63" s="15" t="n">
        <v>6231.218</v>
      </c>
      <c r="M63" s="15" t="n">
        <v>2715.614</v>
      </c>
      <c r="N63" s="15" t="n">
        <v>2070.414</v>
      </c>
      <c r="O63" s="15" t="n">
        <v>1437.714</v>
      </c>
      <c r="P63" s="15" t="n">
        <v>551.663</v>
      </c>
      <c r="Q63" s="15" t="n">
        <v>725.447</v>
      </c>
      <c r="R63" s="15" t="n">
        <v>2220.622</v>
      </c>
      <c r="S63" s="15" t="n">
        <v>2319.083</v>
      </c>
      <c r="T63" s="15" t="n">
        <v>2571.633</v>
      </c>
      <c r="U63" s="15" t="n">
        <v>345.74</v>
      </c>
      <c r="V63" s="15" t="n">
        <v>7497.535</v>
      </c>
      <c r="W63" s="15" t="n">
        <v>3474.273</v>
      </c>
      <c r="X63" s="15" t="n">
        <v>8720.47</v>
      </c>
      <c r="Y63" s="15" t="n">
        <v>2394.129</v>
      </c>
      <c r="Z63" s="15" t="n">
        <v>2854.107</v>
      </c>
      <c r="AA63" s="15" t="n">
        <v>16374.362</v>
      </c>
      <c r="AB63" s="15" t="n">
        <v>11501.145</v>
      </c>
      <c r="AC63" s="15" t="n">
        <v>7038.316</v>
      </c>
      <c r="AD63" s="15" t="n">
        <v>4244.263</v>
      </c>
      <c r="AE63" s="15" t="n">
        <v>2860.823</v>
      </c>
      <c r="AF63" s="15" t="n">
        <v>4669.143</v>
      </c>
      <c r="AG63" s="16" t="n">
        <v>4920.69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1713.75</v>
      </c>
      <c r="D64" s="19" t="n">
        <v>2147</v>
      </c>
      <c r="E64" s="19" t="n">
        <v>6869.646</v>
      </c>
      <c r="F64" s="19" t="n">
        <v>1295.259</v>
      </c>
      <c r="G64" s="19" t="n">
        <v>8767.94</v>
      </c>
      <c r="H64" s="19" t="n">
        <v>7593.654</v>
      </c>
      <c r="I64" s="19" t="n">
        <v>2000.42</v>
      </c>
      <c r="J64" s="19" t="n">
        <v>3454.488</v>
      </c>
      <c r="K64" s="19" t="n">
        <v>1543.52</v>
      </c>
      <c r="L64" s="19" t="n">
        <v>6209.009</v>
      </c>
      <c r="M64" s="19" t="n">
        <v>2725.184</v>
      </c>
      <c r="N64" s="19" t="n">
        <v>2136.942</v>
      </c>
      <c r="O64" s="19" t="n">
        <v>1536.714</v>
      </c>
      <c r="P64" s="19" t="n">
        <v>555.796</v>
      </c>
      <c r="Q64" s="19" t="n">
        <v>736.304</v>
      </c>
      <c r="R64" s="19" t="n">
        <v>2322.222</v>
      </c>
      <c r="S64" s="19" t="n">
        <v>2329.286</v>
      </c>
      <c r="T64" s="19" t="n">
        <v>2584.047</v>
      </c>
      <c r="U64" s="19" t="n">
        <v>343.025</v>
      </c>
      <c r="V64" s="19" t="n">
        <v>7641.797</v>
      </c>
      <c r="W64" s="19" t="n">
        <v>3474.052</v>
      </c>
      <c r="X64" s="19" t="n">
        <v>8999.65</v>
      </c>
      <c r="Y64" s="19" t="n">
        <v>2437.023</v>
      </c>
      <c r="Z64" s="19" t="n">
        <v>2836.147</v>
      </c>
      <c r="AA64" s="19" t="n">
        <v>16804.204</v>
      </c>
      <c r="AB64" s="19" t="n">
        <v>11450.7</v>
      </c>
      <c r="AC64" s="19" t="n">
        <v>6991.576</v>
      </c>
      <c r="AD64" s="19" t="n">
        <v>4194.968</v>
      </c>
      <c r="AE64" s="19" t="n">
        <v>3035.774</v>
      </c>
      <c r="AF64" s="19" t="n">
        <v>4882.964</v>
      </c>
      <c r="AG64" s="20" t="n">
        <v>4993.19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1697.5</v>
      </c>
      <c r="D65" s="11" t="n">
        <v>2186.125</v>
      </c>
      <c r="E65" s="11" t="n">
        <v>7034.3</v>
      </c>
      <c r="F65" s="11" t="n">
        <v>1334.302</v>
      </c>
      <c r="G65" s="11" t="n">
        <v>8737.156</v>
      </c>
      <c r="H65" s="11" t="n">
        <v>7898.704</v>
      </c>
      <c r="I65" s="11" t="n">
        <v>2009.781</v>
      </c>
      <c r="J65" s="11" t="n">
        <v>3396.066</v>
      </c>
      <c r="K65" s="11" t="n">
        <v>1562.832</v>
      </c>
      <c r="L65" s="11" t="n">
        <v>6259.886</v>
      </c>
      <c r="M65" s="11" t="n">
        <v>2681.885</v>
      </c>
      <c r="N65" s="11" t="n">
        <v>2109.119</v>
      </c>
      <c r="O65" s="11" t="n">
        <v>1659.046</v>
      </c>
      <c r="P65" s="11" t="n">
        <v>576.038</v>
      </c>
      <c r="Q65" s="11" t="n">
        <v>715.786</v>
      </c>
      <c r="R65" s="11" t="n">
        <v>2184.555</v>
      </c>
      <c r="S65" s="11" t="n">
        <v>2296.24</v>
      </c>
      <c r="T65" s="11" t="n">
        <v>2659.001</v>
      </c>
      <c r="U65" s="11" t="n">
        <v>360.69</v>
      </c>
      <c r="V65" s="11" t="n">
        <v>7718.156</v>
      </c>
      <c r="W65" s="11" t="n">
        <v>3495.648</v>
      </c>
      <c r="X65" s="11" t="n">
        <v>9192.824</v>
      </c>
      <c r="Y65" s="11" t="n">
        <v>2552.061</v>
      </c>
      <c r="Z65" s="11" t="n">
        <v>2925.461</v>
      </c>
      <c r="AA65" s="11" t="n">
        <v>16917.404</v>
      </c>
      <c r="AB65" s="11" t="n">
        <v>11025.157</v>
      </c>
      <c r="AC65" s="11" t="n">
        <v>7132.388</v>
      </c>
      <c r="AD65" s="11" t="n">
        <v>4134.015</v>
      </c>
      <c r="AE65" s="11" t="n">
        <v>3191.815</v>
      </c>
      <c r="AF65" s="11" t="n">
        <v>5050.633</v>
      </c>
      <c r="AG65" s="12" t="n">
        <v>5031.462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1594.375</v>
      </c>
      <c r="D66" s="15" t="n">
        <v>2465.25</v>
      </c>
      <c r="E66" s="15" t="n">
        <v>7124.884</v>
      </c>
      <c r="F66" s="15" t="n">
        <v>1448.681</v>
      </c>
      <c r="G66" s="15" t="n">
        <v>8770.627</v>
      </c>
      <c r="H66" s="15" t="n">
        <v>8133.788</v>
      </c>
      <c r="I66" s="15" t="n">
        <v>2178.776</v>
      </c>
      <c r="J66" s="15" t="n">
        <v>3333.778</v>
      </c>
      <c r="K66" s="15" t="n">
        <v>1597.762</v>
      </c>
      <c r="L66" s="15" t="n">
        <v>6422.138</v>
      </c>
      <c r="M66" s="15" t="n">
        <v>2569.6</v>
      </c>
      <c r="N66" s="15" t="n">
        <v>1944.803</v>
      </c>
      <c r="O66" s="15" t="n">
        <v>1637.006</v>
      </c>
      <c r="P66" s="15" t="n">
        <v>561.813</v>
      </c>
      <c r="Q66" s="15" t="n">
        <v>694.947</v>
      </c>
      <c r="R66" s="15" t="n">
        <v>2135.024</v>
      </c>
      <c r="S66" s="15" t="n">
        <v>2252.174</v>
      </c>
      <c r="T66" s="15" t="n">
        <v>2698.262</v>
      </c>
      <c r="U66" s="15" t="n">
        <v>364.662</v>
      </c>
      <c r="V66" s="15" t="n">
        <v>7704.423</v>
      </c>
      <c r="W66" s="15" t="n">
        <v>3369.098</v>
      </c>
      <c r="X66" s="15" t="n">
        <v>9176.912</v>
      </c>
      <c r="Y66" s="15" t="n">
        <v>2608.959</v>
      </c>
      <c r="Z66" s="15" t="n">
        <v>3107.919</v>
      </c>
      <c r="AA66" s="15" t="n">
        <v>17194.307</v>
      </c>
      <c r="AB66" s="15" t="n">
        <v>10754.038</v>
      </c>
      <c r="AC66" s="15" t="n">
        <v>7377.177</v>
      </c>
      <c r="AD66" s="15" t="n">
        <v>3898.983</v>
      </c>
      <c r="AE66" s="15" t="n">
        <v>3386.573</v>
      </c>
      <c r="AF66" s="15" t="n">
        <v>5176.555</v>
      </c>
      <c r="AG66" s="16" t="n">
        <v>4943.346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1515.125</v>
      </c>
      <c r="D67" s="15" t="n">
        <v>2669.625</v>
      </c>
      <c r="E67" s="15" t="n">
        <v>7047.326</v>
      </c>
      <c r="F67" s="15" t="n">
        <v>1445.342</v>
      </c>
      <c r="G67" s="15" t="n">
        <v>8990.237</v>
      </c>
      <c r="H67" s="15" t="n">
        <v>7934.007</v>
      </c>
      <c r="I67" s="15" t="n">
        <v>2444.09</v>
      </c>
      <c r="J67" s="15" t="n">
        <v>3148.401</v>
      </c>
      <c r="K67" s="15" t="n">
        <v>1630.353</v>
      </c>
      <c r="L67" s="15" t="n">
        <v>6553.261</v>
      </c>
      <c r="M67" s="15" t="n">
        <v>2484.715</v>
      </c>
      <c r="N67" s="15" t="n">
        <v>2026.798</v>
      </c>
      <c r="O67" s="15" t="n">
        <v>1587.458</v>
      </c>
      <c r="P67" s="15" t="n">
        <v>577.812</v>
      </c>
      <c r="Q67" s="15" t="n">
        <v>763.079</v>
      </c>
      <c r="R67" s="15" t="n">
        <v>2123.435</v>
      </c>
      <c r="S67" s="15" t="n">
        <v>2291.49</v>
      </c>
      <c r="T67" s="15" t="n">
        <v>2917.087</v>
      </c>
      <c r="U67" s="15" t="n">
        <v>397.123</v>
      </c>
      <c r="V67" s="15" t="n">
        <v>7772.859</v>
      </c>
      <c r="W67" s="15" t="n">
        <v>3430.357</v>
      </c>
      <c r="X67" s="15" t="n">
        <v>9316.752</v>
      </c>
      <c r="Y67" s="15" t="n">
        <v>2740.705</v>
      </c>
      <c r="Z67" s="15" t="n">
        <v>3047.318</v>
      </c>
      <c r="AA67" s="15" t="n">
        <v>17466.361</v>
      </c>
      <c r="AB67" s="15" t="n">
        <v>10672.512</v>
      </c>
      <c r="AC67" s="15" t="n">
        <v>7253.765</v>
      </c>
      <c r="AD67" s="15" t="n">
        <v>3738.467</v>
      </c>
      <c r="AE67" s="15" t="n">
        <v>3449.956</v>
      </c>
      <c r="AF67" s="15" t="n">
        <v>5241.245</v>
      </c>
      <c r="AG67" s="16" t="n">
        <v>4941.057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1574.5</v>
      </c>
      <c r="D68" s="19" t="n">
        <v>2773.375</v>
      </c>
      <c r="E68" s="19" t="n">
        <v>7062.561</v>
      </c>
      <c r="F68" s="19" t="n">
        <v>1413.962</v>
      </c>
      <c r="G68" s="19" t="n">
        <v>9202.446</v>
      </c>
      <c r="H68" s="19" t="n">
        <v>8106.794</v>
      </c>
      <c r="I68" s="19" t="n">
        <v>2745.033</v>
      </c>
      <c r="J68" s="19" t="n">
        <v>3123.879</v>
      </c>
      <c r="K68" s="19" t="n">
        <v>1693.626</v>
      </c>
      <c r="L68" s="19" t="n">
        <v>6584.503</v>
      </c>
      <c r="M68" s="19" t="n">
        <v>2503.617</v>
      </c>
      <c r="N68" s="19" t="n">
        <v>2124.054</v>
      </c>
      <c r="O68" s="19" t="n">
        <v>1532.758</v>
      </c>
      <c r="P68" s="19" t="n">
        <v>640.364</v>
      </c>
      <c r="Q68" s="19" t="n">
        <v>771.959</v>
      </c>
      <c r="R68" s="19" t="n">
        <v>2144.522</v>
      </c>
      <c r="S68" s="19" t="n">
        <v>2442.734</v>
      </c>
      <c r="T68" s="19" t="n">
        <v>2964.823</v>
      </c>
      <c r="U68" s="19" t="n">
        <v>433.284</v>
      </c>
      <c r="V68" s="19" t="n">
        <v>8017.125</v>
      </c>
      <c r="W68" s="19" t="n">
        <v>3728.151</v>
      </c>
      <c r="X68" s="19" t="n">
        <v>9532.457</v>
      </c>
      <c r="Y68" s="19" t="n">
        <v>2782.385</v>
      </c>
      <c r="Z68" s="19" t="n">
        <v>2939.922</v>
      </c>
      <c r="AA68" s="19" t="n">
        <v>17543.156</v>
      </c>
      <c r="AB68" s="19" t="n">
        <v>10753.097</v>
      </c>
      <c r="AC68" s="19" t="n">
        <v>7328.036</v>
      </c>
      <c r="AD68" s="19" t="n">
        <v>3546.245</v>
      </c>
      <c r="AE68" s="19" t="n">
        <v>3734.785</v>
      </c>
      <c r="AF68" s="19" t="n">
        <v>5319.356</v>
      </c>
      <c r="AG68" s="20" t="n">
        <v>4984.803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1635.125</v>
      </c>
      <c r="D69" s="11" t="n">
        <v>3012.5</v>
      </c>
      <c r="E69" s="11" t="n">
        <v>7111.097</v>
      </c>
      <c r="F69" s="11" t="n">
        <v>1484.526</v>
      </c>
      <c r="G69" s="11" t="n">
        <v>9132.15</v>
      </c>
      <c r="H69" s="11" t="n">
        <v>8367.194</v>
      </c>
      <c r="I69" s="11" t="n">
        <v>2911.683</v>
      </c>
      <c r="J69" s="11" t="n">
        <v>3091.088</v>
      </c>
      <c r="K69" s="11" t="n">
        <v>1836.182</v>
      </c>
      <c r="L69" s="11" t="n">
        <v>6954.555</v>
      </c>
      <c r="M69" s="11" t="n">
        <v>2521.283</v>
      </c>
      <c r="N69" s="11" t="n">
        <v>2163.207</v>
      </c>
      <c r="O69" s="11" t="n">
        <v>1571.201</v>
      </c>
      <c r="P69" s="11" t="n">
        <v>638.491</v>
      </c>
      <c r="Q69" s="11" t="n">
        <v>788.791</v>
      </c>
      <c r="R69" s="11" t="n">
        <v>2162.734</v>
      </c>
      <c r="S69" s="11" t="n">
        <v>2537.484</v>
      </c>
      <c r="T69" s="11" t="n">
        <v>2950.234</v>
      </c>
      <c r="U69" s="11" t="n">
        <v>491.314</v>
      </c>
      <c r="V69" s="11" t="n">
        <v>8107.482</v>
      </c>
      <c r="W69" s="11" t="n">
        <v>3934.106</v>
      </c>
      <c r="X69" s="11" t="n">
        <v>9676.323</v>
      </c>
      <c r="Y69" s="11" t="n">
        <v>2919.328</v>
      </c>
      <c r="Z69" s="11" t="n">
        <v>2914.052</v>
      </c>
      <c r="AA69" s="11" t="n">
        <v>17411.95</v>
      </c>
      <c r="AB69" s="11" t="n">
        <v>10591.975</v>
      </c>
      <c r="AC69" s="11" t="n">
        <v>7582.018</v>
      </c>
      <c r="AD69" s="11" t="n">
        <v>3504.895</v>
      </c>
      <c r="AE69" s="11" t="n">
        <v>3888.921</v>
      </c>
      <c r="AF69" s="11" t="n">
        <v>5423.166</v>
      </c>
      <c r="AG69" s="12" t="n">
        <v>5015.646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1709</v>
      </c>
      <c r="D70" s="15" t="n">
        <v>3150.125</v>
      </c>
      <c r="E70" s="15" t="n">
        <v>7213.827</v>
      </c>
      <c r="F70" s="15" t="n">
        <v>1602.568</v>
      </c>
      <c r="G70" s="15" t="n">
        <v>9185.495</v>
      </c>
      <c r="H70" s="15" t="n">
        <v>8528.191</v>
      </c>
      <c r="I70" s="15" t="n">
        <v>3141.373</v>
      </c>
      <c r="J70" s="15" t="n">
        <v>2917.864</v>
      </c>
      <c r="K70" s="15" t="n">
        <v>1909.128</v>
      </c>
      <c r="L70" s="15" t="n">
        <v>6909.379</v>
      </c>
      <c r="M70" s="15" t="n">
        <v>2544.607</v>
      </c>
      <c r="N70" s="15" t="n">
        <v>2307.01</v>
      </c>
      <c r="O70" s="15" t="n">
        <v>1577.671</v>
      </c>
      <c r="P70" s="15" t="n">
        <v>646.732</v>
      </c>
      <c r="Q70" s="15" t="n">
        <v>777.905</v>
      </c>
      <c r="R70" s="15" t="n">
        <v>2229.832</v>
      </c>
      <c r="S70" s="15" t="n">
        <v>2536.765</v>
      </c>
      <c r="T70" s="15" t="n">
        <v>3091.859</v>
      </c>
      <c r="U70" s="15" t="n">
        <v>516.13</v>
      </c>
      <c r="V70" s="15" t="n">
        <v>8070.139</v>
      </c>
      <c r="W70" s="15" t="n">
        <v>4047.515</v>
      </c>
      <c r="X70" s="15" t="n">
        <v>9806.255</v>
      </c>
      <c r="Y70" s="15" t="n">
        <v>3144.881</v>
      </c>
      <c r="Z70" s="15" t="n">
        <v>3046.438</v>
      </c>
      <c r="AA70" s="15" t="n">
        <v>17430.502</v>
      </c>
      <c r="AB70" s="15" t="n">
        <v>10376.028</v>
      </c>
      <c r="AC70" s="15" t="n">
        <v>7990.331</v>
      </c>
      <c r="AD70" s="15" t="n">
        <v>3687.392</v>
      </c>
      <c r="AE70" s="15" t="n">
        <v>4032.745</v>
      </c>
      <c r="AF70" s="15" t="n">
        <v>5371.719</v>
      </c>
      <c r="AG70" s="16" t="n">
        <v>4969.77392592593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1748.25</v>
      </c>
      <c r="D71" s="15" t="n">
        <v>3352.25</v>
      </c>
      <c r="E71" s="15" t="n">
        <v>7337.597</v>
      </c>
      <c r="F71" s="15" t="n">
        <v>1663.017</v>
      </c>
      <c r="G71" s="15" t="n">
        <v>9117.71</v>
      </c>
      <c r="H71" s="15" t="n">
        <v>8787.107</v>
      </c>
      <c r="I71" s="15" t="n">
        <v>3368.293</v>
      </c>
      <c r="J71" s="15" t="n">
        <v>2907.783</v>
      </c>
      <c r="K71" s="15" t="n">
        <v>1909.72</v>
      </c>
      <c r="L71" s="15" t="n">
        <v>6762.541</v>
      </c>
      <c r="M71" s="15" t="n">
        <v>2476.803</v>
      </c>
      <c r="N71" s="15" t="n">
        <v>2281.556</v>
      </c>
      <c r="O71" s="15" t="n">
        <v>1641.895</v>
      </c>
      <c r="P71" s="15" t="n">
        <v>639.309</v>
      </c>
      <c r="Q71" s="15" t="n">
        <v>738.675</v>
      </c>
      <c r="R71" s="15" t="n">
        <v>2179.655</v>
      </c>
      <c r="S71" s="15" t="n">
        <v>2559.61</v>
      </c>
      <c r="T71" s="15" t="n">
        <v>3331.503</v>
      </c>
      <c r="U71" s="15" t="n">
        <v>585.973</v>
      </c>
      <c r="V71" s="15" t="n">
        <v>7975.548</v>
      </c>
      <c r="W71" s="15" t="n">
        <v>4255.63</v>
      </c>
      <c r="X71" s="15" t="n">
        <v>9774.173</v>
      </c>
      <c r="Y71" s="15" t="n">
        <v>3271.5</v>
      </c>
      <c r="Z71" s="15" t="n">
        <v>3137.893</v>
      </c>
      <c r="AA71" s="15" t="n">
        <v>17871.614</v>
      </c>
      <c r="AB71" s="15" t="n">
        <v>10285.222</v>
      </c>
      <c r="AC71" s="15" t="n">
        <v>8275.48</v>
      </c>
      <c r="AD71" s="15" t="n">
        <v>3636.39</v>
      </c>
      <c r="AE71" s="15" t="n">
        <v>4215.576</v>
      </c>
      <c r="AF71" s="15" t="n">
        <v>5283.463</v>
      </c>
      <c r="AG71" s="16" t="n">
        <v>5001.73918518519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1803.5</v>
      </c>
      <c r="D72" s="19" t="n">
        <v>3607.25</v>
      </c>
      <c r="E72" s="19" t="n">
        <v>7438.676</v>
      </c>
      <c r="F72" s="19" t="n">
        <v>1706.418</v>
      </c>
      <c r="G72" s="19" t="n">
        <v>9104.057</v>
      </c>
      <c r="H72" s="19" t="n">
        <v>9079.825</v>
      </c>
      <c r="I72" s="19" t="n">
        <v>3677.055</v>
      </c>
      <c r="J72" s="19" t="n">
        <v>2916.509</v>
      </c>
      <c r="K72" s="19" t="n">
        <v>1951.43</v>
      </c>
      <c r="L72" s="19" t="n">
        <v>6700.871</v>
      </c>
      <c r="M72" s="19" t="n">
        <v>2518.948</v>
      </c>
      <c r="N72" s="19" t="n">
        <v>2188.816</v>
      </c>
      <c r="O72" s="19" t="n">
        <v>1631.348</v>
      </c>
      <c r="P72" s="19" t="n">
        <v>688.362</v>
      </c>
      <c r="Q72" s="19" t="n">
        <v>796.871</v>
      </c>
      <c r="R72" s="19" t="n">
        <v>2195.101</v>
      </c>
      <c r="S72" s="19" t="n">
        <v>2517.221</v>
      </c>
      <c r="T72" s="19" t="n">
        <v>3555.726</v>
      </c>
      <c r="U72" s="19" t="n">
        <v>660.959</v>
      </c>
      <c r="V72" s="19" t="n">
        <v>7853.646</v>
      </c>
      <c r="W72" s="19" t="n">
        <v>4132.047</v>
      </c>
      <c r="X72" s="19" t="n">
        <v>9813.026</v>
      </c>
      <c r="Y72" s="19" t="n">
        <v>3217.552</v>
      </c>
      <c r="Z72" s="19" t="n">
        <v>3142.669</v>
      </c>
      <c r="AA72" s="19" t="n">
        <v>18033.861</v>
      </c>
      <c r="AB72" s="19" t="n">
        <v>10213.08</v>
      </c>
      <c r="AC72" s="19" t="n">
        <v>8262.684</v>
      </c>
      <c r="AD72" s="19" t="n">
        <v>3662.655</v>
      </c>
      <c r="AE72" s="19" t="n">
        <v>4274.666</v>
      </c>
      <c r="AF72" s="19" t="n">
        <v>5555.853</v>
      </c>
      <c r="AG72" s="20" t="n">
        <v>5048.25690123457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1815.25</v>
      </c>
      <c r="D73" s="11" t="n">
        <v>3938.5</v>
      </c>
      <c r="E73" s="11" t="n">
        <v>7500.902</v>
      </c>
      <c r="F73" s="11" t="n">
        <v>1786.125</v>
      </c>
      <c r="G73" s="11" t="n">
        <v>8823.524</v>
      </c>
      <c r="H73" s="11" t="n">
        <v>9178.049</v>
      </c>
      <c r="I73" s="11" t="n">
        <v>3877.983</v>
      </c>
      <c r="J73" s="11" t="n">
        <v>2890.521</v>
      </c>
      <c r="K73" s="11" t="n">
        <v>1999.281</v>
      </c>
      <c r="L73" s="11" t="n">
        <v>6718.396</v>
      </c>
      <c r="M73" s="11" t="n">
        <v>2522.412</v>
      </c>
      <c r="N73" s="11" t="n">
        <v>2182.352</v>
      </c>
      <c r="O73" s="11" t="n">
        <v>1629.4</v>
      </c>
      <c r="P73" s="11" t="n">
        <v>742.146</v>
      </c>
      <c r="Q73" s="11" t="n">
        <v>867.332</v>
      </c>
      <c r="R73" s="11" t="n">
        <v>2288.327</v>
      </c>
      <c r="S73" s="11" t="n">
        <v>2538.173</v>
      </c>
      <c r="T73" s="11" t="n">
        <v>3768.122</v>
      </c>
      <c r="U73" s="11" t="n">
        <v>724.724</v>
      </c>
      <c r="V73" s="11" t="n">
        <v>7916.008</v>
      </c>
      <c r="W73" s="11" t="n">
        <v>4253.803</v>
      </c>
      <c r="X73" s="11" t="n">
        <v>9703.359</v>
      </c>
      <c r="Y73" s="11" t="n">
        <v>3449.952</v>
      </c>
      <c r="Z73" s="11" t="n">
        <v>3239.752</v>
      </c>
      <c r="AA73" s="11" t="n">
        <v>17726.696</v>
      </c>
      <c r="AB73" s="11" t="n">
        <v>10447.534</v>
      </c>
      <c r="AC73" s="11" t="n">
        <v>8446.479</v>
      </c>
      <c r="AD73" s="11" t="n">
        <v>3632.182</v>
      </c>
      <c r="AE73" s="11" t="n">
        <v>4384.95</v>
      </c>
      <c r="AF73" s="11" t="n">
        <v>5668.081</v>
      </c>
      <c r="AG73" s="12" t="n">
        <v>4983.31914814815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1888.875</v>
      </c>
      <c r="D74" s="15" t="n">
        <v>4288.625</v>
      </c>
      <c r="E74" s="15" t="n">
        <v>7661.955</v>
      </c>
      <c r="F74" s="15" t="n">
        <v>1776.549</v>
      </c>
      <c r="G74" s="15" t="n">
        <v>8520.874</v>
      </c>
      <c r="H74" s="15" t="n">
        <v>9114.623</v>
      </c>
      <c r="I74" s="15" t="n">
        <v>4022.635</v>
      </c>
      <c r="J74" s="15" t="n">
        <v>2781.531</v>
      </c>
      <c r="K74" s="15" t="n">
        <v>2054.927</v>
      </c>
      <c r="L74" s="15" t="n">
        <v>6543.237</v>
      </c>
      <c r="M74" s="15" t="n">
        <v>2519.639</v>
      </c>
      <c r="N74" s="15" t="n">
        <v>2333.082</v>
      </c>
      <c r="O74" s="15" t="n">
        <v>1666.838</v>
      </c>
      <c r="P74" s="15" t="n">
        <v>744.529</v>
      </c>
      <c r="Q74" s="15" t="n">
        <v>930.192</v>
      </c>
      <c r="R74" s="15" t="n">
        <v>2329.859</v>
      </c>
      <c r="S74" s="15" t="n">
        <v>2601.056</v>
      </c>
      <c r="T74" s="15" t="n">
        <v>3877.513</v>
      </c>
      <c r="U74" s="15" t="n">
        <v>787.633</v>
      </c>
      <c r="V74" s="15" t="n">
        <v>7633.596</v>
      </c>
      <c r="W74" s="15" t="n">
        <v>4221.13</v>
      </c>
      <c r="X74" s="15" t="n">
        <v>9768.326</v>
      </c>
      <c r="Y74" s="15" t="n">
        <v>3655.35</v>
      </c>
      <c r="Z74" s="15" t="n">
        <v>3346.996</v>
      </c>
      <c r="AA74" s="15" t="n">
        <v>17858.076</v>
      </c>
      <c r="AB74" s="15" t="n">
        <v>10460.788</v>
      </c>
      <c r="AC74" s="15" t="n">
        <v>8675.274</v>
      </c>
      <c r="AD74" s="15" t="n">
        <v>3764.437</v>
      </c>
      <c r="AE74" s="15" t="n">
        <v>4510.991</v>
      </c>
      <c r="AF74" s="15" t="n">
        <v>5726.268</v>
      </c>
      <c r="AG74" s="16" t="n">
        <v>4923.44239506173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1903.25</v>
      </c>
      <c r="D75" s="15" t="n">
        <v>4564.625</v>
      </c>
      <c r="E75" s="15" t="n">
        <v>7659.434</v>
      </c>
      <c r="F75" s="15" t="n">
        <v>1819.299</v>
      </c>
      <c r="G75" s="15" t="n">
        <v>8380.801</v>
      </c>
      <c r="H75" s="15" t="n">
        <v>9199.544</v>
      </c>
      <c r="I75" s="15" t="n">
        <v>4180.445</v>
      </c>
      <c r="J75" s="15" t="n">
        <v>2776.5</v>
      </c>
      <c r="K75" s="15" t="n">
        <v>2060.621</v>
      </c>
      <c r="L75" s="15" t="n">
        <v>6582.839</v>
      </c>
      <c r="M75" s="15" t="n">
        <v>2495.156</v>
      </c>
      <c r="N75" s="15" t="n">
        <v>2389.583</v>
      </c>
      <c r="O75" s="15" t="n">
        <v>1563.397</v>
      </c>
      <c r="P75" s="15" t="n">
        <v>772.47</v>
      </c>
      <c r="Q75" s="15" t="n">
        <v>907.083</v>
      </c>
      <c r="R75" s="15" t="n">
        <v>2360.328</v>
      </c>
      <c r="S75" s="15" t="n">
        <v>2605.4</v>
      </c>
      <c r="T75" s="15" t="n">
        <v>3989.98</v>
      </c>
      <c r="U75" s="15" t="n">
        <v>852.638</v>
      </c>
      <c r="V75" s="15" t="n">
        <v>7527.462</v>
      </c>
      <c r="W75" s="15" t="n">
        <v>4381.853</v>
      </c>
      <c r="X75" s="15" t="n">
        <v>9554.101</v>
      </c>
      <c r="Y75" s="15" t="n">
        <v>3844.338</v>
      </c>
      <c r="Z75" s="15" t="n">
        <v>3443.173</v>
      </c>
      <c r="AA75" s="15" t="n">
        <v>18035.238</v>
      </c>
      <c r="AB75" s="15" t="n">
        <v>10383.279</v>
      </c>
      <c r="AC75" s="15" t="n">
        <v>8720.868</v>
      </c>
      <c r="AD75" s="15" t="n">
        <v>3879.75</v>
      </c>
      <c r="AE75" s="15" t="n">
        <v>4687.874</v>
      </c>
      <c r="AF75" s="15" t="n">
        <v>5786.212</v>
      </c>
      <c r="AG75" s="16" t="n">
        <v>4942.13851851852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1948.125</v>
      </c>
      <c r="D76" s="19" t="n">
        <v>4696.75</v>
      </c>
      <c r="E76" s="19" t="n">
        <v>7714.523</v>
      </c>
      <c r="F76" s="19" t="n">
        <v>1831.283</v>
      </c>
      <c r="G76" s="19" t="n">
        <v>7990.624</v>
      </c>
      <c r="H76" s="19" t="n">
        <v>9320.47</v>
      </c>
      <c r="I76" s="19" t="n">
        <v>4387.464</v>
      </c>
      <c r="J76" s="19" t="n">
        <v>2814.943</v>
      </c>
      <c r="K76" s="19" t="n">
        <v>2115.481</v>
      </c>
      <c r="L76" s="19" t="n">
        <v>6558.564</v>
      </c>
      <c r="M76" s="19" t="n">
        <v>2489.432</v>
      </c>
      <c r="N76" s="19" t="n">
        <v>2467.78</v>
      </c>
      <c r="O76" s="19" t="n">
        <v>1496.888</v>
      </c>
      <c r="P76" s="19" t="n">
        <v>782.992</v>
      </c>
      <c r="Q76" s="19" t="n">
        <v>858.364</v>
      </c>
      <c r="R76" s="19" t="n">
        <v>2350.402</v>
      </c>
      <c r="S76" s="19" t="n">
        <v>2750.585</v>
      </c>
      <c r="T76" s="19" t="n">
        <v>4083.689</v>
      </c>
      <c r="U76" s="19" t="n">
        <v>951.27</v>
      </c>
      <c r="V76" s="19" t="n">
        <v>7496.653</v>
      </c>
      <c r="W76" s="19" t="n">
        <v>4450.435</v>
      </c>
      <c r="X76" s="19" t="n">
        <v>9489.696</v>
      </c>
      <c r="Y76" s="19" t="n">
        <v>3973.42</v>
      </c>
      <c r="Z76" s="19" t="n">
        <v>3630.397</v>
      </c>
      <c r="AA76" s="19" t="n">
        <v>18091.842</v>
      </c>
      <c r="AB76" s="19" t="n">
        <v>10548.337</v>
      </c>
      <c r="AC76" s="19" t="n">
        <v>8728.819</v>
      </c>
      <c r="AD76" s="19" t="n">
        <v>3873.962</v>
      </c>
      <c r="AE76" s="19" t="n">
        <v>4782.516</v>
      </c>
      <c r="AF76" s="19" t="n">
        <v>5676.639</v>
      </c>
      <c r="AG76" s="20" t="n">
        <v>4966.76674074074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1900.875</v>
      </c>
      <c r="D77" s="11" t="n">
        <v>4815.125</v>
      </c>
      <c r="E77" s="11" t="n">
        <v>7722.467</v>
      </c>
      <c r="F77" s="11" t="n">
        <v>1893.455</v>
      </c>
      <c r="G77" s="11" t="n">
        <v>8032.652</v>
      </c>
      <c r="H77" s="11" t="n">
        <v>9179.005</v>
      </c>
      <c r="I77" s="11" t="n">
        <v>4550.308</v>
      </c>
      <c r="J77" s="11" t="n">
        <v>2797.463</v>
      </c>
      <c r="K77" s="11" t="n">
        <v>2106.993</v>
      </c>
      <c r="L77" s="11" t="n">
        <v>6584.105</v>
      </c>
      <c r="M77" s="11" t="n">
        <v>2437.571</v>
      </c>
      <c r="N77" s="11" t="n">
        <v>2474.194</v>
      </c>
      <c r="O77" s="11" t="n">
        <v>1528.971</v>
      </c>
      <c r="P77" s="11" t="n">
        <v>818.576</v>
      </c>
      <c r="Q77" s="11" t="n">
        <v>898.449</v>
      </c>
      <c r="R77" s="11" t="n">
        <v>2318.385</v>
      </c>
      <c r="S77" s="11" t="n">
        <v>2936.1</v>
      </c>
      <c r="T77" s="11" t="n">
        <v>4056.479</v>
      </c>
      <c r="U77" s="11" t="n">
        <v>1035.452</v>
      </c>
      <c r="V77" s="11" t="n">
        <v>7380.367</v>
      </c>
      <c r="W77" s="11" t="n">
        <v>4617.426</v>
      </c>
      <c r="X77" s="11" t="n">
        <v>9167.604</v>
      </c>
      <c r="Y77" s="11" t="n">
        <v>4109.05</v>
      </c>
      <c r="Z77" s="11" t="n">
        <v>3714.732</v>
      </c>
      <c r="AA77" s="11" t="n">
        <v>18273.005</v>
      </c>
      <c r="AB77" s="11" t="n">
        <v>10553.368</v>
      </c>
      <c r="AC77" s="11" t="n">
        <v>8708.488</v>
      </c>
      <c r="AD77" s="11" t="n">
        <v>3918.066</v>
      </c>
      <c r="AE77" s="11" t="n">
        <v>4747.35</v>
      </c>
      <c r="AF77" s="11" t="n">
        <v>5739.081</v>
      </c>
      <c r="AG77" s="12" t="n">
        <v>4934.42648148148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1832</v>
      </c>
      <c r="D78" s="15" t="n">
        <v>4870.75</v>
      </c>
      <c r="E78" s="15" t="n">
        <v>7732.078</v>
      </c>
      <c r="F78" s="15" t="n">
        <v>1864.18</v>
      </c>
      <c r="G78" s="15" t="n">
        <v>7968.081</v>
      </c>
      <c r="H78" s="15" t="n">
        <v>8971.408</v>
      </c>
      <c r="I78" s="15" t="n">
        <v>4696.34</v>
      </c>
      <c r="J78" s="15" t="n">
        <v>2780.249</v>
      </c>
      <c r="K78" s="15" t="n">
        <v>2122.445</v>
      </c>
      <c r="L78" s="15" t="n">
        <v>6722.603</v>
      </c>
      <c r="M78" s="15" t="n">
        <v>2355.638</v>
      </c>
      <c r="N78" s="15" t="n">
        <v>2496.984</v>
      </c>
      <c r="O78" s="15" t="n">
        <v>1627.277</v>
      </c>
      <c r="P78" s="15" t="n">
        <v>866.15</v>
      </c>
      <c r="Q78" s="15" t="n">
        <v>919.585</v>
      </c>
      <c r="R78" s="15" t="n">
        <v>2315.357</v>
      </c>
      <c r="S78" s="15" t="n">
        <v>3105.972</v>
      </c>
      <c r="T78" s="15" t="n">
        <v>4236.013</v>
      </c>
      <c r="U78" s="15" t="n">
        <v>1089.847</v>
      </c>
      <c r="V78" s="15" t="n">
        <v>7370.66</v>
      </c>
      <c r="W78" s="15" t="n">
        <v>4885.953</v>
      </c>
      <c r="X78" s="15" t="n">
        <v>8676.378</v>
      </c>
      <c r="Y78" s="15" t="n">
        <v>4119.88</v>
      </c>
      <c r="Z78" s="15" t="n">
        <v>3929.087</v>
      </c>
      <c r="AA78" s="15" t="n">
        <v>18223.614</v>
      </c>
      <c r="AB78" s="15" t="n">
        <v>10596.078</v>
      </c>
      <c r="AC78" s="15" t="n">
        <v>8720.572</v>
      </c>
      <c r="AD78" s="15" t="n">
        <v>3910.434</v>
      </c>
      <c r="AE78" s="15" t="n">
        <v>4661.498</v>
      </c>
      <c r="AF78" s="15" t="n">
        <v>5792.784</v>
      </c>
      <c r="AG78" s="16" t="n">
        <v>4873.93896296296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1820.375</v>
      </c>
      <c r="D79" s="15" t="n">
        <v>4952.5</v>
      </c>
      <c r="E79" s="15" t="n">
        <v>7543.57</v>
      </c>
      <c r="F79" s="15" t="n">
        <v>1920.115</v>
      </c>
      <c r="G79" s="15" t="n">
        <v>7557.412</v>
      </c>
      <c r="H79" s="15" t="n">
        <v>8890.209</v>
      </c>
      <c r="I79" s="15" t="n">
        <v>4591.761</v>
      </c>
      <c r="J79" s="15" t="n">
        <v>2686.937</v>
      </c>
      <c r="K79" s="15" t="n">
        <v>2159.836</v>
      </c>
      <c r="L79" s="15" t="n">
        <v>6624.375</v>
      </c>
      <c r="M79" s="15" t="n">
        <v>2313.407</v>
      </c>
      <c r="N79" s="15" t="n">
        <v>2640.276</v>
      </c>
      <c r="O79" s="15" t="n">
        <v>1614.592</v>
      </c>
      <c r="P79" s="15" t="n">
        <v>874.492</v>
      </c>
      <c r="Q79" s="15" t="n">
        <v>937.952</v>
      </c>
      <c r="R79" s="15" t="n">
        <v>2305.989</v>
      </c>
      <c r="S79" s="15" t="n">
        <v>3235.927</v>
      </c>
      <c r="T79" s="15" t="n">
        <v>4200.922</v>
      </c>
      <c r="U79" s="15" t="n">
        <v>1178.428</v>
      </c>
      <c r="V79" s="15" t="n">
        <v>7211.846</v>
      </c>
      <c r="W79" s="15" t="n">
        <v>5068.694</v>
      </c>
      <c r="X79" s="15" t="n">
        <v>8497.483</v>
      </c>
      <c r="Y79" s="15" t="n">
        <v>3974.734</v>
      </c>
      <c r="Z79" s="15" t="n">
        <v>4073.591</v>
      </c>
      <c r="AA79" s="15" t="n">
        <v>18356.061</v>
      </c>
      <c r="AB79" s="15" t="n">
        <v>10347.135</v>
      </c>
      <c r="AC79" s="15" t="n">
        <v>8915.069</v>
      </c>
      <c r="AD79" s="15" t="n">
        <v>3960.47</v>
      </c>
      <c r="AE79" s="15" t="n">
        <v>4748.538</v>
      </c>
      <c r="AF79" s="15" t="n">
        <v>5970.086</v>
      </c>
      <c r="AG79" s="16" t="n">
        <v>4913.85245679012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1735.875</v>
      </c>
      <c r="D80" s="19" t="n">
        <v>4973.75</v>
      </c>
      <c r="E80" s="19" t="n">
        <v>7288.14</v>
      </c>
      <c r="F80" s="19" t="n">
        <v>2014.19</v>
      </c>
      <c r="G80" s="19" t="n">
        <v>7584.359</v>
      </c>
      <c r="H80" s="19" t="n">
        <v>8898.155</v>
      </c>
      <c r="I80" s="19" t="n">
        <v>4661.146</v>
      </c>
      <c r="J80" s="19" t="n">
        <v>2582.277</v>
      </c>
      <c r="K80" s="19" t="n">
        <v>2207.146</v>
      </c>
      <c r="L80" s="19" t="n">
        <v>6629.077</v>
      </c>
      <c r="M80" s="19" t="n">
        <v>2161.822</v>
      </c>
      <c r="N80" s="19" t="n">
        <v>2680.048</v>
      </c>
      <c r="O80" s="19" t="n">
        <v>1628.228</v>
      </c>
      <c r="P80" s="19" t="n">
        <v>930.187</v>
      </c>
      <c r="Q80" s="19" t="n">
        <v>941.388</v>
      </c>
      <c r="R80" s="19" t="n">
        <v>2344.736</v>
      </c>
      <c r="S80" s="19" t="n">
        <v>3344.863</v>
      </c>
      <c r="T80" s="19" t="n">
        <v>4224.062</v>
      </c>
      <c r="U80" s="19" t="n">
        <v>1312.873</v>
      </c>
      <c r="V80" s="19" t="n">
        <v>7021.932</v>
      </c>
      <c r="W80" s="19" t="n">
        <v>5096.294</v>
      </c>
      <c r="X80" s="19" t="n">
        <v>8198.706</v>
      </c>
      <c r="Y80" s="19" t="n">
        <v>4050.645</v>
      </c>
      <c r="Z80" s="19" t="n">
        <v>4173.681</v>
      </c>
      <c r="AA80" s="19" t="n">
        <v>18440.617</v>
      </c>
      <c r="AB80" s="19" t="n">
        <v>10495.549</v>
      </c>
      <c r="AC80" s="19" t="n">
        <v>9219.894</v>
      </c>
      <c r="AD80" s="19" t="n">
        <v>3929.12</v>
      </c>
      <c r="AE80" s="19" t="n">
        <v>4847.665</v>
      </c>
      <c r="AF80" s="19" t="n">
        <v>6127.598</v>
      </c>
      <c r="AG80" s="20" t="n">
        <v>4894.2782962963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1643.625</v>
      </c>
      <c r="D81" s="11" t="n">
        <v>5076.5</v>
      </c>
      <c r="E81" s="11" t="n">
        <v>7023.109</v>
      </c>
      <c r="F81" s="11" t="n">
        <v>2116.153</v>
      </c>
      <c r="G81" s="11" t="n">
        <v>7248.88</v>
      </c>
      <c r="H81" s="11" t="n">
        <v>8847.754</v>
      </c>
      <c r="I81" s="11" t="n">
        <v>4821.88</v>
      </c>
      <c r="J81" s="11" t="n">
        <v>2590.517</v>
      </c>
      <c r="K81" s="11" t="n">
        <v>2217.762</v>
      </c>
      <c r="L81" s="11" t="n">
        <v>6693.46</v>
      </c>
      <c r="M81" s="11" t="n">
        <v>2119.035</v>
      </c>
      <c r="N81" s="11" t="n">
        <v>2673.27</v>
      </c>
      <c r="O81" s="11" t="n">
        <v>1516.232</v>
      </c>
      <c r="P81" s="11" t="n">
        <v>950.496</v>
      </c>
      <c r="Q81" s="11" t="n">
        <v>920.396</v>
      </c>
      <c r="R81" s="11" t="n">
        <v>2356.498</v>
      </c>
      <c r="S81" s="11" t="n">
        <v>3303.625</v>
      </c>
      <c r="T81" s="11" t="n">
        <v>4213.914</v>
      </c>
      <c r="U81" s="11" t="n">
        <v>1375.455</v>
      </c>
      <c r="V81" s="11" t="n">
        <v>6861.396</v>
      </c>
      <c r="W81" s="11" t="n">
        <v>5365.929</v>
      </c>
      <c r="X81" s="11" t="n">
        <v>7815.144</v>
      </c>
      <c r="Y81" s="11" t="n">
        <v>3936.739</v>
      </c>
      <c r="Z81" s="11" t="n">
        <v>4257.125</v>
      </c>
      <c r="AA81" s="11" t="n">
        <v>18757.89</v>
      </c>
      <c r="AB81" s="11" t="n">
        <v>10408.897</v>
      </c>
      <c r="AC81" s="11" t="n">
        <v>9035.821</v>
      </c>
      <c r="AD81" s="11" t="n">
        <v>3817.481</v>
      </c>
      <c r="AE81" s="11" t="n">
        <v>4849.253</v>
      </c>
      <c r="AF81" s="11" t="n">
        <v>6274.626</v>
      </c>
      <c r="AG81" s="12" t="n">
        <v>4871.56987654321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1523.25</v>
      </c>
      <c r="D82" s="15" t="n">
        <v>5132.125</v>
      </c>
      <c r="E82" s="15" t="n">
        <v>7155.718</v>
      </c>
      <c r="F82" s="15" t="n">
        <v>2212.482</v>
      </c>
      <c r="G82" s="15" t="n">
        <v>6965.743</v>
      </c>
      <c r="H82" s="15" t="n">
        <v>8749.457</v>
      </c>
      <c r="I82" s="15" t="n">
        <v>4844.798</v>
      </c>
      <c r="J82" s="15" t="n">
        <v>2573.204</v>
      </c>
      <c r="K82" s="15" t="n">
        <v>2279.31</v>
      </c>
      <c r="L82" s="15" t="n">
        <v>6384.039</v>
      </c>
      <c r="M82" s="15" t="n">
        <v>2060.601</v>
      </c>
      <c r="N82" s="15" t="n">
        <v>2551.442</v>
      </c>
      <c r="O82" s="15" t="n">
        <v>1454.772</v>
      </c>
      <c r="P82" s="15" t="n">
        <v>974.469</v>
      </c>
      <c r="Q82" s="15" t="n">
        <v>900.653</v>
      </c>
      <c r="R82" s="15" t="n">
        <v>2259.847</v>
      </c>
      <c r="S82" s="15" t="n">
        <v>3369.266</v>
      </c>
      <c r="T82" s="15" t="n">
        <v>4051.314</v>
      </c>
      <c r="U82" s="15" t="n">
        <v>1365.155</v>
      </c>
      <c r="V82" s="15" t="n">
        <v>6762.639</v>
      </c>
      <c r="W82" s="15" t="n">
        <v>5462.409</v>
      </c>
      <c r="X82" s="15" t="n">
        <v>7389.012</v>
      </c>
      <c r="Y82" s="15" t="n">
        <v>3787.338</v>
      </c>
      <c r="Z82" s="15" t="n">
        <v>4364.938</v>
      </c>
      <c r="AA82" s="15" t="n">
        <v>18952.784</v>
      </c>
      <c r="AB82" s="15" t="n">
        <v>10371.408</v>
      </c>
      <c r="AC82" s="15" t="n">
        <v>8901.08</v>
      </c>
      <c r="AD82" s="15" t="n">
        <v>3751.775</v>
      </c>
      <c r="AE82" s="15" t="n">
        <v>4746.012</v>
      </c>
      <c r="AF82" s="15" t="n">
        <v>6124.719</v>
      </c>
      <c r="AG82" s="16" t="n">
        <v>4815.96516049383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1426.125</v>
      </c>
      <c r="D83" s="15" t="n">
        <v>5160.125</v>
      </c>
      <c r="E83" s="15" t="n">
        <v>7035.453</v>
      </c>
      <c r="F83" s="15" t="n">
        <v>2435.607</v>
      </c>
      <c r="G83" s="15" t="n">
        <v>6831.276</v>
      </c>
      <c r="H83" s="15" t="n">
        <v>8599.75</v>
      </c>
      <c r="I83" s="15" t="n">
        <v>4830.531</v>
      </c>
      <c r="J83" s="15" t="n">
        <v>2611.857</v>
      </c>
      <c r="K83" s="15" t="n">
        <v>2328.819</v>
      </c>
      <c r="L83" s="15" t="n">
        <v>6357.645</v>
      </c>
      <c r="M83" s="15" t="n">
        <v>2002.714</v>
      </c>
      <c r="N83" s="15" t="n">
        <v>2366.884</v>
      </c>
      <c r="O83" s="15" t="n">
        <v>1453.563</v>
      </c>
      <c r="P83" s="15" t="n">
        <v>976.758</v>
      </c>
      <c r="Q83" s="15" t="n">
        <v>884.274</v>
      </c>
      <c r="R83" s="15" t="n">
        <v>2209.085</v>
      </c>
      <c r="S83" s="15" t="n">
        <v>3265.506</v>
      </c>
      <c r="T83" s="15" t="n">
        <v>4020.759</v>
      </c>
      <c r="U83" s="15" t="n">
        <v>1433.043</v>
      </c>
      <c r="V83" s="15" t="n">
        <v>6825.944</v>
      </c>
      <c r="W83" s="15" t="n">
        <v>5487.592</v>
      </c>
      <c r="X83" s="15" t="n">
        <v>6842.767</v>
      </c>
      <c r="Y83" s="15" t="n">
        <v>3873.234</v>
      </c>
      <c r="Z83" s="15" t="n">
        <v>4508.472</v>
      </c>
      <c r="AA83" s="15" t="n">
        <v>19139.787</v>
      </c>
      <c r="AB83" s="15" t="n">
        <v>10222.686</v>
      </c>
      <c r="AC83" s="15" t="n">
        <v>9037.601</v>
      </c>
      <c r="AD83" s="15" t="n">
        <v>3603.178</v>
      </c>
      <c r="AE83" s="15" t="n">
        <v>4791.75</v>
      </c>
      <c r="AF83" s="15" t="n">
        <v>6164.722</v>
      </c>
      <c r="AG83" s="16" t="n">
        <v>4774.29896296296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1467.5</v>
      </c>
      <c r="D84" s="19" t="n">
        <v>5311.875</v>
      </c>
      <c r="E84" s="19" t="n">
        <v>6676.883</v>
      </c>
      <c r="F84" s="19" t="n">
        <v>2592.12</v>
      </c>
      <c r="G84" s="19" t="n">
        <v>6829.737</v>
      </c>
      <c r="H84" s="19" t="n">
        <v>8455.374</v>
      </c>
      <c r="I84" s="19" t="n">
        <v>4903.366</v>
      </c>
      <c r="J84" s="19" t="n">
        <v>2548.649</v>
      </c>
      <c r="K84" s="19" t="n">
        <v>2374.446</v>
      </c>
      <c r="L84" s="19" t="n">
        <v>6404.047</v>
      </c>
      <c r="M84" s="19" t="n">
        <v>1994.002</v>
      </c>
      <c r="N84" s="19" t="n">
        <v>2312.062</v>
      </c>
      <c r="O84" s="19" t="n">
        <v>1361.537</v>
      </c>
      <c r="P84" s="19" t="n">
        <v>965.61</v>
      </c>
      <c r="Q84" s="19" t="n">
        <v>869.589</v>
      </c>
      <c r="R84" s="19" t="n">
        <v>2177.887</v>
      </c>
      <c r="S84" s="19" t="n">
        <v>3207.219</v>
      </c>
      <c r="T84" s="19" t="n">
        <v>3950.45</v>
      </c>
      <c r="U84" s="19" t="n">
        <v>1466.974</v>
      </c>
      <c r="V84" s="19" t="n">
        <v>6833.039</v>
      </c>
      <c r="W84" s="19" t="n">
        <v>5618.531</v>
      </c>
      <c r="X84" s="19" t="n">
        <v>6611.187</v>
      </c>
      <c r="Y84" s="19" t="n">
        <v>4082.665</v>
      </c>
      <c r="Z84" s="19" t="n">
        <v>4518.639</v>
      </c>
      <c r="AA84" s="19" t="n">
        <v>19314.76</v>
      </c>
      <c r="AB84" s="19" t="n">
        <v>10090.955</v>
      </c>
      <c r="AC84" s="19" t="n">
        <v>9161.442</v>
      </c>
      <c r="AD84" s="19" t="n">
        <v>3359.468</v>
      </c>
      <c r="AE84" s="19" t="n">
        <v>4890.631</v>
      </c>
      <c r="AF84" s="19" t="n">
        <v>6163.345</v>
      </c>
      <c r="AG84" s="20" t="n">
        <v>4798.3390617284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1408.625</v>
      </c>
      <c r="D85" s="11" t="n">
        <v>5290.5</v>
      </c>
      <c r="E85" s="11" t="n">
        <v>6528.368</v>
      </c>
      <c r="F85" s="11" t="n">
        <v>2721.742</v>
      </c>
      <c r="G85" s="11" t="n">
        <v>6782.789</v>
      </c>
      <c r="H85" s="11" t="n">
        <v>8213.772</v>
      </c>
      <c r="I85" s="11" t="n">
        <v>5051.1</v>
      </c>
      <c r="J85" s="11" t="n">
        <v>2395.3</v>
      </c>
      <c r="K85" s="11" t="n">
        <v>2393.864</v>
      </c>
      <c r="L85" s="11" t="n">
        <v>6317.066</v>
      </c>
      <c r="M85" s="11" t="n">
        <v>1975.858</v>
      </c>
      <c r="N85" s="11" t="n">
        <v>2328.229</v>
      </c>
      <c r="O85" s="11" t="n">
        <v>1284.769</v>
      </c>
      <c r="P85" s="11" t="n">
        <v>983.3</v>
      </c>
      <c r="Q85" s="11" t="n">
        <v>854.333</v>
      </c>
      <c r="R85" s="11" t="n">
        <v>2210.045</v>
      </c>
      <c r="S85" s="11" t="n">
        <v>3220.297</v>
      </c>
      <c r="T85" s="11" t="n">
        <v>3736.615</v>
      </c>
      <c r="U85" s="11" t="n">
        <v>1552.213</v>
      </c>
      <c r="V85" s="11" t="n">
        <v>6674.923</v>
      </c>
      <c r="W85" s="11" t="n">
        <v>5848.562</v>
      </c>
      <c r="X85" s="11" t="n">
        <v>6123.901</v>
      </c>
      <c r="Y85" s="11" t="n">
        <v>4245.08</v>
      </c>
      <c r="Z85" s="11" t="n">
        <v>4678.481</v>
      </c>
      <c r="AA85" s="11" t="n">
        <v>19487.735</v>
      </c>
      <c r="AB85" s="11" t="n">
        <v>10023.71</v>
      </c>
      <c r="AC85" s="11" t="n">
        <v>8908.216</v>
      </c>
      <c r="AD85" s="11" t="n">
        <v>3116.207</v>
      </c>
      <c r="AE85" s="11" t="n">
        <v>5005.19</v>
      </c>
      <c r="AF85" s="11" t="n">
        <v>6262.774</v>
      </c>
      <c r="AG85" s="12" t="n">
        <v>4698.65272839506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1371.375</v>
      </c>
      <c r="D86" s="15" t="n">
        <v>5225.875</v>
      </c>
      <c r="E86" s="15" t="n">
        <v>6491.289</v>
      </c>
      <c r="F86" s="15" t="n">
        <v>2744.122</v>
      </c>
      <c r="G86" s="15" t="n">
        <v>6690.748</v>
      </c>
      <c r="H86" s="15" t="n">
        <v>7949.699</v>
      </c>
      <c r="I86" s="15" t="n">
        <v>4986.729</v>
      </c>
      <c r="J86" s="15" t="n">
        <v>2327.13</v>
      </c>
      <c r="K86" s="15" t="n">
        <v>2353.677</v>
      </c>
      <c r="L86" s="15" t="n">
        <v>6291.768</v>
      </c>
      <c r="M86" s="15" t="n">
        <v>1981.721</v>
      </c>
      <c r="N86" s="15" t="n">
        <v>2280.395</v>
      </c>
      <c r="O86" s="15" t="n">
        <v>1272.102</v>
      </c>
      <c r="P86" s="15" t="n">
        <v>1027.878</v>
      </c>
      <c r="Q86" s="15" t="n">
        <v>888.568</v>
      </c>
      <c r="R86" s="15" t="n">
        <v>2228.782</v>
      </c>
      <c r="S86" s="15" t="n">
        <v>3187.313</v>
      </c>
      <c r="T86" s="15" t="n">
        <v>3672.654</v>
      </c>
      <c r="U86" s="15" t="n">
        <v>1702.126</v>
      </c>
      <c r="V86" s="15" t="n">
        <v>6354.402</v>
      </c>
      <c r="W86" s="15" t="n">
        <v>5898.618</v>
      </c>
      <c r="X86" s="15" t="n">
        <v>5732.383</v>
      </c>
      <c r="Y86" s="15" t="n">
        <v>4248.307</v>
      </c>
      <c r="Z86" s="15" t="n">
        <v>4761.034</v>
      </c>
      <c r="AA86" s="15" t="n">
        <v>19587.268</v>
      </c>
      <c r="AB86" s="15" t="n">
        <v>9975.32</v>
      </c>
      <c r="AC86" s="15" t="n">
        <v>8657.063</v>
      </c>
      <c r="AD86" s="15" t="n">
        <v>2815.511</v>
      </c>
      <c r="AE86" s="15" t="n">
        <v>5063.76</v>
      </c>
      <c r="AF86" s="15" t="n">
        <v>6435.912</v>
      </c>
      <c r="AG86" s="16" t="n">
        <v>4592.46355555556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1356.75</v>
      </c>
      <c r="D87" s="15" t="n">
        <v>5158.25</v>
      </c>
      <c r="E87" s="15" t="n">
        <v>6421.429</v>
      </c>
      <c r="F87" s="15" t="n">
        <v>2885.585</v>
      </c>
      <c r="G87" s="15" t="n">
        <v>6600.525</v>
      </c>
      <c r="H87" s="15" t="n">
        <v>7903.134</v>
      </c>
      <c r="I87" s="15" t="n">
        <v>4901.974</v>
      </c>
      <c r="J87" s="15" t="n">
        <v>2322.334</v>
      </c>
      <c r="K87" s="15" t="n">
        <v>2432.486</v>
      </c>
      <c r="L87" s="15" t="n">
        <v>6634.316</v>
      </c>
      <c r="M87" s="15" t="n">
        <v>1969.888</v>
      </c>
      <c r="N87" s="15" t="n">
        <v>2245.318</v>
      </c>
      <c r="O87" s="15" t="n">
        <v>1236.367</v>
      </c>
      <c r="P87" s="15" t="n">
        <v>1093.437</v>
      </c>
      <c r="Q87" s="15" t="n">
        <v>923.802</v>
      </c>
      <c r="R87" s="15" t="n">
        <v>2178.08</v>
      </c>
      <c r="S87" s="15" t="n">
        <v>3165.485</v>
      </c>
      <c r="T87" s="15" t="n">
        <v>3523.347</v>
      </c>
      <c r="U87" s="15" t="n">
        <v>1841.05</v>
      </c>
      <c r="V87" s="15" t="n">
        <v>6177.701</v>
      </c>
      <c r="W87" s="15" t="n">
        <v>5817.86</v>
      </c>
      <c r="X87" s="15" t="n">
        <v>5418.142</v>
      </c>
      <c r="Y87" s="15" t="n">
        <v>4230.522</v>
      </c>
      <c r="Z87" s="15" t="n">
        <v>4906.536</v>
      </c>
      <c r="AA87" s="15" t="n">
        <v>19684.505</v>
      </c>
      <c r="AB87" s="15" t="n">
        <v>9894.81</v>
      </c>
      <c r="AC87" s="15" t="n">
        <v>8163.82</v>
      </c>
      <c r="AD87" s="15" t="n">
        <v>2739.089</v>
      </c>
      <c r="AE87" s="15" t="n">
        <v>5035.204</v>
      </c>
      <c r="AF87" s="15" t="n">
        <v>6522.963</v>
      </c>
      <c r="AG87" s="16" t="n">
        <v>4512.06171604938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1330.125</v>
      </c>
      <c r="D88" s="19" t="n">
        <v>5223.625</v>
      </c>
      <c r="E88" s="19" t="n">
        <v>6225.94</v>
      </c>
      <c r="F88" s="19" t="n">
        <v>2914.062</v>
      </c>
      <c r="G88" s="19" t="n">
        <v>6532.923</v>
      </c>
      <c r="H88" s="19" t="n">
        <v>7863.4</v>
      </c>
      <c r="I88" s="19" t="n">
        <v>4846.187</v>
      </c>
      <c r="J88" s="19" t="n">
        <v>2354.638</v>
      </c>
      <c r="K88" s="19" t="n">
        <v>2435.237</v>
      </c>
      <c r="L88" s="19" t="n">
        <v>6684.986</v>
      </c>
      <c r="M88" s="19" t="n">
        <v>1901.336</v>
      </c>
      <c r="N88" s="19" t="n">
        <v>2158.824</v>
      </c>
      <c r="O88" s="19" t="n">
        <v>1183.319</v>
      </c>
      <c r="P88" s="19" t="n">
        <v>1103.831</v>
      </c>
      <c r="Q88" s="19" t="n">
        <v>882.057</v>
      </c>
      <c r="R88" s="19" t="n">
        <v>2124.543</v>
      </c>
      <c r="S88" s="19" t="n">
        <v>3221.354</v>
      </c>
      <c r="T88" s="19" t="n">
        <v>3522.5</v>
      </c>
      <c r="U88" s="19" t="n">
        <v>2008.324</v>
      </c>
      <c r="V88" s="19" t="n">
        <v>6109.77</v>
      </c>
      <c r="W88" s="19" t="n">
        <v>5902.855</v>
      </c>
      <c r="X88" s="19" t="n">
        <v>5171.737</v>
      </c>
      <c r="Y88" s="19" t="n">
        <v>4265.142</v>
      </c>
      <c r="Z88" s="19" t="n">
        <v>5029.904</v>
      </c>
      <c r="AA88" s="19" t="n">
        <v>19792.391</v>
      </c>
      <c r="AB88" s="19" t="n">
        <v>10078.535</v>
      </c>
      <c r="AC88" s="19" t="n">
        <v>7924.844</v>
      </c>
      <c r="AD88" s="19" t="n">
        <v>2619.393</v>
      </c>
      <c r="AE88" s="19" t="n">
        <v>5054.464</v>
      </c>
      <c r="AF88" s="19" t="n">
        <v>6350.526</v>
      </c>
      <c r="AG88" s="20" t="n">
        <v>4468.0922962963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1346.75</v>
      </c>
      <c r="D89" s="11" t="n">
        <v>5323.75</v>
      </c>
      <c r="E89" s="11" t="n">
        <v>6247.415</v>
      </c>
      <c r="F89" s="11" t="n">
        <v>3022.821</v>
      </c>
      <c r="G89" s="11" t="n">
        <v>6262.697</v>
      </c>
      <c r="H89" s="11" t="n">
        <v>7802.742</v>
      </c>
      <c r="I89" s="11" t="n">
        <v>4725.64</v>
      </c>
      <c r="J89" s="11" t="n">
        <v>2256.213</v>
      </c>
      <c r="K89" s="11" t="n">
        <v>2389.365</v>
      </c>
      <c r="L89" s="11" t="n">
        <v>6470.859</v>
      </c>
      <c r="M89" s="11" t="n">
        <v>1806.664</v>
      </c>
      <c r="N89" s="11" t="n">
        <v>2160.966</v>
      </c>
      <c r="O89" s="11" t="n">
        <v>1130.404</v>
      </c>
      <c r="P89" s="11" t="n">
        <v>1096.522</v>
      </c>
      <c r="Q89" s="11" t="n">
        <v>880.02</v>
      </c>
      <c r="R89" s="11" t="n">
        <v>1938.394</v>
      </c>
      <c r="S89" s="11" t="n">
        <v>3342.3</v>
      </c>
      <c r="T89" s="11" t="n">
        <v>3240.224</v>
      </c>
      <c r="U89" s="11" t="n">
        <v>2147.76</v>
      </c>
      <c r="V89" s="11" t="n">
        <v>6144.493</v>
      </c>
      <c r="W89" s="11" t="n">
        <v>5910.359</v>
      </c>
      <c r="X89" s="11" t="n">
        <v>4796.758</v>
      </c>
      <c r="Y89" s="11" t="n">
        <v>4411.107</v>
      </c>
      <c r="Z89" s="11" t="n">
        <v>5062.3</v>
      </c>
      <c r="AA89" s="11" t="n">
        <v>19983.074</v>
      </c>
      <c r="AB89" s="11" t="n">
        <v>10052.405</v>
      </c>
      <c r="AC89" s="11" t="n">
        <v>8004.3</v>
      </c>
      <c r="AD89" s="11" t="n">
        <v>2456.507</v>
      </c>
      <c r="AE89" s="11" t="n">
        <v>5042.594</v>
      </c>
      <c r="AF89" s="11" t="n">
        <v>6248.836</v>
      </c>
      <c r="AG89" s="12" t="n">
        <v>4415.68874074074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1364.375</v>
      </c>
      <c r="D90" s="15" t="n">
        <v>5301.375</v>
      </c>
      <c r="E90" s="15" t="n">
        <v>6267.951</v>
      </c>
      <c r="F90" s="15" t="n">
        <v>3160.593</v>
      </c>
      <c r="G90" s="15" t="n">
        <v>6141.634</v>
      </c>
      <c r="H90" s="15" t="n">
        <v>7709.833</v>
      </c>
      <c r="I90" s="15" t="n">
        <v>4706.553</v>
      </c>
      <c r="J90" s="15" t="n">
        <v>2187.37</v>
      </c>
      <c r="K90" s="15" t="n">
        <v>2366.185</v>
      </c>
      <c r="L90" s="15" t="n">
        <v>6465.846</v>
      </c>
      <c r="M90" s="15" t="n">
        <v>1776.619</v>
      </c>
      <c r="N90" s="15" t="n">
        <v>2265.739</v>
      </c>
      <c r="O90" s="15" t="n">
        <v>1118.834</v>
      </c>
      <c r="P90" s="15" t="n">
        <v>1062.136</v>
      </c>
      <c r="Q90" s="15" t="n">
        <v>849.841</v>
      </c>
      <c r="R90" s="15" t="n">
        <v>1833.475</v>
      </c>
      <c r="S90" s="15" t="n">
        <v>3496.031</v>
      </c>
      <c r="T90" s="15" t="n">
        <v>3039.827</v>
      </c>
      <c r="U90" s="15" t="n">
        <v>2214.059</v>
      </c>
      <c r="V90" s="15" t="n">
        <v>6404.411</v>
      </c>
      <c r="W90" s="15" t="n">
        <v>5883.817</v>
      </c>
      <c r="X90" s="15" t="n">
        <v>4560.131</v>
      </c>
      <c r="Y90" s="15" t="n">
        <v>4394.957</v>
      </c>
      <c r="Z90" s="15" t="n">
        <v>4970.009</v>
      </c>
      <c r="AA90" s="15" t="n">
        <v>19908.256</v>
      </c>
      <c r="AB90" s="15" t="n">
        <v>9942.324</v>
      </c>
      <c r="AC90" s="15" t="n">
        <v>8005.327</v>
      </c>
      <c r="AD90" s="15" t="n">
        <v>2375.283</v>
      </c>
      <c r="AE90" s="15" t="n">
        <v>5062.921</v>
      </c>
      <c r="AF90" s="15" t="n">
        <v>6172.014</v>
      </c>
      <c r="AG90" s="16" t="n">
        <v>4236.88072839506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1386.75</v>
      </c>
      <c r="D91" s="15" t="n">
        <v>5160.625</v>
      </c>
      <c r="E91" s="15" t="n">
        <v>6175.048</v>
      </c>
      <c r="F91" s="15" t="n">
        <v>3344.802</v>
      </c>
      <c r="G91" s="15" t="n">
        <v>6125.118</v>
      </c>
      <c r="H91" s="15" t="n">
        <v>7523.858</v>
      </c>
      <c r="I91" s="15" t="n">
        <v>4663.637</v>
      </c>
      <c r="J91" s="15" t="n">
        <v>2186.848</v>
      </c>
      <c r="K91" s="15" t="n">
        <v>2352.322</v>
      </c>
      <c r="L91" s="15" t="n">
        <v>6443.943</v>
      </c>
      <c r="M91" s="15" t="n">
        <v>1870.852</v>
      </c>
      <c r="N91" s="15" t="n">
        <v>2386.732</v>
      </c>
      <c r="O91" s="15" t="n">
        <v>1076.744</v>
      </c>
      <c r="P91" s="15" t="n">
        <v>1006.801</v>
      </c>
      <c r="Q91" s="15" t="n">
        <v>791.347</v>
      </c>
      <c r="R91" s="15" t="n">
        <v>1811.023</v>
      </c>
      <c r="S91" s="15" t="n">
        <v>3629.424</v>
      </c>
      <c r="T91" s="15" t="n">
        <v>3036.542</v>
      </c>
      <c r="U91" s="15" t="n">
        <v>2315.422</v>
      </c>
      <c r="V91" s="15" t="n">
        <v>6697.75</v>
      </c>
      <c r="W91" s="15" t="n">
        <v>6048.976</v>
      </c>
      <c r="X91" s="15" t="n">
        <v>4167.126</v>
      </c>
      <c r="Y91" s="15" t="n">
        <v>4337.481</v>
      </c>
      <c r="Z91" s="15" t="n">
        <v>4962.055</v>
      </c>
      <c r="AA91" s="15" t="n">
        <v>19853.055</v>
      </c>
      <c r="AB91" s="15" t="n">
        <v>9818.237</v>
      </c>
      <c r="AC91" s="15" t="n">
        <v>8023.009</v>
      </c>
      <c r="AD91" s="15" t="n">
        <v>2397.541</v>
      </c>
      <c r="AE91" s="15" t="n">
        <v>5044.878</v>
      </c>
      <c r="AF91" s="15" t="n">
        <v>6106.686</v>
      </c>
      <c r="AG91" s="16" t="n">
        <v>4179.89985185185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1409.625</v>
      </c>
      <c r="D92" s="19" t="n">
        <v>5130.75</v>
      </c>
      <c r="E92" s="19" t="n">
        <v>5994.235</v>
      </c>
      <c r="F92" s="19" t="n">
        <v>3490.171</v>
      </c>
      <c r="G92" s="19" t="n">
        <v>6036.831</v>
      </c>
      <c r="H92" s="19" t="n">
        <v>7430.895</v>
      </c>
      <c r="I92" s="19" t="n">
        <v>4661.906</v>
      </c>
      <c r="J92" s="19" t="n">
        <v>2115.446</v>
      </c>
      <c r="K92" s="19" t="n">
        <v>2331.078</v>
      </c>
      <c r="L92" s="19" t="n">
        <v>6448.477</v>
      </c>
      <c r="M92" s="19" t="n">
        <v>1795.719</v>
      </c>
      <c r="N92" s="19" t="n">
        <v>2316.783</v>
      </c>
      <c r="O92" s="19" t="n">
        <v>1054.025</v>
      </c>
      <c r="P92" s="19" t="n">
        <v>954.541</v>
      </c>
      <c r="Q92" s="19" t="n">
        <v>776.891</v>
      </c>
      <c r="R92" s="19" t="n">
        <v>1798.94</v>
      </c>
      <c r="S92" s="19" t="n">
        <v>3736.884</v>
      </c>
      <c r="T92" s="19" t="n">
        <v>2991.704</v>
      </c>
      <c r="U92" s="19" t="n">
        <v>2398.302</v>
      </c>
      <c r="V92" s="19" t="n">
        <v>6927.187</v>
      </c>
      <c r="W92" s="19" t="n">
        <v>6120.002</v>
      </c>
      <c r="X92" s="19" t="n">
        <v>4067.416</v>
      </c>
      <c r="Y92" s="19" t="n">
        <v>4348.391</v>
      </c>
      <c r="Z92" s="19" t="n">
        <v>4995.245</v>
      </c>
      <c r="AA92" s="19" t="n">
        <v>20001.589</v>
      </c>
      <c r="AB92" s="19" t="n">
        <v>9595.507</v>
      </c>
      <c r="AC92" s="19" t="n">
        <v>8111.172</v>
      </c>
      <c r="AD92" s="19" t="n">
        <v>2300.71</v>
      </c>
      <c r="AE92" s="19" t="n">
        <v>5103.696</v>
      </c>
      <c r="AF92" s="19" t="n">
        <v>6058.498</v>
      </c>
      <c r="AG92" s="20" t="n">
        <v>4077.85587654321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1334.25</v>
      </c>
      <c r="D93" s="11" t="n">
        <v>5310.125</v>
      </c>
      <c r="E93" s="11" t="n">
        <v>5737.507</v>
      </c>
      <c r="F93" s="11" t="n">
        <v>3673.915</v>
      </c>
      <c r="G93" s="11" t="n">
        <v>5932.35</v>
      </c>
      <c r="H93" s="11" t="n">
        <v>7526.104</v>
      </c>
      <c r="I93" s="11" t="n">
        <v>4633.58</v>
      </c>
      <c r="J93" s="11" t="n">
        <v>1992.262</v>
      </c>
      <c r="K93" s="11" t="n">
        <v>2319.311</v>
      </c>
      <c r="L93" s="11" t="n">
        <v>6422.167</v>
      </c>
      <c r="M93" s="11" t="n">
        <v>1707.507</v>
      </c>
      <c r="N93" s="11" t="n">
        <v>2338.395</v>
      </c>
      <c r="O93" s="11" t="n">
        <v>1016.098</v>
      </c>
      <c r="P93" s="11" t="n">
        <v>959.852</v>
      </c>
      <c r="Q93" s="11" t="n">
        <v>777.641</v>
      </c>
      <c r="R93" s="11" t="n">
        <v>1816.542</v>
      </c>
      <c r="S93" s="11" t="n">
        <v>3767.429</v>
      </c>
      <c r="T93" s="11" t="n">
        <v>2842.656</v>
      </c>
      <c r="U93" s="11" t="n">
        <v>2552.395</v>
      </c>
      <c r="V93" s="11" t="n">
        <v>7170</v>
      </c>
      <c r="W93" s="11" t="n">
        <v>6064.926</v>
      </c>
      <c r="X93" s="11" t="n">
        <v>3911.508</v>
      </c>
      <c r="Y93" s="11" t="n">
        <v>4347.611</v>
      </c>
      <c r="Z93" s="11" t="n">
        <v>4899.131</v>
      </c>
      <c r="AA93" s="11" t="n">
        <v>20023.68</v>
      </c>
      <c r="AB93" s="11" t="n">
        <v>9372.283</v>
      </c>
      <c r="AC93" s="11" t="n">
        <v>8213.479</v>
      </c>
      <c r="AD93" s="11" t="n">
        <v>2197.879</v>
      </c>
      <c r="AE93" s="11" t="n">
        <v>5026.575</v>
      </c>
      <c r="AF93" s="11" t="n">
        <v>6043.628</v>
      </c>
      <c r="AG93" s="12" t="n">
        <v>3979.58551851852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1325.625</v>
      </c>
      <c r="D94" s="15" t="n">
        <v>5547.125</v>
      </c>
      <c r="E94" s="15" t="n">
        <v>5526.255</v>
      </c>
      <c r="F94" s="15" t="n">
        <v>3814.745</v>
      </c>
      <c r="G94" s="15" t="n">
        <v>5639.454</v>
      </c>
      <c r="H94" s="15" t="n">
        <v>7656.688</v>
      </c>
      <c r="I94" s="15" t="n">
        <v>4434.419</v>
      </c>
      <c r="J94" s="15" t="n">
        <v>1954.699</v>
      </c>
      <c r="K94" s="15" t="n">
        <v>2377.616</v>
      </c>
      <c r="L94" s="15" t="n">
        <v>6275.797</v>
      </c>
      <c r="M94" s="15" t="n">
        <v>1654.081</v>
      </c>
      <c r="N94" s="15" t="n">
        <v>2407.581</v>
      </c>
      <c r="O94" s="15" t="n">
        <v>987.234</v>
      </c>
      <c r="P94" s="15" t="n">
        <v>1008.373</v>
      </c>
      <c r="Q94" s="15" t="n">
        <v>779.351</v>
      </c>
      <c r="R94" s="15" t="n">
        <v>1771.616</v>
      </c>
      <c r="S94" s="15" t="n">
        <v>3730.588</v>
      </c>
      <c r="T94" s="15" t="n">
        <v>2642.528</v>
      </c>
      <c r="U94" s="15" t="n">
        <v>2605.167</v>
      </c>
      <c r="V94" s="15" t="n">
        <v>7128.219</v>
      </c>
      <c r="W94" s="15" t="n">
        <v>5804.698</v>
      </c>
      <c r="X94" s="15" t="n">
        <v>3926.97</v>
      </c>
      <c r="Y94" s="15" t="n">
        <v>4412.596</v>
      </c>
      <c r="Z94" s="15" t="n">
        <v>4952.976</v>
      </c>
      <c r="AA94" s="15" t="n">
        <v>19964.165</v>
      </c>
      <c r="AB94" s="15" t="n">
        <v>9293.484</v>
      </c>
      <c r="AC94" s="15" t="n">
        <v>8058.011</v>
      </c>
      <c r="AD94" s="15" t="n">
        <v>2061.82</v>
      </c>
      <c r="AE94" s="15" t="n">
        <v>4950.708</v>
      </c>
      <c r="AF94" s="15" t="n">
        <v>5804.4</v>
      </c>
      <c r="AG94" s="16" t="n">
        <v>3879.2897037037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1421.75</v>
      </c>
      <c r="D95" s="15" t="n">
        <v>5487.875</v>
      </c>
      <c r="E95" s="15" t="n">
        <v>5267.783</v>
      </c>
      <c r="F95" s="15" t="n">
        <v>3930.386</v>
      </c>
      <c r="G95" s="15" t="n">
        <v>5506.536</v>
      </c>
      <c r="H95" s="15" t="n">
        <v>7351.526</v>
      </c>
      <c r="I95" s="15" t="n">
        <v>4338.395</v>
      </c>
      <c r="J95" s="15" t="n">
        <v>1939.29</v>
      </c>
      <c r="K95" s="15" t="n">
        <v>2340.796</v>
      </c>
      <c r="L95" s="15" t="n">
        <v>6146.634</v>
      </c>
      <c r="M95" s="15" t="n">
        <v>1647.656</v>
      </c>
      <c r="N95" s="15" t="n">
        <v>2374.621</v>
      </c>
      <c r="O95" s="15" t="n">
        <v>971.621</v>
      </c>
      <c r="P95" s="15" t="n">
        <v>986.316</v>
      </c>
      <c r="Q95" s="15" t="n">
        <v>781.758</v>
      </c>
      <c r="R95" s="15" t="n">
        <v>1712.341</v>
      </c>
      <c r="S95" s="15" t="n">
        <v>3604.52</v>
      </c>
      <c r="T95" s="15" t="n">
        <v>2474.633</v>
      </c>
      <c r="U95" s="15" t="n">
        <v>2639.657</v>
      </c>
      <c r="V95" s="15" t="n">
        <v>7180.833</v>
      </c>
      <c r="W95" s="15" t="n">
        <v>5761.687</v>
      </c>
      <c r="X95" s="15" t="n">
        <v>3871.74</v>
      </c>
      <c r="Y95" s="15" t="n">
        <v>4316.773</v>
      </c>
      <c r="Z95" s="15" t="n">
        <v>4851.395</v>
      </c>
      <c r="AA95" s="15" t="n">
        <v>19957.897</v>
      </c>
      <c r="AB95" s="15" t="n">
        <v>9147.994</v>
      </c>
      <c r="AC95" s="15" t="n">
        <v>7815.472</v>
      </c>
      <c r="AD95" s="15" t="n">
        <v>1945.109</v>
      </c>
      <c r="AE95" s="15" t="n">
        <v>5030.826</v>
      </c>
      <c r="AF95" s="15" t="n">
        <v>5712.674</v>
      </c>
      <c r="AG95" s="16" t="n">
        <v>3810.38166666667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1444</v>
      </c>
      <c r="D96" s="19" t="n">
        <v>5512.625</v>
      </c>
      <c r="E96" s="19" t="n">
        <v>5228.487</v>
      </c>
      <c r="F96" s="19" t="n">
        <v>4023.423</v>
      </c>
      <c r="G96" s="19" t="n">
        <v>5330.47</v>
      </c>
      <c r="H96" s="19" t="n">
        <v>7178.787</v>
      </c>
      <c r="I96" s="19" t="n">
        <v>4132.364</v>
      </c>
      <c r="J96" s="19" t="n">
        <v>1823.46</v>
      </c>
      <c r="K96" s="19" t="n">
        <v>2339.897</v>
      </c>
      <c r="L96" s="19" t="n">
        <v>6225.787</v>
      </c>
      <c r="M96" s="19" t="n">
        <v>1683.225</v>
      </c>
      <c r="N96" s="19" t="n">
        <v>2339.924</v>
      </c>
      <c r="O96" s="19" t="n">
        <v>919.759</v>
      </c>
      <c r="P96" s="19" t="n">
        <v>948.59</v>
      </c>
      <c r="Q96" s="19" t="n">
        <v>792.656</v>
      </c>
      <c r="R96" s="19" t="n">
        <v>1588.323</v>
      </c>
      <c r="S96" s="19" t="n">
        <v>3621.088</v>
      </c>
      <c r="T96" s="19" t="n">
        <v>2344.07</v>
      </c>
      <c r="U96" s="19" t="n">
        <v>2758.903</v>
      </c>
      <c r="V96" s="19" t="n">
        <v>7523.822</v>
      </c>
      <c r="W96" s="19" t="n">
        <v>5844.782</v>
      </c>
      <c r="X96" s="19" t="n">
        <v>3900.37</v>
      </c>
      <c r="Y96" s="19" t="n">
        <v>4348.838</v>
      </c>
      <c r="Z96" s="19" t="n">
        <v>4818.135</v>
      </c>
      <c r="AA96" s="19" t="n">
        <v>20038.261</v>
      </c>
      <c r="AB96" s="19" t="n">
        <v>9178.047</v>
      </c>
      <c r="AC96" s="19" t="n">
        <v>7743.115</v>
      </c>
      <c r="AD96" s="19" t="n">
        <v>1941.273</v>
      </c>
      <c r="AE96" s="19" t="n">
        <v>5107.371</v>
      </c>
      <c r="AF96" s="19" t="n">
        <v>5485.992</v>
      </c>
      <c r="AG96" s="20" t="n">
        <v>3712.63865432099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1489.125</v>
      </c>
      <c r="D97" s="11" t="n">
        <v>5619.75</v>
      </c>
      <c r="E97" s="11" t="n">
        <v>5277.624</v>
      </c>
      <c r="F97" s="11" t="n">
        <v>4054.527</v>
      </c>
      <c r="G97" s="11" t="n">
        <v>5323.959</v>
      </c>
      <c r="H97" s="11" t="n">
        <v>7092.489</v>
      </c>
      <c r="I97" s="11" t="n">
        <v>4036.226</v>
      </c>
      <c r="J97" s="11" t="n">
        <v>1727.311</v>
      </c>
      <c r="K97" s="11" t="n">
        <v>2317.845</v>
      </c>
      <c r="L97" s="11" t="n">
        <v>6142.987</v>
      </c>
      <c r="M97" s="11" t="n">
        <v>1646.863</v>
      </c>
      <c r="N97" s="11" t="n">
        <v>2289.166</v>
      </c>
      <c r="O97" s="11" t="n">
        <v>881.29</v>
      </c>
      <c r="P97" s="11" t="n">
        <v>917.295</v>
      </c>
      <c r="Q97" s="11" t="n">
        <v>805.353</v>
      </c>
      <c r="R97" s="11" t="n">
        <v>1521.458</v>
      </c>
      <c r="S97" s="11" t="n">
        <v>3477.305</v>
      </c>
      <c r="T97" s="11" t="n">
        <v>2285.433</v>
      </c>
      <c r="U97" s="11" t="n">
        <v>2915.309</v>
      </c>
      <c r="V97" s="11" t="n">
        <v>7650.519</v>
      </c>
      <c r="W97" s="11" t="n">
        <v>5755.245</v>
      </c>
      <c r="X97" s="11" t="n">
        <v>3906.77</v>
      </c>
      <c r="Y97" s="11" t="n">
        <v>4218.85</v>
      </c>
      <c r="Z97" s="11" t="n">
        <v>4829.585</v>
      </c>
      <c r="AA97" s="11" t="n">
        <v>20102.531</v>
      </c>
      <c r="AB97" s="11" t="n">
        <v>9381.361</v>
      </c>
      <c r="AC97" s="11" t="n">
        <v>7883.78</v>
      </c>
      <c r="AD97" s="11" t="n">
        <v>1900.886</v>
      </c>
      <c r="AE97" s="11" t="n">
        <v>5031.861</v>
      </c>
      <c r="AF97" s="11" t="n">
        <v>5518.18</v>
      </c>
      <c r="AG97" s="12" t="n">
        <v>3690.58035802469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1549.125</v>
      </c>
      <c r="D98" s="15" t="n">
        <v>5693.75</v>
      </c>
      <c r="E98" s="15" t="n">
        <v>5121.062</v>
      </c>
      <c r="F98" s="15" t="n">
        <v>4212.93</v>
      </c>
      <c r="G98" s="15" t="n">
        <v>5271.577</v>
      </c>
      <c r="H98" s="15" t="n">
        <v>6983.403</v>
      </c>
      <c r="I98" s="15" t="n">
        <v>4002.93</v>
      </c>
      <c r="J98" s="15" t="n">
        <v>1692.387</v>
      </c>
      <c r="K98" s="15" t="n">
        <v>2334.348</v>
      </c>
      <c r="L98" s="15" t="n">
        <v>6051.498</v>
      </c>
      <c r="M98" s="15" t="n">
        <v>1705.307</v>
      </c>
      <c r="N98" s="15" t="n">
        <v>2272.789</v>
      </c>
      <c r="O98" s="15" t="n">
        <v>845.293</v>
      </c>
      <c r="P98" s="15" t="n">
        <v>864.938</v>
      </c>
      <c r="Q98" s="15" t="n">
        <v>805.319</v>
      </c>
      <c r="R98" s="15" t="n">
        <v>1542.304</v>
      </c>
      <c r="S98" s="15" t="n">
        <v>3420.182</v>
      </c>
      <c r="T98" s="15" t="n">
        <v>2321.239</v>
      </c>
      <c r="U98" s="15" t="n">
        <v>3010.033</v>
      </c>
      <c r="V98" s="15" t="n">
        <v>7744.331</v>
      </c>
      <c r="W98" s="15" t="n">
        <v>5740.041</v>
      </c>
      <c r="X98" s="15" t="n">
        <v>3889.258</v>
      </c>
      <c r="Y98" s="15" t="n">
        <v>4079.978</v>
      </c>
      <c r="Z98" s="15" t="n">
        <v>4788.87</v>
      </c>
      <c r="AA98" s="15" t="n">
        <v>20015.863</v>
      </c>
      <c r="AB98" s="15" t="n">
        <v>9184.568</v>
      </c>
      <c r="AC98" s="15" t="n">
        <v>7673.807</v>
      </c>
      <c r="AD98" s="15" t="n">
        <v>1757.35</v>
      </c>
      <c r="AE98" s="15" t="n">
        <v>5015.229</v>
      </c>
      <c r="AF98" s="15" t="n">
        <v>5530.548</v>
      </c>
      <c r="AG98" s="16" t="n">
        <v>3675.5920617284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1520</v>
      </c>
      <c r="D99" s="15" t="n">
        <v>5622.25</v>
      </c>
      <c r="E99" s="15" t="n">
        <v>4829.689</v>
      </c>
      <c r="F99" s="15" t="n">
        <v>4454.194</v>
      </c>
      <c r="G99" s="15" t="n">
        <v>5234.962</v>
      </c>
      <c r="H99" s="15" t="n">
        <v>6910.798</v>
      </c>
      <c r="I99" s="15" t="n">
        <v>4193.732</v>
      </c>
      <c r="J99" s="15" t="n">
        <v>1692.32</v>
      </c>
      <c r="K99" s="15" t="n">
        <v>2275.547</v>
      </c>
      <c r="L99" s="15" t="n">
        <v>6106.748</v>
      </c>
      <c r="M99" s="15" t="n">
        <v>1616.289</v>
      </c>
      <c r="N99" s="15" t="n">
        <v>2318.131</v>
      </c>
      <c r="O99" s="15" t="n">
        <v>823.21</v>
      </c>
      <c r="P99" s="15" t="n">
        <v>878.698</v>
      </c>
      <c r="Q99" s="15" t="n">
        <v>825.03</v>
      </c>
      <c r="R99" s="15" t="n">
        <v>1499.385</v>
      </c>
      <c r="S99" s="15" t="n">
        <v>3408.24</v>
      </c>
      <c r="T99" s="15" t="n">
        <v>2379.652</v>
      </c>
      <c r="U99" s="15" t="n">
        <v>3130.346</v>
      </c>
      <c r="V99" s="15" t="n">
        <v>7924.56</v>
      </c>
      <c r="W99" s="15" t="n">
        <v>5705.313</v>
      </c>
      <c r="X99" s="15" t="n">
        <v>3715.047</v>
      </c>
      <c r="Y99" s="15" t="n">
        <v>3927.126</v>
      </c>
      <c r="Z99" s="15" t="n">
        <v>4799.659</v>
      </c>
      <c r="AA99" s="15" t="n">
        <v>20026.308</v>
      </c>
      <c r="AB99" s="15" t="n">
        <v>8605.754</v>
      </c>
      <c r="AC99" s="15" t="n">
        <v>7967.635</v>
      </c>
      <c r="AD99" s="15" t="n">
        <v>1719.114</v>
      </c>
      <c r="AE99" s="15" t="n">
        <v>5054.769</v>
      </c>
      <c r="AF99" s="15" t="n">
        <v>5360.257</v>
      </c>
      <c r="AG99" s="16" t="n">
        <v>3672.83267901235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1503.625</v>
      </c>
      <c r="D100" s="19" t="n">
        <v>5612.75</v>
      </c>
      <c r="E100" s="19" t="n">
        <v>4703.625</v>
      </c>
      <c r="F100" s="19" t="n">
        <v>4515.75</v>
      </c>
      <c r="G100" s="19" t="n">
        <v>5220</v>
      </c>
      <c r="H100" s="19" t="n">
        <v>6815.125</v>
      </c>
      <c r="I100" s="19" t="n">
        <v>4212</v>
      </c>
      <c r="J100" s="19" t="n">
        <v>1683.75</v>
      </c>
      <c r="K100" s="19" t="n">
        <v>2202.875</v>
      </c>
      <c r="L100" s="19" t="n">
        <v>6089.75</v>
      </c>
      <c r="M100" s="19" t="n">
        <v>1566.5</v>
      </c>
      <c r="N100" s="19" t="n">
        <v>2333.25</v>
      </c>
      <c r="O100" s="19" t="n">
        <v>833</v>
      </c>
      <c r="P100" s="19" t="n">
        <v>884.25</v>
      </c>
      <c r="Q100" s="19" t="n">
        <v>877.5</v>
      </c>
      <c r="R100" s="19" t="n">
        <v>1420.625</v>
      </c>
      <c r="S100" s="19" t="n">
        <v>3308.125</v>
      </c>
      <c r="T100" s="19" t="n">
        <v>2288.125</v>
      </c>
      <c r="U100" s="19" t="n">
        <v>3157.125</v>
      </c>
      <c r="V100" s="19" t="n">
        <v>8020.5</v>
      </c>
      <c r="W100" s="19" t="n">
        <v>5742.125</v>
      </c>
      <c r="X100" s="19" t="n">
        <v>3632.25</v>
      </c>
      <c r="Y100" s="19" t="n">
        <v>3878.625</v>
      </c>
      <c r="Z100" s="19" t="n">
        <v>4796.125</v>
      </c>
      <c r="AA100" s="19" t="n">
        <v>19798</v>
      </c>
      <c r="AB100" s="19" t="n">
        <v>8389.375</v>
      </c>
      <c r="AC100" s="19" t="n">
        <v>8097.875</v>
      </c>
      <c r="AD100" s="19" t="n">
        <v>1685.125</v>
      </c>
      <c r="AE100" s="19" t="n">
        <v>5043.875</v>
      </c>
      <c r="AF100" s="19" t="n">
        <v>5343</v>
      </c>
      <c r="AG100" s="20" t="n">
        <v>3620.3950617284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41.4989375</v>
      </c>
      <c r="D103" s="23" t="n">
        <f aca="false">SUM(D5:D100)/4000</f>
        <v>66.9639375</v>
      </c>
      <c r="E103" s="23" t="n">
        <f aca="false">SUM(E5:E100)/4000</f>
        <v>166.15208625</v>
      </c>
      <c r="F103" s="23" t="n">
        <f aca="false">SUM(F5:F100)/4000</f>
        <v>59.02451975</v>
      </c>
      <c r="G103" s="23" t="n">
        <f aca="false">SUM(G5:G100)/4000</f>
        <v>175.30833675</v>
      </c>
      <c r="H103" s="23" t="n">
        <f aca="false">SUM(H5:H100)/4000</f>
        <v>158.970454</v>
      </c>
      <c r="I103" s="23" t="n">
        <f aca="false">SUM(I5:I100)/4000</f>
        <v>109.11175275</v>
      </c>
      <c r="J103" s="23" t="n">
        <f aca="false">SUM(J5:J100)/4000</f>
        <v>82.87486675</v>
      </c>
      <c r="K103" s="23" t="n">
        <f aca="false">SUM(K5:K100)/4000</f>
        <v>46.35690525</v>
      </c>
      <c r="L103" s="23" t="n">
        <f aca="false">SUM(L5:L100)/4000</f>
        <v>113.1308705</v>
      </c>
      <c r="M103" s="23" t="n">
        <f aca="false">SUM(M5:M100)/4000</f>
        <v>86.93518875</v>
      </c>
      <c r="N103" s="23" t="n">
        <f aca="false">SUM(N5:N100)/4000</f>
        <v>50.049092</v>
      </c>
      <c r="O103" s="23" t="n">
        <f aca="false">SUM(O5:O100)/4000</f>
        <v>40.366482</v>
      </c>
      <c r="P103" s="23" t="n">
        <f aca="false">SUM(P5:P100)/4000</f>
        <v>19.150364</v>
      </c>
      <c r="Q103" s="23" t="n">
        <f aca="false">SUM(Q5:Q100)/4000</f>
        <v>19.41773175</v>
      </c>
      <c r="R103" s="23" t="n">
        <f aca="false">SUM(R5:R100)/4000</f>
        <v>43.573039</v>
      </c>
      <c r="S103" s="23" t="n">
        <f aca="false">SUM(S5:S100)/4000</f>
        <v>50.1767395</v>
      </c>
      <c r="T103" s="23" t="n">
        <f aca="false">SUM(T5:T100)/4000</f>
        <v>78.462341</v>
      </c>
      <c r="U103" s="23" t="n">
        <f aca="false">SUM(U5:U100)/4000</f>
        <v>25.77339575</v>
      </c>
      <c r="V103" s="23" t="n">
        <f aca="false">SUM(V5:V100)/4000</f>
        <v>156.122606</v>
      </c>
      <c r="W103" s="23" t="n">
        <f aca="false">SUM(W5:W100)/4000</f>
        <v>151.4646605</v>
      </c>
      <c r="X103" s="23" t="n">
        <f aca="false">SUM(X5:X100)/4000</f>
        <v>169.43581725</v>
      </c>
      <c r="Y103" s="23" t="n">
        <f aca="false">SUM(Y5:Y100)/4000</f>
        <v>69.7186075</v>
      </c>
      <c r="Z103" s="23" t="n">
        <f aca="false">SUM(Z5:Z100)/4000</f>
        <v>87.75138625</v>
      </c>
      <c r="AA103" s="23" t="n">
        <f aca="false">SUM(AA5:AA100)/4000</f>
        <v>294.2002025</v>
      </c>
      <c r="AB103" s="23" t="n">
        <f aca="false">SUM(AB5:AB100)/4000</f>
        <v>314.69784075</v>
      </c>
      <c r="AC103" s="23" t="n">
        <f aca="false">SUM(AC5:AC100)/4000</f>
        <v>187.31920775</v>
      </c>
      <c r="AD103" s="23" t="n">
        <f aca="false">SUM(AD5:AD100)/4000</f>
        <v>132.9735475</v>
      </c>
      <c r="AE103" s="23" t="n">
        <f aca="false">SUM(AE5:AE100)/4000</f>
        <v>71.4003055</v>
      </c>
      <c r="AF103" s="23" t="n">
        <f aca="false">SUM(AF5:AF100)/4000</f>
        <v>118.54435925</v>
      </c>
      <c r="AG103" s="23" t="n">
        <f aca="false">SUM(AG5:AG100)/4000</f>
        <v>109.351589567901</v>
      </c>
    </row>
    <row r="104" customFormat="false" ht="12.75" hidden="false" customHeight="false" outlineLevel="0" collapsed="false">
      <c r="A104" s="24" t="s">
        <v>15</v>
      </c>
      <c r="C104" s="25" t="n">
        <f aca="false">SUM(C103:AG103)</f>
        <v>3296.2771710679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1325.625</v>
      </c>
      <c r="D108" s="26" t="n">
        <f aca="false">MIN(D5:D100)</f>
        <v>1174.375</v>
      </c>
      <c r="E108" s="26" t="n">
        <f aca="false">MIN(E5:E100)</f>
        <v>4703.625</v>
      </c>
      <c r="F108" s="26" t="n">
        <f aca="false">MIN(F5:F100)</f>
        <v>1283.203</v>
      </c>
      <c r="G108" s="26" t="n">
        <f aca="false">MIN(G5:G100)</f>
        <v>4524.266</v>
      </c>
      <c r="H108" s="26" t="n">
        <f aca="false">MIN(H5:H100)</f>
        <v>4784.358</v>
      </c>
      <c r="I108" s="26" t="n">
        <f aca="false">MIN(I5:I100)</f>
        <v>2000.42</v>
      </c>
      <c r="J108" s="26" t="n">
        <f aca="false">MIN(J5:J100)</f>
        <v>1683.75</v>
      </c>
      <c r="K108" s="26" t="n">
        <f aca="false">MIN(K5:K100)</f>
        <v>1529.006</v>
      </c>
      <c r="L108" s="26" t="n">
        <f aca="false">MIN(L5:L100)</f>
        <v>2238.839</v>
      </c>
      <c r="M108" s="26" t="n">
        <f aca="false">MIN(M5:M100)</f>
        <v>1566.5</v>
      </c>
      <c r="N108" s="26" t="n">
        <f aca="false">MIN(N5:N100)</f>
        <v>1517.338</v>
      </c>
      <c r="O108" s="26" t="n">
        <f aca="false">MIN(O5:O100)</f>
        <v>823.21</v>
      </c>
      <c r="P108" s="26" t="n">
        <f aca="false">MIN(P5:P100)</f>
        <v>551.663</v>
      </c>
      <c r="Q108" s="26" t="n">
        <f aca="false">MIN(Q5:Q100)</f>
        <v>604.523</v>
      </c>
      <c r="R108" s="26" t="n">
        <f aca="false">MIN(R5:R100)</f>
        <v>914.368</v>
      </c>
      <c r="S108" s="26" t="n">
        <f aca="false">MIN(S5:S100)</f>
        <v>1003.681</v>
      </c>
      <c r="T108" s="26" t="n">
        <f aca="false">MIN(T5:T100)</f>
        <v>2285.433</v>
      </c>
      <c r="U108" s="26" t="n">
        <f aca="false">MIN(U5:U100)</f>
        <v>252.992</v>
      </c>
      <c r="V108" s="26" t="n">
        <f aca="false">MIN(V5:V100)</f>
        <v>3147.053</v>
      </c>
      <c r="W108" s="26" t="n">
        <f aca="false">MIN(W5:W100)</f>
        <v>3369.098</v>
      </c>
      <c r="X108" s="26" t="n">
        <f aca="false">MIN(X5:X100)</f>
        <v>3632.25</v>
      </c>
      <c r="Y108" s="26" t="n">
        <f aca="false">MIN(Y5:Y100)</f>
        <v>1895.372</v>
      </c>
      <c r="Z108" s="26" t="n">
        <f aca="false">MIN(Z5:Z100)</f>
        <v>2836.147</v>
      </c>
      <c r="AA108" s="26" t="n">
        <f aca="false">MIN(AA5:AA100)</f>
        <v>4708.407</v>
      </c>
      <c r="AB108" s="26" t="n">
        <f aca="false">MIN(AB5:AB100)</f>
        <v>8389.375</v>
      </c>
      <c r="AC108" s="26" t="n">
        <f aca="false">MIN(AC5:AC100)</f>
        <v>6991.576</v>
      </c>
      <c r="AD108" s="26" t="n">
        <f aca="false">MIN(AD5:AD100)</f>
        <v>1685.125</v>
      </c>
      <c r="AE108" s="26" t="n">
        <f aca="false">MIN(AE5:AE100)</f>
        <v>1265.299</v>
      </c>
      <c r="AF108" s="26" t="n">
        <f aca="false">MIN(AF5:AF100)</f>
        <v>4019.912</v>
      </c>
      <c r="AG108" s="26" t="n">
        <f aca="false">MIN(AG5:AG100)</f>
        <v>3620.3950617284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2084.875</v>
      </c>
      <c r="D109" s="26" t="n">
        <f aca="false">MAX(D5:D100)</f>
        <v>5693.75</v>
      </c>
      <c r="E109" s="26" t="n">
        <f aca="false">MAX(E5:E100)</f>
        <v>7987.479</v>
      </c>
      <c r="F109" s="26" t="n">
        <f aca="false">MAX(F5:F100)</f>
        <v>4666.596</v>
      </c>
      <c r="G109" s="26" t="n">
        <f aca="false">MAX(G5:G100)</f>
        <v>9202.446</v>
      </c>
      <c r="H109" s="26" t="n">
        <f aca="false">MAX(H5:H100)</f>
        <v>9320.47</v>
      </c>
      <c r="I109" s="26" t="n">
        <f aca="false">MAX(I5:I100)</f>
        <v>6812.692</v>
      </c>
      <c r="J109" s="26" t="n">
        <f aca="false">MAX(J5:J100)</f>
        <v>4791.309</v>
      </c>
      <c r="K109" s="26" t="n">
        <f aca="false">MAX(K5:K100)</f>
        <v>2435.237</v>
      </c>
      <c r="L109" s="26" t="n">
        <f aca="false">MAX(L5:L100)</f>
        <v>6954.555</v>
      </c>
      <c r="M109" s="26" t="n">
        <f aca="false">MAX(M5:M100)</f>
        <v>5901.376</v>
      </c>
      <c r="N109" s="26" t="n">
        <f aca="false">MAX(N5:N100)</f>
        <v>2680.048</v>
      </c>
      <c r="O109" s="26" t="n">
        <f aca="false">MAX(O5:O100)</f>
        <v>2356.762</v>
      </c>
      <c r="P109" s="26" t="n">
        <f aca="false">MAX(P5:P100)</f>
        <v>1103.831</v>
      </c>
      <c r="Q109" s="26" t="n">
        <f aca="false">MAX(Q5:Q100)</f>
        <v>998.823</v>
      </c>
      <c r="R109" s="26" t="n">
        <f aca="false">MAX(R5:R100)</f>
        <v>2360.328</v>
      </c>
      <c r="S109" s="26" t="n">
        <f aca="false">MAX(S5:S100)</f>
        <v>3767.429</v>
      </c>
      <c r="T109" s="26" t="n">
        <f aca="false">MAX(T5:T100)</f>
        <v>4236.013</v>
      </c>
      <c r="U109" s="26" t="n">
        <f aca="false">MAX(U5:U100)</f>
        <v>3157.125</v>
      </c>
      <c r="V109" s="26" t="n">
        <f aca="false">MAX(V5:V100)</f>
        <v>8107.482</v>
      </c>
      <c r="W109" s="26" t="n">
        <f aca="false">MAX(W5:W100)</f>
        <v>9654.21</v>
      </c>
      <c r="X109" s="26" t="n">
        <f aca="false">MAX(X5:X100)</f>
        <v>9813.026</v>
      </c>
      <c r="Y109" s="26" t="n">
        <f aca="false">MAX(Y5:Y100)</f>
        <v>4412.596</v>
      </c>
      <c r="Z109" s="26" t="n">
        <f aca="false">MAX(Z5:Z100)</f>
        <v>5062.3</v>
      </c>
      <c r="AA109" s="26" t="n">
        <f aca="false">MAX(AA5:AA100)</f>
        <v>20102.531</v>
      </c>
      <c r="AB109" s="26" t="n">
        <f aca="false">MAX(AB5:AB100)</f>
        <v>19888.6</v>
      </c>
      <c r="AC109" s="26" t="n">
        <f aca="false">MAX(AC5:AC100)</f>
        <v>9219.894</v>
      </c>
      <c r="AD109" s="26" t="n">
        <f aca="false">MAX(AD5:AD100)</f>
        <v>8438.258</v>
      </c>
      <c r="AE109" s="26" t="n">
        <f aca="false">MAX(AE5:AE100)</f>
        <v>5107.371</v>
      </c>
      <c r="AF109" s="26" t="n">
        <f aca="false">MAX(AF5:AF100)</f>
        <v>6522.963</v>
      </c>
      <c r="AG109" s="26" t="n">
        <f aca="false">MAX(AG5:AG100)</f>
        <v>5204.759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1729.12239583333</v>
      </c>
      <c r="D110" s="26" t="n">
        <f aca="false">AVERAGE(D5:D100)</f>
        <v>2790.1640625</v>
      </c>
      <c r="E110" s="26" t="n">
        <f aca="false">AVERAGE(E5:E100)</f>
        <v>6923.00359375</v>
      </c>
      <c r="F110" s="26" t="n">
        <f aca="false">AVERAGE(F5:F100)</f>
        <v>2459.35498958333</v>
      </c>
      <c r="G110" s="26" t="n">
        <f aca="false">AVERAGE(G5:G100)</f>
        <v>7304.51403125</v>
      </c>
      <c r="H110" s="26" t="n">
        <f aca="false">AVERAGE(H5:H100)</f>
        <v>6623.76891666667</v>
      </c>
      <c r="I110" s="26" t="n">
        <f aca="false">AVERAGE(I5:I100)</f>
        <v>4546.32303125</v>
      </c>
      <c r="J110" s="26" t="n">
        <f aca="false">AVERAGE(J5:J100)</f>
        <v>3453.11944791667</v>
      </c>
      <c r="K110" s="26" t="n">
        <f aca="false">AVERAGE(K5:K100)</f>
        <v>1931.53771875</v>
      </c>
      <c r="L110" s="26" t="n">
        <f aca="false">AVERAGE(L5:L100)</f>
        <v>4713.78627083333</v>
      </c>
      <c r="M110" s="26" t="n">
        <f aca="false">AVERAGE(M5:M100)</f>
        <v>3622.29953125</v>
      </c>
      <c r="N110" s="26" t="n">
        <f aca="false">AVERAGE(N5:N100)</f>
        <v>2085.37883333333</v>
      </c>
      <c r="O110" s="26" t="n">
        <f aca="false">AVERAGE(O5:O100)</f>
        <v>1681.93675</v>
      </c>
      <c r="P110" s="26" t="n">
        <f aca="false">AVERAGE(P5:P100)</f>
        <v>797.931833333333</v>
      </c>
      <c r="Q110" s="26" t="n">
        <f aca="false">AVERAGE(Q5:Q100)</f>
        <v>809.07215625</v>
      </c>
      <c r="R110" s="26" t="n">
        <f aca="false">AVERAGE(R5:R100)</f>
        <v>1815.54329166667</v>
      </c>
      <c r="S110" s="26" t="n">
        <f aca="false">AVERAGE(S5:S100)</f>
        <v>2090.69747916667</v>
      </c>
      <c r="T110" s="26" t="n">
        <f aca="false">AVERAGE(T5:T100)</f>
        <v>3269.26420833333</v>
      </c>
      <c r="U110" s="26" t="n">
        <f aca="false">AVERAGE(U5:U100)</f>
        <v>1073.89148958333</v>
      </c>
      <c r="V110" s="26" t="n">
        <f aca="false">AVERAGE(V5:V100)</f>
        <v>6505.10858333333</v>
      </c>
      <c r="W110" s="26" t="n">
        <f aca="false">AVERAGE(W5:W100)</f>
        <v>6311.02752083333</v>
      </c>
      <c r="X110" s="26" t="n">
        <f aca="false">AVERAGE(X5:X100)</f>
        <v>7059.82571875</v>
      </c>
      <c r="Y110" s="26" t="n">
        <f aca="false">AVERAGE(Y5:Y100)</f>
        <v>2904.94197916667</v>
      </c>
      <c r="Z110" s="26" t="n">
        <f aca="false">AVERAGE(Z5:Z100)</f>
        <v>3656.30776041667</v>
      </c>
      <c r="AA110" s="26" t="n">
        <f aca="false">AVERAGE(AA5:AA100)</f>
        <v>12258.3417708333</v>
      </c>
      <c r="AB110" s="26" t="n">
        <f aca="false">AVERAGE(AB5:AB100)</f>
        <v>13112.41003125</v>
      </c>
      <c r="AC110" s="26" t="n">
        <f aca="false">AVERAGE(AC5:AC100)</f>
        <v>7804.96698958333</v>
      </c>
      <c r="AD110" s="26" t="n">
        <f aca="false">AVERAGE(AD5:AD100)</f>
        <v>5540.56447916667</v>
      </c>
      <c r="AE110" s="26" t="n">
        <f aca="false">AVERAGE(AE5:AE100)</f>
        <v>2975.01272916667</v>
      </c>
      <c r="AF110" s="26" t="n">
        <f aca="false">AVERAGE(AF5:AF100)</f>
        <v>4939.34830208333</v>
      </c>
      <c r="AG110" s="26" t="n">
        <f aca="false">AVERAGE(AG5:AG100)</f>
        <v>4556.31623199589</v>
      </c>
    </row>
  </sheetData>
  <printOptions headings="false" gridLines="false" gridLinesSet="true" horizontalCentered="true" verticalCentered="true"/>
  <pageMargins left="0.354166666666667" right="0.236111111111111" top="0.511805555555556" bottom="0.275694444444444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C115" activeCellId="0" sqref="AC11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2" min="4" style="0" width="11.56"/>
  </cols>
  <sheetData>
    <row r="1" customFormat="false" ht="23.25" hidden="false" customHeight="true" outlineLevel="0" collapsed="false">
      <c r="C1" s="2" t="s">
        <v>55</v>
      </c>
    </row>
    <row r="2" customFormat="false" ht="15" hidden="false" customHeight="true" outlineLevel="0" collapsed="false">
      <c r="C2" s="3" t="s">
        <v>54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40148</v>
      </c>
      <c r="D3" s="4" t="n">
        <v>40149</v>
      </c>
      <c r="E3" s="4" t="n">
        <v>40150</v>
      </c>
      <c r="F3" s="4" t="n">
        <v>40151</v>
      </c>
      <c r="G3" s="4" t="n">
        <v>40152</v>
      </c>
      <c r="H3" s="4" t="n">
        <v>40153</v>
      </c>
      <c r="I3" s="4" t="n">
        <v>40154</v>
      </c>
      <c r="J3" s="4" t="n">
        <v>40155</v>
      </c>
      <c r="K3" s="4" t="n">
        <v>40156</v>
      </c>
      <c r="L3" s="4" t="n">
        <v>40157</v>
      </c>
      <c r="M3" s="4" t="n">
        <v>40158</v>
      </c>
      <c r="N3" s="4" t="n">
        <v>40159</v>
      </c>
      <c r="O3" s="4" t="n">
        <v>40160</v>
      </c>
      <c r="P3" s="4" t="n">
        <v>40161</v>
      </c>
      <c r="Q3" s="4" t="n">
        <v>40162</v>
      </c>
      <c r="R3" s="4" t="n">
        <v>40163</v>
      </c>
      <c r="S3" s="4" t="n">
        <v>40164</v>
      </c>
      <c r="T3" s="4" t="n">
        <v>40165</v>
      </c>
      <c r="U3" s="4" t="n">
        <v>40166</v>
      </c>
      <c r="V3" s="4" t="n">
        <v>40167</v>
      </c>
      <c r="W3" s="4" t="n">
        <v>40168</v>
      </c>
      <c r="X3" s="4" t="n">
        <v>40169</v>
      </c>
      <c r="Y3" s="4" t="n">
        <v>40170</v>
      </c>
      <c r="Z3" s="4" t="n">
        <v>40171</v>
      </c>
      <c r="AA3" s="4" t="n">
        <v>40172</v>
      </c>
      <c r="AB3" s="4" t="n">
        <v>40173</v>
      </c>
      <c r="AC3" s="4" t="n">
        <v>40174</v>
      </c>
      <c r="AD3" s="4" t="n">
        <v>40175</v>
      </c>
      <c r="AE3" s="4" t="n">
        <v>40176</v>
      </c>
      <c r="AF3" s="4" t="n">
        <v>40177</v>
      </c>
      <c r="AG3" s="4" t="n">
        <v>40178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11</v>
      </c>
      <c r="D4" s="7" t="s">
        <v>12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6</v>
      </c>
      <c r="M4" s="7" t="s">
        <v>7</v>
      </c>
      <c r="N4" s="7" t="s">
        <v>8</v>
      </c>
      <c r="O4" s="7" t="s">
        <v>9</v>
      </c>
      <c r="P4" s="7" t="s">
        <v>10</v>
      </c>
      <c r="Q4" s="7" t="s">
        <v>11</v>
      </c>
      <c r="R4" s="7" t="s">
        <v>12</v>
      </c>
      <c r="S4" s="7" t="s">
        <v>6</v>
      </c>
      <c r="T4" s="7" t="s">
        <v>7</v>
      </c>
      <c r="U4" s="7" t="s">
        <v>8</v>
      </c>
      <c r="V4" s="7" t="s">
        <v>9</v>
      </c>
      <c r="W4" s="7" t="s">
        <v>10</v>
      </c>
      <c r="X4" s="7" t="s">
        <v>11</v>
      </c>
      <c r="Y4" s="7" t="s">
        <v>12</v>
      </c>
      <c r="Z4" s="7" t="s">
        <v>6</v>
      </c>
      <c r="AA4" s="7" t="s">
        <v>7</v>
      </c>
      <c r="AB4" s="7" t="s">
        <v>8</v>
      </c>
      <c r="AC4" s="7" t="s">
        <v>9</v>
      </c>
      <c r="AD4" s="7" t="s">
        <v>10</v>
      </c>
      <c r="AE4" s="7" t="s">
        <v>11</v>
      </c>
      <c r="AF4" s="7" t="s">
        <v>12</v>
      </c>
      <c r="AG4" s="7" t="s">
        <v>6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12.5</v>
      </c>
      <c r="D5" s="11" t="n">
        <v>3.125</v>
      </c>
      <c r="E5" s="11" t="n">
        <v>31.25</v>
      </c>
      <c r="F5" s="11" t="n">
        <v>3.125</v>
      </c>
      <c r="G5" s="11" t="n">
        <v>12.5</v>
      </c>
      <c r="H5" s="11" t="n">
        <v>28.125</v>
      </c>
      <c r="I5" s="11" t="n">
        <v>25</v>
      </c>
      <c r="J5" s="11" t="n">
        <v>21.875</v>
      </c>
      <c r="K5" s="11" t="n">
        <v>0</v>
      </c>
      <c r="L5" s="11" t="n">
        <v>6.25</v>
      </c>
      <c r="M5" s="11" t="n">
        <v>18.75</v>
      </c>
      <c r="N5" s="11" t="n">
        <v>28.125</v>
      </c>
      <c r="O5" s="11" t="n">
        <v>6.25</v>
      </c>
      <c r="P5" s="11" t="n">
        <v>0</v>
      </c>
      <c r="Q5" s="11" t="n">
        <v>0</v>
      </c>
      <c r="R5" s="11" t="n">
        <v>6.25</v>
      </c>
      <c r="S5" s="11" t="n">
        <v>0</v>
      </c>
      <c r="T5" s="11" t="n">
        <v>31.25</v>
      </c>
      <c r="U5" s="11" t="n">
        <v>3.125</v>
      </c>
      <c r="V5" s="11" t="n">
        <v>31.25</v>
      </c>
      <c r="W5" s="11" t="n">
        <v>0</v>
      </c>
      <c r="X5" s="11" t="n">
        <v>15.625</v>
      </c>
      <c r="Y5" s="11" t="n">
        <v>31.25</v>
      </c>
      <c r="Z5" s="11" t="n">
        <v>31.25</v>
      </c>
      <c r="AA5" s="11" t="n">
        <v>31.25</v>
      </c>
      <c r="AB5" s="11" t="n">
        <v>31.25</v>
      </c>
      <c r="AC5" s="11" t="n">
        <v>31.25</v>
      </c>
      <c r="AD5" s="11" t="n">
        <v>6.25</v>
      </c>
      <c r="AE5" s="11" t="n">
        <v>0</v>
      </c>
      <c r="AF5" s="11" t="n">
        <v>28.125</v>
      </c>
      <c r="AG5" s="12" t="n">
        <v>31.25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12.5</v>
      </c>
      <c r="D6" s="15" t="n">
        <v>6.25</v>
      </c>
      <c r="E6" s="15" t="n">
        <v>31.25</v>
      </c>
      <c r="F6" s="15" t="n">
        <v>6.25</v>
      </c>
      <c r="G6" s="15" t="n">
        <v>9.375</v>
      </c>
      <c r="H6" s="15" t="n">
        <v>31.25</v>
      </c>
      <c r="I6" s="15" t="n">
        <v>25</v>
      </c>
      <c r="J6" s="15" t="n">
        <v>21.875</v>
      </c>
      <c r="K6" s="15" t="n">
        <v>0</v>
      </c>
      <c r="L6" s="15" t="n">
        <v>6.25</v>
      </c>
      <c r="M6" s="15" t="n">
        <v>21.875</v>
      </c>
      <c r="N6" s="15" t="n">
        <v>28.125</v>
      </c>
      <c r="O6" s="15" t="n">
        <v>6.25</v>
      </c>
      <c r="P6" s="15" t="n">
        <v>0</v>
      </c>
      <c r="Q6" s="15" t="n">
        <v>0</v>
      </c>
      <c r="R6" s="15" t="n">
        <v>9.375</v>
      </c>
      <c r="S6" s="15" t="n">
        <v>0</v>
      </c>
      <c r="T6" s="15" t="n">
        <v>31.25</v>
      </c>
      <c r="U6" s="15" t="n">
        <v>3.125</v>
      </c>
      <c r="V6" s="15" t="n">
        <v>31.25</v>
      </c>
      <c r="W6" s="15" t="n">
        <v>0</v>
      </c>
      <c r="X6" s="15" t="n">
        <v>15.625</v>
      </c>
      <c r="Y6" s="15" t="n">
        <v>28.125</v>
      </c>
      <c r="Z6" s="15" t="n">
        <v>28.125</v>
      </c>
      <c r="AA6" s="15" t="n">
        <v>31.25</v>
      </c>
      <c r="AB6" s="15" t="n">
        <v>31.25</v>
      </c>
      <c r="AC6" s="15" t="n">
        <v>31.25</v>
      </c>
      <c r="AD6" s="15" t="n">
        <v>6.25</v>
      </c>
      <c r="AE6" s="15" t="n">
        <v>0</v>
      </c>
      <c r="AF6" s="15" t="n">
        <v>28.125</v>
      </c>
      <c r="AG6" s="16" t="n">
        <v>31.25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12.5</v>
      </c>
      <c r="D7" s="15" t="n">
        <v>6.25</v>
      </c>
      <c r="E7" s="15" t="n">
        <v>28.125</v>
      </c>
      <c r="F7" s="15" t="n">
        <v>9.375</v>
      </c>
      <c r="G7" s="15" t="n">
        <v>9.375</v>
      </c>
      <c r="H7" s="15" t="n">
        <v>28.125</v>
      </c>
      <c r="I7" s="15" t="n">
        <v>21.875</v>
      </c>
      <c r="J7" s="15" t="n">
        <v>18.75</v>
      </c>
      <c r="K7" s="15" t="n">
        <v>0</v>
      </c>
      <c r="L7" s="15" t="n">
        <v>6.25</v>
      </c>
      <c r="M7" s="15" t="n">
        <v>25</v>
      </c>
      <c r="N7" s="15" t="n">
        <v>31.25</v>
      </c>
      <c r="O7" s="15" t="n">
        <v>6.25</v>
      </c>
      <c r="P7" s="15" t="n">
        <v>0</v>
      </c>
      <c r="Q7" s="15" t="n">
        <v>0</v>
      </c>
      <c r="R7" s="15" t="n">
        <v>9.375</v>
      </c>
      <c r="S7" s="15" t="n">
        <v>0</v>
      </c>
      <c r="T7" s="15" t="n">
        <v>31.25</v>
      </c>
      <c r="U7" s="15" t="n">
        <v>3.125</v>
      </c>
      <c r="V7" s="15" t="n">
        <v>31.25</v>
      </c>
      <c r="W7" s="15" t="n">
        <v>0</v>
      </c>
      <c r="X7" s="15" t="n">
        <v>15.625</v>
      </c>
      <c r="Y7" s="15" t="n">
        <v>28.125</v>
      </c>
      <c r="Z7" s="15" t="n">
        <v>28.125</v>
      </c>
      <c r="AA7" s="15" t="n">
        <v>28.125</v>
      </c>
      <c r="AB7" s="15" t="n">
        <v>31.25</v>
      </c>
      <c r="AC7" s="15" t="n">
        <v>31.25</v>
      </c>
      <c r="AD7" s="15" t="n">
        <v>12.5</v>
      </c>
      <c r="AE7" s="15" t="n">
        <v>0</v>
      </c>
      <c r="AF7" s="15" t="n">
        <v>28.125</v>
      </c>
      <c r="AG7" s="16" t="n">
        <v>31.25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12.5</v>
      </c>
      <c r="D8" s="19" t="n">
        <v>6.25</v>
      </c>
      <c r="E8" s="19" t="n">
        <v>31.25</v>
      </c>
      <c r="F8" s="19" t="n">
        <v>12.5</v>
      </c>
      <c r="G8" s="19" t="n">
        <v>9.375</v>
      </c>
      <c r="H8" s="19" t="n">
        <v>28.125</v>
      </c>
      <c r="I8" s="19" t="n">
        <v>25</v>
      </c>
      <c r="J8" s="19" t="n">
        <v>18.75</v>
      </c>
      <c r="K8" s="19" t="n">
        <v>0</v>
      </c>
      <c r="L8" s="19" t="n">
        <v>6.25</v>
      </c>
      <c r="M8" s="19" t="n">
        <v>28.125</v>
      </c>
      <c r="N8" s="19" t="n">
        <v>28.125</v>
      </c>
      <c r="O8" s="19" t="n">
        <v>6.25</v>
      </c>
      <c r="P8" s="19" t="n">
        <v>0</v>
      </c>
      <c r="Q8" s="19" t="n">
        <v>0</v>
      </c>
      <c r="R8" s="19" t="n">
        <v>9.375</v>
      </c>
      <c r="S8" s="19" t="n">
        <v>0</v>
      </c>
      <c r="T8" s="19" t="n">
        <v>31.25</v>
      </c>
      <c r="U8" s="19" t="n">
        <v>0</v>
      </c>
      <c r="V8" s="19" t="n">
        <v>31.25</v>
      </c>
      <c r="W8" s="19" t="n">
        <v>3.125</v>
      </c>
      <c r="X8" s="19" t="n">
        <v>15.625</v>
      </c>
      <c r="Y8" s="19" t="n">
        <v>31.25</v>
      </c>
      <c r="Z8" s="19" t="n">
        <v>28.125</v>
      </c>
      <c r="AA8" s="19" t="n">
        <v>31.25</v>
      </c>
      <c r="AB8" s="19" t="n">
        <v>31.25</v>
      </c>
      <c r="AC8" s="19" t="n">
        <v>31.25</v>
      </c>
      <c r="AD8" s="19" t="n">
        <v>9.375</v>
      </c>
      <c r="AE8" s="19" t="n">
        <v>0</v>
      </c>
      <c r="AF8" s="19" t="n">
        <v>28.125</v>
      </c>
      <c r="AG8" s="20" t="n">
        <v>31.25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15.625</v>
      </c>
      <c r="D9" s="11" t="n">
        <v>9.375</v>
      </c>
      <c r="E9" s="11" t="n">
        <v>31.25</v>
      </c>
      <c r="F9" s="11" t="n">
        <v>12.5</v>
      </c>
      <c r="G9" s="11" t="n">
        <v>9.375</v>
      </c>
      <c r="H9" s="11" t="n">
        <v>28.125</v>
      </c>
      <c r="I9" s="11" t="n">
        <v>21.875</v>
      </c>
      <c r="J9" s="11" t="n">
        <v>18.75</v>
      </c>
      <c r="K9" s="11" t="n">
        <v>3.125</v>
      </c>
      <c r="L9" s="11" t="n">
        <v>3.125</v>
      </c>
      <c r="M9" s="11" t="n">
        <v>28.125</v>
      </c>
      <c r="N9" s="11" t="n">
        <v>28.125</v>
      </c>
      <c r="O9" s="11" t="n">
        <v>6.25</v>
      </c>
      <c r="P9" s="11" t="n">
        <v>0</v>
      </c>
      <c r="Q9" s="11" t="n">
        <v>0</v>
      </c>
      <c r="R9" s="11" t="n">
        <v>9.375</v>
      </c>
      <c r="S9" s="11" t="n">
        <v>0</v>
      </c>
      <c r="T9" s="11" t="n">
        <v>31.25</v>
      </c>
      <c r="U9" s="11" t="n">
        <v>0</v>
      </c>
      <c r="V9" s="11" t="n">
        <v>31.25</v>
      </c>
      <c r="W9" s="11" t="n">
        <v>0</v>
      </c>
      <c r="X9" s="11" t="n">
        <v>12.5</v>
      </c>
      <c r="Y9" s="11" t="n">
        <v>31.25</v>
      </c>
      <c r="Z9" s="11" t="n">
        <v>28.125</v>
      </c>
      <c r="AA9" s="11" t="n">
        <v>31.25</v>
      </c>
      <c r="AB9" s="11" t="n">
        <v>31.25</v>
      </c>
      <c r="AC9" s="11" t="n">
        <v>31.25</v>
      </c>
      <c r="AD9" s="11" t="n">
        <v>9.375</v>
      </c>
      <c r="AE9" s="11" t="n">
        <v>0</v>
      </c>
      <c r="AF9" s="11" t="n">
        <v>28.125</v>
      </c>
      <c r="AG9" s="12" t="n">
        <v>31.25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15.625</v>
      </c>
      <c r="D10" s="15" t="n">
        <v>9.375</v>
      </c>
      <c r="E10" s="15" t="n">
        <v>31.25</v>
      </c>
      <c r="F10" s="15" t="n">
        <v>12.5</v>
      </c>
      <c r="G10" s="15" t="n">
        <v>9.375</v>
      </c>
      <c r="H10" s="15" t="n">
        <v>25</v>
      </c>
      <c r="I10" s="15" t="n">
        <v>28.125</v>
      </c>
      <c r="J10" s="15" t="n">
        <v>15.625</v>
      </c>
      <c r="K10" s="15" t="n">
        <v>6.25</v>
      </c>
      <c r="L10" s="15" t="n">
        <v>3.125</v>
      </c>
      <c r="M10" s="15" t="n">
        <v>18.75</v>
      </c>
      <c r="N10" s="15" t="n">
        <v>28.125</v>
      </c>
      <c r="O10" s="15" t="n">
        <v>6.25</v>
      </c>
      <c r="P10" s="15" t="n">
        <v>0</v>
      </c>
      <c r="Q10" s="15" t="n">
        <v>0</v>
      </c>
      <c r="R10" s="15" t="n">
        <v>9.375</v>
      </c>
      <c r="S10" s="15" t="n">
        <v>0</v>
      </c>
      <c r="T10" s="15" t="n">
        <v>25</v>
      </c>
      <c r="U10" s="15" t="n">
        <v>0</v>
      </c>
      <c r="V10" s="15" t="n">
        <v>31.25</v>
      </c>
      <c r="W10" s="15" t="n">
        <v>0</v>
      </c>
      <c r="X10" s="15" t="n">
        <v>12.5</v>
      </c>
      <c r="Y10" s="15" t="n">
        <v>31.25</v>
      </c>
      <c r="Z10" s="15" t="n">
        <v>25</v>
      </c>
      <c r="AA10" s="15" t="n">
        <v>28.125</v>
      </c>
      <c r="AB10" s="15" t="n">
        <v>31.25</v>
      </c>
      <c r="AC10" s="15" t="n">
        <v>31.25</v>
      </c>
      <c r="AD10" s="15" t="n">
        <v>18.75</v>
      </c>
      <c r="AE10" s="15" t="n">
        <v>0</v>
      </c>
      <c r="AF10" s="15" t="n">
        <v>28.125</v>
      </c>
      <c r="AG10" s="16" t="n">
        <v>31.25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12.5</v>
      </c>
      <c r="D11" s="15" t="n">
        <v>9.375</v>
      </c>
      <c r="E11" s="15" t="n">
        <v>31.25</v>
      </c>
      <c r="F11" s="15" t="n">
        <v>18.75</v>
      </c>
      <c r="G11" s="15" t="n">
        <v>6.25</v>
      </c>
      <c r="H11" s="15" t="n">
        <v>25</v>
      </c>
      <c r="I11" s="15" t="n">
        <v>31.25</v>
      </c>
      <c r="J11" s="15" t="n">
        <v>18.75</v>
      </c>
      <c r="K11" s="15" t="n">
        <v>6.25</v>
      </c>
      <c r="L11" s="15" t="n">
        <v>3.125</v>
      </c>
      <c r="M11" s="15" t="n">
        <v>21.875</v>
      </c>
      <c r="N11" s="15" t="n">
        <v>25</v>
      </c>
      <c r="O11" s="15" t="n">
        <v>9.375</v>
      </c>
      <c r="P11" s="15" t="n">
        <v>0</v>
      </c>
      <c r="Q11" s="15" t="n">
        <v>0</v>
      </c>
      <c r="R11" s="15" t="n">
        <v>12.5</v>
      </c>
      <c r="S11" s="15" t="n">
        <v>0</v>
      </c>
      <c r="T11" s="15" t="n">
        <v>25</v>
      </c>
      <c r="U11" s="15" t="n">
        <v>0</v>
      </c>
      <c r="V11" s="15" t="n">
        <v>31.25</v>
      </c>
      <c r="W11" s="15" t="n">
        <v>0</v>
      </c>
      <c r="X11" s="15" t="n">
        <v>12.5</v>
      </c>
      <c r="Y11" s="15" t="n">
        <v>31.25</v>
      </c>
      <c r="Z11" s="15" t="n">
        <v>21.875</v>
      </c>
      <c r="AA11" s="15" t="n">
        <v>28.125</v>
      </c>
      <c r="AB11" s="15" t="n">
        <v>31.25</v>
      </c>
      <c r="AC11" s="15" t="n">
        <v>31.25</v>
      </c>
      <c r="AD11" s="15" t="n">
        <v>12.5</v>
      </c>
      <c r="AE11" s="15" t="n">
        <v>0</v>
      </c>
      <c r="AF11" s="15" t="n">
        <v>28.125</v>
      </c>
      <c r="AG11" s="16" t="n">
        <v>31.25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12.5</v>
      </c>
      <c r="D12" s="19" t="n">
        <v>6.25</v>
      </c>
      <c r="E12" s="19" t="n">
        <v>31.25</v>
      </c>
      <c r="F12" s="19" t="n">
        <v>15.625</v>
      </c>
      <c r="G12" s="19" t="n">
        <v>6.25</v>
      </c>
      <c r="H12" s="19" t="n">
        <v>21.875</v>
      </c>
      <c r="I12" s="19" t="n">
        <v>31.25</v>
      </c>
      <c r="J12" s="19" t="n">
        <v>21.875</v>
      </c>
      <c r="K12" s="19" t="n">
        <v>6.25</v>
      </c>
      <c r="L12" s="19" t="n">
        <v>3.125</v>
      </c>
      <c r="M12" s="19" t="n">
        <v>12.5</v>
      </c>
      <c r="N12" s="19" t="n">
        <v>25</v>
      </c>
      <c r="O12" s="19" t="n">
        <v>12.5</v>
      </c>
      <c r="P12" s="19" t="n">
        <v>0</v>
      </c>
      <c r="Q12" s="19" t="n">
        <v>0</v>
      </c>
      <c r="R12" s="19" t="n">
        <v>12.5</v>
      </c>
      <c r="S12" s="19" t="n">
        <v>0</v>
      </c>
      <c r="T12" s="19" t="n">
        <v>28.125</v>
      </c>
      <c r="U12" s="19" t="n">
        <v>0</v>
      </c>
      <c r="V12" s="19" t="n">
        <v>31.25</v>
      </c>
      <c r="W12" s="19" t="n">
        <v>0</v>
      </c>
      <c r="X12" s="19" t="n">
        <v>15.625</v>
      </c>
      <c r="Y12" s="19" t="n">
        <v>31.25</v>
      </c>
      <c r="Z12" s="19" t="n">
        <v>18.75</v>
      </c>
      <c r="AA12" s="19" t="n">
        <v>28.125</v>
      </c>
      <c r="AB12" s="19" t="n">
        <v>31.25</v>
      </c>
      <c r="AC12" s="19" t="n">
        <v>31.25</v>
      </c>
      <c r="AD12" s="19" t="n">
        <v>9.375</v>
      </c>
      <c r="AE12" s="19" t="n">
        <v>0</v>
      </c>
      <c r="AF12" s="19" t="n">
        <v>28.125</v>
      </c>
      <c r="AG12" s="20" t="n">
        <v>31.25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15.625</v>
      </c>
      <c r="D13" s="11" t="n">
        <v>6.25</v>
      </c>
      <c r="E13" s="11" t="n">
        <v>31.25</v>
      </c>
      <c r="F13" s="11" t="n">
        <v>12.5</v>
      </c>
      <c r="G13" s="11" t="n">
        <v>3.125</v>
      </c>
      <c r="H13" s="11" t="n">
        <v>21.875</v>
      </c>
      <c r="I13" s="11" t="n">
        <v>31.25</v>
      </c>
      <c r="J13" s="11" t="n">
        <v>18.75</v>
      </c>
      <c r="K13" s="11" t="n">
        <v>6.25</v>
      </c>
      <c r="L13" s="11" t="n">
        <v>3.125</v>
      </c>
      <c r="M13" s="11" t="n">
        <v>12.5</v>
      </c>
      <c r="N13" s="11" t="n">
        <v>25</v>
      </c>
      <c r="O13" s="11" t="n">
        <v>15.625</v>
      </c>
      <c r="P13" s="11" t="n">
        <v>0</v>
      </c>
      <c r="Q13" s="11" t="n">
        <v>0</v>
      </c>
      <c r="R13" s="11" t="n">
        <v>12.5</v>
      </c>
      <c r="S13" s="11" t="n">
        <v>0</v>
      </c>
      <c r="T13" s="11" t="n">
        <v>25</v>
      </c>
      <c r="U13" s="11" t="n">
        <v>0</v>
      </c>
      <c r="V13" s="11" t="n">
        <v>31.25</v>
      </c>
      <c r="W13" s="11" t="n">
        <v>0</v>
      </c>
      <c r="X13" s="11" t="n">
        <v>12.5</v>
      </c>
      <c r="Y13" s="11" t="n">
        <v>31.25</v>
      </c>
      <c r="Z13" s="11" t="n">
        <v>25</v>
      </c>
      <c r="AA13" s="11" t="n">
        <v>25</v>
      </c>
      <c r="AB13" s="11" t="n">
        <v>31.25</v>
      </c>
      <c r="AC13" s="11" t="n">
        <v>31.25</v>
      </c>
      <c r="AD13" s="11" t="n">
        <v>15.625</v>
      </c>
      <c r="AE13" s="11" t="n">
        <v>0</v>
      </c>
      <c r="AF13" s="11" t="n">
        <v>28.125</v>
      </c>
      <c r="AG13" s="12" t="n">
        <v>31.25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15.625</v>
      </c>
      <c r="D14" s="15" t="n">
        <v>6.25</v>
      </c>
      <c r="E14" s="15" t="n">
        <v>31.25</v>
      </c>
      <c r="F14" s="15" t="n">
        <v>9.375</v>
      </c>
      <c r="G14" s="15" t="n">
        <v>0</v>
      </c>
      <c r="H14" s="15" t="n">
        <v>18.75</v>
      </c>
      <c r="I14" s="15" t="n">
        <v>31.25</v>
      </c>
      <c r="J14" s="15" t="n">
        <v>18.75</v>
      </c>
      <c r="K14" s="15" t="n">
        <v>6.25</v>
      </c>
      <c r="L14" s="15" t="n">
        <v>3.125</v>
      </c>
      <c r="M14" s="15" t="n">
        <v>21.875</v>
      </c>
      <c r="N14" s="15" t="n">
        <v>25</v>
      </c>
      <c r="O14" s="15" t="n">
        <v>15.625</v>
      </c>
      <c r="P14" s="15" t="n">
        <v>0</v>
      </c>
      <c r="Q14" s="15" t="n">
        <v>0</v>
      </c>
      <c r="R14" s="15" t="n">
        <v>15.625</v>
      </c>
      <c r="S14" s="15" t="n">
        <v>0</v>
      </c>
      <c r="T14" s="15" t="n">
        <v>31.25</v>
      </c>
      <c r="U14" s="15" t="n">
        <v>3.125</v>
      </c>
      <c r="V14" s="15" t="n">
        <v>31.25</v>
      </c>
      <c r="W14" s="15" t="n">
        <v>0</v>
      </c>
      <c r="X14" s="15" t="n">
        <v>15.625</v>
      </c>
      <c r="Y14" s="15" t="n">
        <v>31.25</v>
      </c>
      <c r="Z14" s="15" t="n">
        <v>25</v>
      </c>
      <c r="AA14" s="15" t="n">
        <v>25</v>
      </c>
      <c r="AB14" s="15" t="n">
        <v>31.25</v>
      </c>
      <c r="AC14" s="15" t="n">
        <v>31.25</v>
      </c>
      <c r="AD14" s="15" t="n">
        <v>12.5</v>
      </c>
      <c r="AE14" s="15" t="n">
        <v>0</v>
      </c>
      <c r="AF14" s="15" t="n">
        <v>31.25</v>
      </c>
      <c r="AG14" s="16" t="n">
        <v>31.25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15.625</v>
      </c>
      <c r="D15" s="15" t="n">
        <v>6.25</v>
      </c>
      <c r="E15" s="15" t="n">
        <v>31.25</v>
      </c>
      <c r="F15" s="15" t="n">
        <v>6.25</v>
      </c>
      <c r="G15" s="15" t="n">
        <v>0</v>
      </c>
      <c r="H15" s="15" t="n">
        <v>15.625</v>
      </c>
      <c r="I15" s="15" t="n">
        <v>31.25</v>
      </c>
      <c r="J15" s="15" t="n">
        <v>18.75</v>
      </c>
      <c r="K15" s="15" t="n">
        <v>6.25</v>
      </c>
      <c r="L15" s="15" t="n">
        <v>3.125</v>
      </c>
      <c r="M15" s="15" t="n">
        <v>28.125</v>
      </c>
      <c r="N15" s="15" t="n">
        <v>18.75</v>
      </c>
      <c r="O15" s="15" t="n">
        <v>18.75</v>
      </c>
      <c r="P15" s="15" t="n">
        <v>0</v>
      </c>
      <c r="Q15" s="15" t="n">
        <v>3.125</v>
      </c>
      <c r="R15" s="15" t="n">
        <v>18.75</v>
      </c>
      <c r="S15" s="15" t="n">
        <v>0</v>
      </c>
      <c r="T15" s="15" t="n">
        <v>31.25</v>
      </c>
      <c r="U15" s="15" t="n">
        <v>0</v>
      </c>
      <c r="V15" s="15" t="n">
        <v>31.25</v>
      </c>
      <c r="W15" s="15" t="n">
        <v>0</v>
      </c>
      <c r="X15" s="15" t="n">
        <v>21.875</v>
      </c>
      <c r="Y15" s="15" t="n">
        <v>31.25</v>
      </c>
      <c r="Z15" s="15" t="n">
        <v>21.875</v>
      </c>
      <c r="AA15" s="15" t="n">
        <v>21.875</v>
      </c>
      <c r="AB15" s="15" t="n">
        <v>31.25</v>
      </c>
      <c r="AC15" s="15" t="n">
        <v>31.25</v>
      </c>
      <c r="AD15" s="15" t="n">
        <v>12.5</v>
      </c>
      <c r="AE15" s="15" t="n">
        <v>0</v>
      </c>
      <c r="AF15" s="15" t="n">
        <v>31.25</v>
      </c>
      <c r="AG15" s="16" t="n">
        <v>31.25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18.75</v>
      </c>
      <c r="D16" s="19" t="n">
        <v>6.25</v>
      </c>
      <c r="E16" s="19" t="n">
        <v>31.25</v>
      </c>
      <c r="F16" s="19" t="n">
        <v>6.25</v>
      </c>
      <c r="G16" s="19" t="n">
        <v>0</v>
      </c>
      <c r="H16" s="19" t="n">
        <v>15.625</v>
      </c>
      <c r="I16" s="19" t="n">
        <v>28.125</v>
      </c>
      <c r="J16" s="19" t="n">
        <v>18.75</v>
      </c>
      <c r="K16" s="19" t="n">
        <v>6.25</v>
      </c>
      <c r="L16" s="19" t="n">
        <v>3.125</v>
      </c>
      <c r="M16" s="19" t="n">
        <v>21.875</v>
      </c>
      <c r="N16" s="19" t="n">
        <v>21.875</v>
      </c>
      <c r="O16" s="19" t="n">
        <v>18.75</v>
      </c>
      <c r="P16" s="19" t="n">
        <v>0</v>
      </c>
      <c r="Q16" s="19" t="n">
        <v>0</v>
      </c>
      <c r="R16" s="19" t="n">
        <v>18.75</v>
      </c>
      <c r="S16" s="19" t="n">
        <v>0</v>
      </c>
      <c r="T16" s="19" t="n">
        <v>28.125</v>
      </c>
      <c r="U16" s="19" t="n">
        <v>0</v>
      </c>
      <c r="V16" s="19" t="n">
        <v>31.25</v>
      </c>
      <c r="W16" s="19" t="n">
        <v>0</v>
      </c>
      <c r="X16" s="19" t="n">
        <v>21.875</v>
      </c>
      <c r="Y16" s="19" t="n">
        <v>31.25</v>
      </c>
      <c r="Z16" s="19" t="n">
        <v>21.875</v>
      </c>
      <c r="AA16" s="19" t="n">
        <v>18.75</v>
      </c>
      <c r="AB16" s="19" t="n">
        <v>31.25</v>
      </c>
      <c r="AC16" s="19" t="n">
        <v>31.25</v>
      </c>
      <c r="AD16" s="19" t="n">
        <v>15.625</v>
      </c>
      <c r="AE16" s="19" t="n">
        <v>0</v>
      </c>
      <c r="AF16" s="19" t="n">
        <v>28.125</v>
      </c>
      <c r="AG16" s="20" t="n">
        <v>31.25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15.625</v>
      </c>
      <c r="D17" s="11" t="n">
        <v>6.25</v>
      </c>
      <c r="E17" s="11" t="n">
        <v>31.25</v>
      </c>
      <c r="F17" s="11" t="n">
        <v>6.25</v>
      </c>
      <c r="G17" s="11" t="n">
        <v>0</v>
      </c>
      <c r="H17" s="11" t="n">
        <v>15.625</v>
      </c>
      <c r="I17" s="11" t="n">
        <v>28.125</v>
      </c>
      <c r="J17" s="11" t="n">
        <v>18.75</v>
      </c>
      <c r="K17" s="11" t="n">
        <v>6.25</v>
      </c>
      <c r="L17" s="11" t="n">
        <v>3.125</v>
      </c>
      <c r="M17" s="11" t="n">
        <v>18.75</v>
      </c>
      <c r="N17" s="11" t="n">
        <v>18.75</v>
      </c>
      <c r="O17" s="11" t="n">
        <v>18.75</v>
      </c>
      <c r="P17" s="11" t="n">
        <v>0</v>
      </c>
      <c r="Q17" s="11" t="n">
        <v>0</v>
      </c>
      <c r="R17" s="11" t="n">
        <v>21.875</v>
      </c>
      <c r="S17" s="11" t="n">
        <v>0</v>
      </c>
      <c r="T17" s="11" t="n">
        <v>25</v>
      </c>
      <c r="U17" s="11" t="n">
        <v>3.125</v>
      </c>
      <c r="V17" s="11" t="n">
        <v>31.25</v>
      </c>
      <c r="W17" s="11" t="n">
        <v>0</v>
      </c>
      <c r="X17" s="11" t="n">
        <v>18.75</v>
      </c>
      <c r="Y17" s="11" t="n">
        <v>28.125</v>
      </c>
      <c r="Z17" s="11" t="n">
        <v>25</v>
      </c>
      <c r="AA17" s="11" t="n">
        <v>18.75</v>
      </c>
      <c r="AB17" s="11" t="n">
        <v>31.25</v>
      </c>
      <c r="AC17" s="11" t="n">
        <v>31.25</v>
      </c>
      <c r="AD17" s="11" t="n">
        <v>15.625</v>
      </c>
      <c r="AE17" s="11" t="n">
        <v>0</v>
      </c>
      <c r="AF17" s="11" t="n">
        <v>28.125</v>
      </c>
      <c r="AG17" s="12" t="n">
        <v>31.25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15.625</v>
      </c>
      <c r="D18" s="15" t="n">
        <v>6.25</v>
      </c>
      <c r="E18" s="15" t="n">
        <v>31.25</v>
      </c>
      <c r="F18" s="15" t="n">
        <v>9.375</v>
      </c>
      <c r="G18" s="15" t="n">
        <v>0</v>
      </c>
      <c r="H18" s="15" t="n">
        <v>15.625</v>
      </c>
      <c r="I18" s="15" t="n">
        <v>25</v>
      </c>
      <c r="J18" s="15" t="n">
        <v>15.625</v>
      </c>
      <c r="K18" s="15" t="n">
        <v>3.125</v>
      </c>
      <c r="L18" s="15" t="n">
        <v>3.125</v>
      </c>
      <c r="M18" s="15" t="n">
        <v>18.75</v>
      </c>
      <c r="N18" s="15" t="n">
        <v>15.625</v>
      </c>
      <c r="O18" s="15" t="n">
        <v>15.625</v>
      </c>
      <c r="P18" s="15" t="n">
        <v>0</v>
      </c>
      <c r="Q18" s="15" t="n">
        <v>0</v>
      </c>
      <c r="R18" s="15" t="n">
        <v>21.875</v>
      </c>
      <c r="S18" s="15" t="n">
        <v>0</v>
      </c>
      <c r="T18" s="15" t="n">
        <v>28.125</v>
      </c>
      <c r="U18" s="15" t="n">
        <v>3.125</v>
      </c>
      <c r="V18" s="15" t="n">
        <v>31.25</v>
      </c>
      <c r="W18" s="15" t="n">
        <v>0</v>
      </c>
      <c r="X18" s="15" t="n">
        <v>15.625</v>
      </c>
      <c r="Y18" s="15" t="n">
        <v>31.25</v>
      </c>
      <c r="Z18" s="15" t="n">
        <v>21.875</v>
      </c>
      <c r="AA18" s="15" t="n">
        <v>15.625</v>
      </c>
      <c r="AB18" s="15" t="n">
        <v>31.25</v>
      </c>
      <c r="AC18" s="15" t="n">
        <v>31.25</v>
      </c>
      <c r="AD18" s="15" t="n">
        <v>9.375</v>
      </c>
      <c r="AE18" s="15" t="n">
        <v>0</v>
      </c>
      <c r="AF18" s="15" t="n">
        <v>31.25</v>
      </c>
      <c r="AG18" s="16" t="n">
        <v>31.25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15.625</v>
      </c>
      <c r="D19" s="15" t="n">
        <v>6.25</v>
      </c>
      <c r="E19" s="15" t="n">
        <v>31.25</v>
      </c>
      <c r="F19" s="15" t="n">
        <v>12.5</v>
      </c>
      <c r="G19" s="15" t="n">
        <v>0</v>
      </c>
      <c r="H19" s="15" t="n">
        <v>15.625</v>
      </c>
      <c r="I19" s="15" t="n">
        <v>25</v>
      </c>
      <c r="J19" s="15" t="n">
        <v>15.625</v>
      </c>
      <c r="K19" s="15" t="n">
        <v>6.25</v>
      </c>
      <c r="L19" s="15" t="n">
        <v>3.125</v>
      </c>
      <c r="M19" s="15" t="n">
        <v>15.625</v>
      </c>
      <c r="N19" s="15" t="n">
        <v>15.625</v>
      </c>
      <c r="O19" s="15" t="n">
        <v>15.625</v>
      </c>
      <c r="P19" s="15" t="n">
        <v>0</v>
      </c>
      <c r="Q19" s="15" t="n">
        <v>0</v>
      </c>
      <c r="R19" s="15" t="n">
        <v>21.875</v>
      </c>
      <c r="S19" s="15" t="n">
        <v>0</v>
      </c>
      <c r="T19" s="15" t="n">
        <v>25</v>
      </c>
      <c r="U19" s="15" t="n">
        <v>3.125</v>
      </c>
      <c r="V19" s="15" t="n">
        <v>31.25</v>
      </c>
      <c r="W19" s="15" t="n">
        <v>0</v>
      </c>
      <c r="X19" s="15" t="n">
        <v>15.625</v>
      </c>
      <c r="Y19" s="15" t="n">
        <v>28.125</v>
      </c>
      <c r="Z19" s="15" t="n">
        <v>18.75</v>
      </c>
      <c r="AA19" s="15" t="n">
        <v>15.625</v>
      </c>
      <c r="AB19" s="15" t="n">
        <v>31.25</v>
      </c>
      <c r="AC19" s="15" t="n">
        <v>31.25</v>
      </c>
      <c r="AD19" s="15" t="n">
        <v>9.375</v>
      </c>
      <c r="AE19" s="15" t="n">
        <v>0</v>
      </c>
      <c r="AF19" s="15" t="n">
        <v>31.25</v>
      </c>
      <c r="AG19" s="16" t="n">
        <v>31.25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15.625</v>
      </c>
      <c r="D20" s="19" t="n">
        <v>6.25</v>
      </c>
      <c r="E20" s="19" t="n">
        <v>31.25</v>
      </c>
      <c r="F20" s="19" t="n">
        <v>12.5</v>
      </c>
      <c r="G20" s="19" t="n">
        <v>3.125</v>
      </c>
      <c r="H20" s="19" t="n">
        <v>18.75</v>
      </c>
      <c r="I20" s="19" t="n">
        <v>18.75</v>
      </c>
      <c r="J20" s="19" t="n">
        <v>15.625</v>
      </c>
      <c r="K20" s="19" t="n">
        <v>6.25</v>
      </c>
      <c r="L20" s="19" t="n">
        <v>6.25</v>
      </c>
      <c r="M20" s="19" t="n">
        <v>18.75</v>
      </c>
      <c r="N20" s="19" t="n">
        <v>15.625</v>
      </c>
      <c r="O20" s="19" t="n">
        <v>15.625</v>
      </c>
      <c r="P20" s="19" t="n">
        <v>0</v>
      </c>
      <c r="Q20" s="19" t="n">
        <v>0</v>
      </c>
      <c r="R20" s="19" t="n">
        <v>25</v>
      </c>
      <c r="S20" s="19" t="n">
        <v>0</v>
      </c>
      <c r="T20" s="19" t="n">
        <v>25</v>
      </c>
      <c r="U20" s="19" t="n">
        <v>3.125</v>
      </c>
      <c r="V20" s="19" t="n">
        <v>31.25</v>
      </c>
      <c r="W20" s="19" t="n">
        <v>0</v>
      </c>
      <c r="X20" s="19" t="n">
        <v>15.625</v>
      </c>
      <c r="Y20" s="19" t="n">
        <v>28.125</v>
      </c>
      <c r="Z20" s="19" t="n">
        <v>18.75</v>
      </c>
      <c r="AA20" s="19" t="n">
        <v>15.625</v>
      </c>
      <c r="AB20" s="19" t="n">
        <v>31.25</v>
      </c>
      <c r="AC20" s="19" t="n">
        <v>31.25</v>
      </c>
      <c r="AD20" s="19" t="n">
        <v>9.375</v>
      </c>
      <c r="AE20" s="19" t="n">
        <v>0</v>
      </c>
      <c r="AF20" s="19" t="n">
        <v>31.25</v>
      </c>
      <c r="AG20" s="20" t="n">
        <v>31.25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18.75</v>
      </c>
      <c r="D21" s="11" t="n">
        <v>9.375</v>
      </c>
      <c r="E21" s="11" t="n">
        <v>31.25</v>
      </c>
      <c r="F21" s="11" t="n">
        <v>15.625</v>
      </c>
      <c r="G21" s="11" t="n">
        <v>3.125</v>
      </c>
      <c r="H21" s="11" t="n">
        <v>25</v>
      </c>
      <c r="I21" s="11" t="n">
        <v>25</v>
      </c>
      <c r="J21" s="11" t="n">
        <v>15.625</v>
      </c>
      <c r="K21" s="11" t="n">
        <v>6.25</v>
      </c>
      <c r="L21" s="11" t="n">
        <v>3.125</v>
      </c>
      <c r="M21" s="11" t="n">
        <v>18.75</v>
      </c>
      <c r="N21" s="11" t="n">
        <v>15.625</v>
      </c>
      <c r="O21" s="11" t="n">
        <v>12.5</v>
      </c>
      <c r="P21" s="11" t="n">
        <v>0</v>
      </c>
      <c r="Q21" s="11" t="n">
        <v>0</v>
      </c>
      <c r="R21" s="11" t="n">
        <v>28.125</v>
      </c>
      <c r="S21" s="11" t="n">
        <v>0</v>
      </c>
      <c r="T21" s="11" t="n">
        <v>25</v>
      </c>
      <c r="U21" s="11" t="n">
        <v>0</v>
      </c>
      <c r="V21" s="11" t="n">
        <v>31.25</v>
      </c>
      <c r="W21" s="11" t="n">
        <v>0</v>
      </c>
      <c r="X21" s="11" t="n">
        <v>15.625</v>
      </c>
      <c r="Y21" s="11" t="n">
        <v>28.125</v>
      </c>
      <c r="Z21" s="11" t="n">
        <v>15.625</v>
      </c>
      <c r="AA21" s="11" t="n">
        <v>15.625</v>
      </c>
      <c r="AB21" s="11" t="n">
        <v>31.25</v>
      </c>
      <c r="AC21" s="11" t="n">
        <v>31.25</v>
      </c>
      <c r="AD21" s="11" t="n">
        <v>12.5</v>
      </c>
      <c r="AE21" s="11" t="n">
        <v>0</v>
      </c>
      <c r="AF21" s="11" t="n">
        <v>31.25</v>
      </c>
      <c r="AG21" s="12" t="n">
        <v>31.25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18.75</v>
      </c>
      <c r="D22" s="15" t="n">
        <v>9.375</v>
      </c>
      <c r="E22" s="15" t="n">
        <v>31.25</v>
      </c>
      <c r="F22" s="15" t="n">
        <v>12.5</v>
      </c>
      <c r="G22" s="15" t="n">
        <v>3.125</v>
      </c>
      <c r="H22" s="15" t="n">
        <v>28.125</v>
      </c>
      <c r="I22" s="15" t="n">
        <v>28.125</v>
      </c>
      <c r="J22" s="15" t="n">
        <v>12.5</v>
      </c>
      <c r="K22" s="15" t="n">
        <v>6.25</v>
      </c>
      <c r="L22" s="15" t="n">
        <v>0</v>
      </c>
      <c r="M22" s="15" t="n">
        <v>28.125</v>
      </c>
      <c r="N22" s="15" t="n">
        <v>12.5</v>
      </c>
      <c r="O22" s="15" t="n">
        <v>9.375</v>
      </c>
      <c r="P22" s="15" t="n">
        <v>0</v>
      </c>
      <c r="Q22" s="15" t="n">
        <v>0</v>
      </c>
      <c r="R22" s="15" t="n">
        <v>28.125</v>
      </c>
      <c r="S22" s="15" t="n">
        <v>0</v>
      </c>
      <c r="T22" s="15" t="n">
        <v>25</v>
      </c>
      <c r="U22" s="15" t="n">
        <v>0</v>
      </c>
      <c r="V22" s="15" t="n">
        <v>31.25</v>
      </c>
      <c r="W22" s="15" t="n">
        <v>0</v>
      </c>
      <c r="X22" s="15" t="n">
        <v>12.5</v>
      </c>
      <c r="Y22" s="15" t="n">
        <v>31.25</v>
      </c>
      <c r="Z22" s="15" t="n">
        <v>12.5</v>
      </c>
      <c r="AA22" s="15" t="n">
        <v>18.75</v>
      </c>
      <c r="AB22" s="15" t="n">
        <v>31.25</v>
      </c>
      <c r="AC22" s="15" t="n">
        <v>31.25</v>
      </c>
      <c r="AD22" s="15" t="n">
        <v>28.125</v>
      </c>
      <c r="AE22" s="15" t="n">
        <v>0</v>
      </c>
      <c r="AF22" s="15" t="n">
        <v>31.25</v>
      </c>
      <c r="AG22" s="16" t="n">
        <v>31.25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18.75</v>
      </c>
      <c r="D23" s="15" t="n">
        <v>9.375</v>
      </c>
      <c r="E23" s="15" t="n">
        <v>31.25</v>
      </c>
      <c r="F23" s="15" t="n">
        <v>12.5</v>
      </c>
      <c r="G23" s="15" t="n">
        <v>3.125</v>
      </c>
      <c r="H23" s="15" t="n">
        <v>31.25</v>
      </c>
      <c r="I23" s="15" t="n">
        <v>31.25</v>
      </c>
      <c r="J23" s="15" t="n">
        <v>12.5</v>
      </c>
      <c r="K23" s="15" t="n">
        <v>6.25</v>
      </c>
      <c r="L23" s="15" t="n">
        <v>0</v>
      </c>
      <c r="M23" s="15" t="n">
        <v>28.125</v>
      </c>
      <c r="N23" s="15" t="n">
        <v>12.5</v>
      </c>
      <c r="O23" s="15" t="n">
        <v>9.375</v>
      </c>
      <c r="P23" s="15" t="n">
        <v>0</v>
      </c>
      <c r="Q23" s="15" t="n">
        <v>0</v>
      </c>
      <c r="R23" s="15" t="n">
        <v>28.125</v>
      </c>
      <c r="S23" s="15" t="n">
        <v>0</v>
      </c>
      <c r="T23" s="15" t="n">
        <v>25</v>
      </c>
      <c r="U23" s="15" t="n">
        <v>0</v>
      </c>
      <c r="V23" s="15" t="n">
        <v>31.25</v>
      </c>
      <c r="W23" s="15" t="n">
        <v>0</v>
      </c>
      <c r="X23" s="15" t="n">
        <v>15.625</v>
      </c>
      <c r="Y23" s="15" t="n">
        <v>31.25</v>
      </c>
      <c r="Z23" s="15" t="n">
        <v>15.625</v>
      </c>
      <c r="AA23" s="15" t="n">
        <v>25</v>
      </c>
      <c r="AB23" s="15" t="n">
        <v>31.25</v>
      </c>
      <c r="AC23" s="15" t="n">
        <v>31.25</v>
      </c>
      <c r="AD23" s="15" t="n">
        <v>18.75</v>
      </c>
      <c r="AE23" s="15" t="n">
        <v>0</v>
      </c>
      <c r="AF23" s="15" t="n">
        <v>31.25</v>
      </c>
      <c r="AG23" s="16" t="n">
        <v>31.25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18.75</v>
      </c>
      <c r="D24" s="19" t="n">
        <v>12.5</v>
      </c>
      <c r="E24" s="19" t="n">
        <v>31.25</v>
      </c>
      <c r="F24" s="19" t="n">
        <v>12.5</v>
      </c>
      <c r="G24" s="19" t="n">
        <v>3.125</v>
      </c>
      <c r="H24" s="19" t="n">
        <v>31.25</v>
      </c>
      <c r="I24" s="19" t="n">
        <v>31.25</v>
      </c>
      <c r="J24" s="19" t="n">
        <v>12.5</v>
      </c>
      <c r="K24" s="19" t="n">
        <v>6.25</v>
      </c>
      <c r="L24" s="19" t="n">
        <v>0</v>
      </c>
      <c r="M24" s="19" t="n">
        <v>25</v>
      </c>
      <c r="N24" s="19" t="n">
        <v>15.625</v>
      </c>
      <c r="O24" s="19" t="n">
        <v>12.5</v>
      </c>
      <c r="P24" s="19" t="n">
        <v>0</v>
      </c>
      <c r="Q24" s="19" t="n">
        <v>0</v>
      </c>
      <c r="R24" s="19" t="n">
        <v>31.25</v>
      </c>
      <c r="S24" s="19" t="n">
        <v>0</v>
      </c>
      <c r="T24" s="19" t="n">
        <v>21.875</v>
      </c>
      <c r="U24" s="19" t="n">
        <v>0</v>
      </c>
      <c r="V24" s="19" t="n">
        <v>31.25</v>
      </c>
      <c r="W24" s="19" t="n">
        <v>0</v>
      </c>
      <c r="X24" s="19" t="n">
        <v>18.75</v>
      </c>
      <c r="Y24" s="19" t="n">
        <v>31.25</v>
      </c>
      <c r="Z24" s="19" t="n">
        <v>12.5</v>
      </c>
      <c r="AA24" s="19" t="n">
        <v>25</v>
      </c>
      <c r="AB24" s="19" t="n">
        <v>31.25</v>
      </c>
      <c r="AC24" s="19" t="n">
        <v>31.25</v>
      </c>
      <c r="AD24" s="19" t="n">
        <v>15.625</v>
      </c>
      <c r="AE24" s="19" t="n">
        <v>0</v>
      </c>
      <c r="AF24" s="19" t="n">
        <v>31.25</v>
      </c>
      <c r="AG24" s="20" t="n">
        <v>31.25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18.75</v>
      </c>
      <c r="D25" s="11" t="n">
        <v>12.5</v>
      </c>
      <c r="E25" s="11" t="n">
        <v>31.25</v>
      </c>
      <c r="F25" s="11" t="n">
        <v>18.75</v>
      </c>
      <c r="G25" s="11" t="n">
        <v>31.25</v>
      </c>
      <c r="H25" s="11" t="n">
        <v>28.125</v>
      </c>
      <c r="I25" s="11" t="n">
        <v>28.125</v>
      </c>
      <c r="J25" s="11" t="n">
        <v>12.5</v>
      </c>
      <c r="K25" s="11" t="n">
        <v>6.25</v>
      </c>
      <c r="L25" s="11" t="n">
        <v>0</v>
      </c>
      <c r="M25" s="11" t="n">
        <v>28.125</v>
      </c>
      <c r="N25" s="11" t="n">
        <v>15.625</v>
      </c>
      <c r="O25" s="11" t="n">
        <v>15.625</v>
      </c>
      <c r="P25" s="11" t="n">
        <v>0</v>
      </c>
      <c r="Q25" s="11" t="n">
        <v>0</v>
      </c>
      <c r="R25" s="11" t="n">
        <v>31.25</v>
      </c>
      <c r="S25" s="11" t="n">
        <v>0</v>
      </c>
      <c r="T25" s="11" t="n">
        <v>18.75</v>
      </c>
      <c r="U25" s="11" t="n">
        <v>0</v>
      </c>
      <c r="V25" s="11" t="n">
        <v>31.25</v>
      </c>
      <c r="W25" s="11" t="n">
        <v>0</v>
      </c>
      <c r="X25" s="11" t="n">
        <v>18.75</v>
      </c>
      <c r="Y25" s="11" t="n">
        <v>28.125</v>
      </c>
      <c r="Z25" s="11" t="n">
        <v>12.5</v>
      </c>
      <c r="AA25" s="11" t="n">
        <v>25</v>
      </c>
      <c r="AB25" s="11" t="n">
        <v>31.25</v>
      </c>
      <c r="AC25" s="11" t="n">
        <v>31.25</v>
      </c>
      <c r="AD25" s="11" t="n">
        <v>21.875</v>
      </c>
      <c r="AE25" s="11" t="n">
        <v>0</v>
      </c>
      <c r="AF25" s="11" t="n">
        <v>28.125</v>
      </c>
      <c r="AG25" s="12" t="n">
        <v>31.25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18.75</v>
      </c>
      <c r="D26" s="15" t="n">
        <v>12.5</v>
      </c>
      <c r="E26" s="15" t="n">
        <v>31.25</v>
      </c>
      <c r="F26" s="15" t="n">
        <v>21.875</v>
      </c>
      <c r="G26" s="15" t="n">
        <v>31.25</v>
      </c>
      <c r="H26" s="15" t="n">
        <v>25</v>
      </c>
      <c r="I26" s="15" t="n">
        <v>28.125</v>
      </c>
      <c r="J26" s="15" t="n">
        <v>12.5</v>
      </c>
      <c r="K26" s="15" t="n">
        <v>6.25</v>
      </c>
      <c r="L26" s="15" t="n">
        <v>0</v>
      </c>
      <c r="M26" s="15" t="n">
        <v>25</v>
      </c>
      <c r="N26" s="15" t="n">
        <v>12.5</v>
      </c>
      <c r="O26" s="15" t="n">
        <v>18.75</v>
      </c>
      <c r="P26" s="15" t="n">
        <v>0</v>
      </c>
      <c r="Q26" s="15" t="n">
        <v>0</v>
      </c>
      <c r="R26" s="15" t="n">
        <v>31.25</v>
      </c>
      <c r="S26" s="15" t="n">
        <v>3.125</v>
      </c>
      <c r="T26" s="15" t="n">
        <v>21.875</v>
      </c>
      <c r="U26" s="15" t="n">
        <v>0</v>
      </c>
      <c r="V26" s="15" t="n">
        <v>31.25</v>
      </c>
      <c r="W26" s="15" t="n">
        <v>0</v>
      </c>
      <c r="X26" s="15" t="n">
        <v>15.625</v>
      </c>
      <c r="Y26" s="15" t="n">
        <v>28.125</v>
      </c>
      <c r="Z26" s="15" t="n">
        <v>12.5</v>
      </c>
      <c r="AA26" s="15" t="n">
        <v>25</v>
      </c>
      <c r="AB26" s="15" t="n">
        <v>31.25</v>
      </c>
      <c r="AC26" s="15" t="n">
        <v>31.25</v>
      </c>
      <c r="AD26" s="15" t="n">
        <v>25</v>
      </c>
      <c r="AE26" s="15" t="n">
        <v>0</v>
      </c>
      <c r="AF26" s="15" t="n">
        <v>28.125</v>
      </c>
      <c r="AG26" s="16" t="n">
        <v>31.25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18.75</v>
      </c>
      <c r="D27" s="15" t="n">
        <v>12.5</v>
      </c>
      <c r="E27" s="15" t="n">
        <v>31.25</v>
      </c>
      <c r="F27" s="15" t="n">
        <v>18.75</v>
      </c>
      <c r="G27" s="15" t="n">
        <v>31.25</v>
      </c>
      <c r="H27" s="15" t="n">
        <v>25</v>
      </c>
      <c r="I27" s="15" t="n">
        <v>28.125</v>
      </c>
      <c r="J27" s="15" t="n">
        <v>9.375</v>
      </c>
      <c r="K27" s="15" t="n">
        <v>6.25</v>
      </c>
      <c r="L27" s="15" t="n">
        <v>0</v>
      </c>
      <c r="M27" s="15" t="n">
        <v>28.125</v>
      </c>
      <c r="N27" s="15" t="n">
        <v>12.5</v>
      </c>
      <c r="O27" s="15" t="n">
        <v>18.75</v>
      </c>
      <c r="P27" s="15" t="n">
        <v>0</v>
      </c>
      <c r="Q27" s="15" t="n">
        <v>0</v>
      </c>
      <c r="R27" s="15" t="n">
        <v>31.25</v>
      </c>
      <c r="S27" s="15" t="n">
        <v>3.125</v>
      </c>
      <c r="T27" s="15" t="n">
        <v>21.875</v>
      </c>
      <c r="U27" s="15" t="n">
        <v>0</v>
      </c>
      <c r="V27" s="15" t="n">
        <v>28.125</v>
      </c>
      <c r="W27" s="15" t="n">
        <v>0</v>
      </c>
      <c r="X27" s="15" t="n">
        <v>18.75</v>
      </c>
      <c r="Y27" s="15" t="n">
        <v>31.25</v>
      </c>
      <c r="Z27" s="15" t="n">
        <v>12.5</v>
      </c>
      <c r="AA27" s="15" t="n">
        <v>25</v>
      </c>
      <c r="AB27" s="15" t="n">
        <v>28.125</v>
      </c>
      <c r="AC27" s="15" t="n">
        <v>28.125</v>
      </c>
      <c r="AD27" s="15" t="n">
        <v>28.125</v>
      </c>
      <c r="AE27" s="15" t="n">
        <v>0</v>
      </c>
      <c r="AF27" s="15" t="n">
        <v>31.25</v>
      </c>
      <c r="AG27" s="16" t="n">
        <v>31.25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18.75</v>
      </c>
      <c r="D28" s="19" t="n">
        <v>12.5</v>
      </c>
      <c r="E28" s="19" t="n">
        <v>31.25</v>
      </c>
      <c r="F28" s="19" t="n">
        <v>18.75</v>
      </c>
      <c r="G28" s="19" t="n">
        <v>25</v>
      </c>
      <c r="H28" s="19" t="n">
        <v>28.125</v>
      </c>
      <c r="I28" s="19" t="n">
        <v>28.125</v>
      </c>
      <c r="J28" s="19" t="n">
        <v>9.375</v>
      </c>
      <c r="K28" s="19" t="n">
        <v>6.25</v>
      </c>
      <c r="L28" s="19" t="n">
        <v>0</v>
      </c>
      <c r="M28" s="19" t="n">
        <v>28.125</v>
      </c>
      <c r="N28" s="19" t="n">
        <v>12.5</v>
      </c>
      <c r="O28" s="19" t="n">
        <v>28.125</v>
      </c>
      <c r="P28" s="19" t="n">
        <v>0</v>
      </c>
      <c r="Q28" s="19" t="n">
        <v>0</v>
      </c>
      <c r="R28" s="19" t="n">
        <v>31.25</v>
      </c>
      <c r="S28" s="19" t="n">
        <v>3.125</v>
      </c>
      <c r="T28" s="19" t="n">
        <v>21.875</v>
      </c>
      <c r="U28" s="19" t="n">
        <v>0</v>
      </c>
      <c r="V28" s="19" t="n">
        <v>31.25</v>
      </c>
      <c r="W28" s="19" t="n">
        <v>0</v>
      </c>
      <c r="X28" s="19" t="n">
        <v>21.875</v>
      </c>
      <c r="Y28" s="19" t="n">
        <v>25</v>
      </c>
      <c r="Z28" s="19" t="n">
        <v>15.625</v>
      </c>
      <c r="AA28" s="19" t="n">
        <v>31.25</v>
      </c>
      <c r="AB28" s="19" t="n">
        <v>31.25</v>
      </c>
      <c r="AC28" s="19" t="n">
        <v>31.25</v>
      </c>
      <c r="AD28" s="19" t="n">
        <v>31.25</v>
      </c>
      <c r="AE28" s="19" t="n">
        <v>0</v>
      </c>
      <c r="AF28" s="19" t="n">
        <v>31.25</v>
      </c>
      <c r="AG28" s="20" t="n">
        <v>31.25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18.75</v>
      </c>
      <c r="D29" s="11" t="n">
        <v>9.375</v>
      </c>
      <c r="E29" s="11" t="n">
        <v>31.25</v>
      </c>
      <c r="F29" s="11" t="n">
        <v>21.875</v>
      </c>
      <c r="G29" s="11" t="n">
        <v>25</v>
      </c>
      <c r="H29" s="11" t="n">
        <v>31.25</v>
      </c>
      <c r="I29" s="11" t="n">
        <v>28.125</v>
      </c>
      <c r="J29" s="11" t="n">
        <v>9.375</v>
      </c>
      <c r="K29" s="11" t="n">
        <v>6.25</v>
      </c>
      <c r="L29" s="11" t="n">
        <v>0</v>
      </c>
      <c r="M29" s="11" t="n">
        <v>28.125</v>
      </c>
      <c r="N29" s="11" t="n">
        <v>12.5</v>
      </c>
      <c r="O29" s="11" t="n">
        <v>28.125</v>
      </c>
      <c r="P29" s="11" t="n">
        <v>0</v>
      </c>
      <c r="Q29" s="11" t="n">
        <v>0</v>
      </c>
      <c r="R29" s="11" t="n">
        <v>31.25</v>
      </c>
      <c r="S29" s="11" t="n">
        <v>3.125</v>
      </c>
      <c r="T29" s="11" t="n">
        <v>18.75</v>
      </c>
      <c r="U29" s="11" t="n">
        <v>0</v>
      </c>
      <c r="V29" s="11" t="n">
        <v>31.25</v>
      </c>
      <c r="W29" s="11" t="n">
        <v>0</v>
      </c>
      <c r="X29" s="11" t="n">
        <v>18.75</v>
      </c>
      <c r="Y29" s="11" t="n">
        <v>21.875</v>
      </c>
      <c r="Z29" s="11" t="n">
        <v>15.625</v>
      </c>
      <c r="AA29" s="11" t="n">
        <v>31.25</v>
      </c>
      <c r="AB29" s="11" t="n">
        <v>28.125</v>
      </c>
      <c r="AC29" s="11" t="n">
        <v>31.25</v>
      </c>
      <c r="AD29" s="11" t="n">
        <v>15.625</v>
      </c>
      <c r="AE29" s="11" t="n">
        <v>0</v>
      </c>
      <c r="AF29" s="11" t="n">
        <v>31.25</v>
      </c>
      <c r="AG29" s="12" t="n">
        <v>31.25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15.625</v>
      </c>
      <c r="D30" s="15" t="n">
        <v>9.375</v>
      </c>
      <c r="E30" s="15" t="n">
        <v>31.25</v>
      </c>
      <c r="F30" s="15" t="n">
        <v>21.875</v>
      </c>
      <c r="G30" s="15" t="n">
        <v>31.25</v>
      </c>
      <c r="H30" s="15" t="n">
        <v>31.25</v>
      </c>
      <c r="I30" s="15" t="n">
        <v>31.25</v>
      </c>
      <c r="J30" s="15" t="n">
        <v>9.375</v>
      </c>
      <c r="K30" s="15" t="n">
        <v>9.375</v>
      </c>
      <c r="L30" s="15" t="n">
        <v>0</v>
      </c>
      <c r="M30" s="15" t="n">
        <v>28.125</v>
      </c>
      <c r="N30" s="15" t="n">
        <v>12.5</v>
      </c>
      <c r="O30" s="15" t="n">
        <v>31.25</v>
      </c>
      <c r="P30" s="15" t="n">
        <v>0</v>
      </c>
      <c r="Q30" s="15" t="n">
        <v>0</v>
      </c>
      <c r="R30" s="15" t="n">
        <v>31.25</v>
      </c>
      <c r="S30" s="15" t="n">
        <v>3.125</v>
      </c>
      <c r="T30" s="15" t="n">
        <v>18.75</v>
      </c>
      <c r="U30" s="15" t="n">
        <v>0</v>
      </c>
      <c r="V30" s="15" t="n">
        <v>31.25</v>
      </c>
      <c r="W30" s="15" t="n">
        <v>0</v>
      </c>
      <c r="X30" s="15" t="n">
        <v>21.875</v>
      </c>
      <c r="Y30" s="15" t="n">
        <v>18.75</v>
      </c>
      <c r="Z30" s="15" t="n">
        <v>15.625</v>
      </c>
      <c r="AA30" s="15" t="n">
        <v>31.25</v>
      </c>
      <c r="AB30" s="15" t="n">
        <v>25</v>
      </c>
      <c r="AC30" s="15" t="n">
        <v>31.25</v>
      </c>
      <c r="AD30" s="15" t="n">
        <v>12.5</v>
      </c>
      <c r="AE30" s="15" t="n">
        <v>0</v>
      </c>
      <c r="AF30" s="15" t="n">
        <v>31.25</v>
      </c>
      <c r="AG30" s="16" t="n">
        <v>31.25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12.5</v>
      </c>
      <c r="D31" s="15" t="n">
        <v>15.625</v>
      </c>
      <c r="E31" s="15" t="n">
        <v>31.25</v>
      </c>
      <c r="F31" s="15" t="n">
        <v>12.5</v>
      </c>
      <c r="G31" s="15" t="n">
        <v>31.25</v>
      </c>
      <c r="H31" s="15" t="n">
        <v>31.25</v>
      </c>
      <c r="I31" s="15" t="n">
        <v>31.25</v>
      </c>
      <c r="J31" s="15" t="n">
        <v>9.375</v>
      </c>
      <c r="K31" s="15" t="n">
        <v>9.375</v>
      </c>
      <c r="L31" s="15" t="n">
        <v>0</v>
      </c>
      <c r="M31" s="15" t="n">
        <v>28.125</v>
      </c>
      <c r="N31" s="15" t="n">
        <v>12.5</v>
      </c>
      <c r="O31" s="15" t="n">
        <v>28.125</v>
      </c>
      <c r="P31" s="15" t="n">
        <v>0</v>
      </c>
      <c r="Q31" s="15" t="n">
        <v>0</v>
      </c>
      <c r="R31" s="15" t="n">
        <v>31.25</v>
      </c>
      <c r="S31" s="15" t="n">
        <v>3.125</v>
      </c>
      <c r="T31" s="15" t="n">
        <v>18.75</v>
      </c>
      <c r="U31" s="15" t="n">
        <v>0</v>
      </c>
      <c r="V31" s="15" t="n">
        <v>31.25</v>
      </c>
      <c r="W31" s="15" t="n">
        <v>0</v>
      </c>
      <c r="X31" s="15" t="n">
        <v>18.75</v>
      </c>
      <c r="Y31" s="15" t="n">
        <v>21.875</v>
      </c>
      <c r="Z31" s="15" t="n">
        <v>15.625</v>
      </c>
      <c r="AA31" s="15" t="n">
        <v>31.25</v>
      </c>
      <c r="AB31" s="15" t="n">
        <v>31.25</v>
      </c>
      <c r="AC31" s="15" t="n">
        <v>31.25</v>
      </c>
      <c r="AD31" s="15" t="n">
        <v>15.625</v>
      </c>
      <c r="AE31" s="15" t="n">
        <v>0</v>
      </c>
      <c r="AF31" s="15" t="n">
        <v>31.25</v>
      </c>
      <c r="AG31" s="16" t="n">
        <v>31.25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12.5</v>
      </c>
      <c r="D32" s="19" t="n">
        <v>15.625</v>
      </c>
      <c r="E32" s="19" t="n">
        <v>31.25</v>
      </c>
      <c r="F32" s="19" t="n">
        <v>12.5</v>
      </c>
      <c r="G32" s="19" t="n">
        <v>31.25</v>
      </c>
      <c r="H32" s="19" t="n">
        <v>31.25</v>
      </c>
      <c r="I32" s="19" t="n">
        <v>28.125</v>
      </c>
      <c r="J32" s="19" t="n">
        <v>6.25</v>
      </c>
      <c r="K32" s="19" t="n">
        <v>9.375</v>
      </c>
      <c r="L32" s="19" t="n">
        <v>0</v>
      </c>
      <c r="M32" s="19" t="n">
        <v>28.125</v>
      </c>
      <c r="N32" s="19" t="n">
        <v>15.625</v>
      </c>
      <c r="O32" s="19" t="n">
        <v>28.125</v>
      </c>
      <c r="P32" s="19" t="n">
        <v>0</v>
      </c>
      <c r="Q32" s="19" t="n">
        <v>0</v>
      </c>
      <c r="R32" s="19" t="n">
        <v>31.25</v>
      </c>
      <c r="S32" s="19" t="n">
        <v>3.125</v>
      </c>
      <c r="T32" s="19" t="n">
        <v>21.875</v>
      </c>
      <c r="U32" s="19" t="n">
        <v>0</v>
      </c>
      <c r="V32" s="19" t="n">
        <v>31.25</v>
      </c>
      <c r="W32" s="19" t="n">
        <v>0</v>
      </c>
      <c r="X32" s="19" t="n">
        <v>18.75</v>
      </c>
      <c r="Y32" s="19" t="n">
        <v>21.875</v>
      </c>
      <c r="Z32" s="19" t="n">
        <v>15.625</v>
      </c>
      <c r="AA32" s="19" t="n">
        <v>31.25</v>
      </c>
      <c r="AB32" s="19" t="n">
        <v>25</v>
      </c>
      <c r="AC32" s="19" t="n">
        <v>31.25</v>
      </c>
      <c r="AD32" s="19" t="n">
        <v>18.75</v>
      </c>
      <c r="AE32" s="19" t="n">
        <v>0</v>
      </c>
      <c r="AF32" s="19" t="n">
        <v>31.25</v>
      </c>
      <c r="AG32" s="20" t="n">
        <v>31.25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9.375</v>
      </c>
      <c r="D33" s="11" t="n">
        <v>15.625</v>
      </c>
      <c r="E33" s="11" t="n">
        <v>31.25</v>
      </c>
      <c r="F33" s="11" t="n">
        <v>12.5</v>
      </c>
      <c r="G33" s="11" t="n">
        <v>28.125</v>
      </c>
      <c r="H33" s="11" t="n">
        <v>31.25</v>
      </c>
      <c r="I33" s="11" t="n">
        <v>25</v>
      </c>
      <c r="J33" s="11" t="n">
        <v>6.25</v>
      </c>
      <c r="K33" s="11" t="n">
        <v>9.375</v>
      </c>
      <c r="L33" s="11" t="n">
        <v>0</v>
      </c>
      <c r="M33" s="11" t="n">
        <v>28.125</v>
      </c>
      <c r="N33" s="11" t="n">
        <v>15.625</v>
      </c>
      <c r="O33" s="11" t="n">
        <v>25</v>
      </c>
      <c r="P33" s="11" t="n">
        <v>0</v>
      </c>
      <c r="Q33" s="11" t="n">
        <v>0</v>
      </c>
      <c r="R33" s="11" t="n">
        <v>31.25</v>
      </c>
      <c r="S33" s="11" t="n">
        <v>3.125</v>
      </c>
      <c r="T33" s="11" t="n">
        <v>25</v>
      </c>
      <c r="U33" s="11" t="n">
        <v>0</v>
      </c>
      <c r="V33" s="11" t="n">
        <v>31.25</v>
      </c>
      <c r="W33" s="11" t="n">
        <v>0</v>
      </c>
      <c r="X33" s="11" t="n">
        <v>15.625</v>
      </c>
      <c r="Y33" s="11" t="n">
        <v>21.875</v>
      </c>
      <c r="Z33" s="11" t="n">
        <v>15.625</v>
      </c>
      <c r="AA33" s="11" t="n">
        <v>31.25</v>
      </c>
      <c r="AB33" s="11" t="n">
        <v>31.25</v>
      </c>
      <c r="AC33" s="11" t="n">
        <v>31.25</v>
      </c>
      <c r="AD33" s="11" t="n">
        <v>31.25</v>
      </c>
      <c r="AE33" s="11" t="n">
        <v>0</v>
      </c>
      <c r="AF33" s="11" t="n">
        <v>31.25</v>
      </c>
      <c r="AG33" s="12" t="n">
        <v>31.25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9.375</v>
      </c>
      <c r="D34" s="15" t="n">
        <v>18.75</v>
      </c>
      <c r="E34" s="15" t="n">
        <v>31.25</v>
      </c>
      <c r="F34" s="15" t="n">
        <v>12.5</v>
      </c>
      <c r="G34" s="15" t="n">
        <v>28.125</v>
      </c>
      <c r="H34" s="15" t="n">
        <v>31.25</v>
      </c>
      <c r="I34" s="15" t="n">
        <v>28.125</v>
      </c>
      <c r="J34" s="15" t="n">
        <v>6.25</v>
      </c>
      <c r="K34" s="15" t="n">
        <v>9.375</v>
      </c>
      <c r="L34" s="15" t="n">
        <v>0</v>
      </c>
      <c r="M34" s="15" t="n">
        <v>25</v>
      </c>
      <c r="N34" s="15" t="n">
        <v>15.625</v>
      </c>
      <c r="O34" s="15" t="n">
        <v>21.875</v>
      </c>
      <c r="P34" s="15" t="n">
        <v>0</v>
      </c>
      <c r="Q34" s="15" t="n">
        <v>0</v>
      </c>
      <c r="R34" s="15" t="n">
        <v>31.25</v>
      </c>
      <c r="S34" s="15" t="n">
        <v>3.125</v>
      </c>
      <c r="T34" s="15" t="n">
        <v>21.875</v>
      </c>
      <c r="U34" s="15" t="n">
        <v>0</v>
      </c>
      <c r="V34" s="15" t="n">
        <v>31.25</v>
      </c>
      <c r="W34" s="15" t="n">
        <v>9.375</v>
      </c>
      <c r="X34" s="15" t="n">
        <v>15.625</v>
      </c>
      <c r="Y34" s="15" t="n">
        <v>21.875</v>
      </c>
      <c r="Z34" s="15" t="n">
        <v>18.75</v>
      </c>
      <c r="AA34" s="15" t="n">
        <v>31.25</v>
      </c>
      <c r="AB34" s="15" t="n">
        <v>31.25</v>
      </c>
      <c r="AC34" s="15" t="n">
        <v>31.25</v>
      </c>
      <c r="AD34" s="15" t="n">
        <v>28.125</v>
      </c>
      <c r="AE34" s="15" t="n">
        <v>0</v>
      </c>
      <c r="AF34" s="15" t="n">
        <v>31.25</v>
      </c>
      <c r="AG34" s="16" t="n">
        <v>31.25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12.5</v>
      </c>
      <c r="D35" s="15" t="n">
        <v>18.75</v>
      </c>
      <c r="E35" s="15" t="n">
        <v>31.25</v>
      </c>
      <c r="F35" s="15" t="n">
        <v>9.375</v>
      </c>
      <c r="G35" s="15" t="n">
        <v>31.25</v>
      </c>
      <c r="H35" s="15" t="n">
        <v>28.125</v>
      </c>
      <c r="I35" s="15" t="n">
        <v>31.25</v>
      </c>
      <c r="J35" s="15" t="n">
        <v>6.25</v>
      </c>
      <c r="K35" s="15" t="n">
        <v>9.375</v>
      </c>
      <c r="L35" s="15" t="n">
        <v>0</v>
      </c>
      <c r="M35" s="15" t="n">
        <v>21.875</v>
      </c>
      <c r="N35" s="15" t="n">
        <v>15.625</v>
      </c>
      <c r="O35" s="15" t="n">
        <v>21.875</v>
      </c>
      <c r="P35" s="15" t="n">
        <v>0</v>
      </c>
      <c r="Q35" s="15" t="n">
        <v>0</v>
      </c>
      <c r="R35" s="15" t="n">
        <v>31.25</v>
      </c>
      <c r="S35" s="15" t="n">
        <v>6.25</v>
      </c>
      <c r="T35" s="15" t="n">
        <v>21.875</v>
      </c>
      <c r="U35" s="15" t="n">
        <v>0</v>
      </c>
      <c r="V35" s="15" t="n">
        <v>31.25</v>
      </c>
      <c r="W35" s="15" t="n">
        <v>25</v>
      </c>
      <c r="X35" s="15" t="n">
        <v>15.625</v>
      </c>
      <c r="Y35" s="15" t="n">
        <v>25</v>
      </c>
      <c r="Z35" s="15" t="n">
        <v>21.875</v>
      </c>
      <c r="AA35" s="15" t="n">
        <v>31.25</v>
      </c>
      <c r="AB35" s="15" t="n">
        <v>31.25</v>
      </c>
      <c r="AC35" s="15" t="n">
        <v>31.25</v>
      </c>
      <c r="AD35" s="15" t="n">
        <v>21.875</v>
      </c>
      <c r="AE35" s="15" t="n">
        <v>0</v>
      </c>
      <c r="AF35" s="15" t="n">
        <v>31.25</v>
      </c>
      <c r="AG35" s="16" t="n">
        <v>31.25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9.375</v>
      </c>
      <c r="D36" s="19" t="n">
        <v>18.75</v>
      </c>
      <c r="E36" s="19" t="n">
        <v>31.25</v>
      </c>
      <c r="F36" s="19" t="n">
        <v>9.375</v>
      </c>
      <c r="G36" s="19" t="n">
        <v>31.25</v>
      </c>
      <c r="H36" s="19" t="n">
        <v>25</v>
      </c>
      <c r="I36" s="19" t="n">
        <v>31.25</v>
      </c>
      <c r="J36" s="19" t="n">
        <v>6.25</v>
      </c>
      <c r="K36" s="19" t="n">
        <v>9.375</v>
      </c>
      <c r="L36" s="19" t="n">
        <v>0</v>
      </c>
      <c r="M36" s="19" t="n">
        <v>28.125</v>
      </c>
      <c r="N36" s="19" t="n">
        <v>15.625</v>
      </c>
      <c r="O36" s="19" t="n">
        <v>18.75</v>
      </c>
      <c r="P36" s="19" t="n">
        <v>0</v>
      </c>
      <c r="Q36" s="19" t="n">
        <v>0</v>
      </c>
      <c r="R36" s="19" t="n">
        <v>25</v>
      </c>
      <c r="S36" s="19" t="n">
        <v>6.25</v>
      </c>
      <c r="T36" s="19" t="n">
        <v>18.75</v>
      </c>
      <c r="U36" s="19" t="n">
        <v>0</v>
      </c>
      <c r="V36" s="19" t="n">
        <v>31.25</v>
      </c>
      <c r="W36" s="19" t="n">
        <v>18.75</v>
      </c>
      <c r="X36" s="19" t="n">
        <v>15.625</v>
      </c>
      <c r="Y36" s="19" t="n">
        <v>25</v>
      </c>
      <c r="Z36" s="19" t="n">
        <v>18.75</v>
      </c>
      <c r="AA36" s="19" t="n">
        <v>31.25</v>
      </c>
      <c r="AB36" s="19" t="n">
        <v>31.25</v>
      </c>
      <c r="AC36" s="19" t="n">
        <v>31.25</v>
      </c>
      <c r="AD36" s="19" t="n">
        <v>18.75</v>
      </c>
      <c r="AE36" s="19" t="n">
        <v>0</v>
      </c>
      <c r="AF36" s="19" t="n">
        <v>31.25</v>
      </c>
      <c r="AG36" s="20" t="n">
        <v>31.25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12.5</v>
      </c>
      <c r="D37" s="11" t="n">
        <v>21.875</v>
      </c>
      <c r="E37" s="11" t="n">
        <v>31.25</v>
      </c>
      <c r="F37" s="11" t="n">
        <v>9.375</v>
      </c>
      <c r="G37" s="11" t="n">
        <v>31.25</v>
      </c>
      <c r="H37" s="11" t="n">
        <v>28.125</v>
      </c>
      <c r="I37" s="11" t="n">
        <v>28.125</v>
      </c>
      <c r="J37" s="11" t="n">
        <v>6.25</v>
      </c>
      <c r="K37" s="11" t="n">
        <v>12.5</v>
      </c>
      <c r="L37" s="11" t="n">
        <v>0</v>
      </c>
      <c r="M37" s="11" t="n">
        <v>31.25</v>
      </c>
      <c r="N37" s="11" t="n">
        <v>15.625</v>
      </c>
      <c r="O37" s="11" t="n">
        <v>18.75</v>
      </c>
      <c r="P37" s="11" t="n">
        <v>0</v>
      </c>
      <c r="Q37" s="11" t="n">
        <v>0</v>
      </c>
      <c r="R37" s="11" t="n">
        <v>25</v>
      </c>
      <c r="S37" s="11" t="n">
        <v>9.375</v>
      </c>
      <c r="T37" s="11" t="n">
        <v>25</v>
      </c>
      <c r="U37" s="11" t="n">
        <v>0</v>
      </c>
      <c r="V37" s="11" t="n">
        <v>31.25</v>
      </c>
      <c r="W37" s="11" t="n">
        <v>18.75</v>
      </c>
      <c r="X37" s="11" t="n">
        <v>9.375</v>
      </c>
      <c r="Y37" s="11" t="n">
        <v>28.125</v>
      </c>
      <c r="Z37" s="11" t="n">
        <v>15.625</v>
      </c>
      <c r="AA37" s="11" t="n">
        <v>28.125</v>
      </c>
      <c r="AB37" s="11" t="n">
        <v>31.25</v>
      </c>
      <c r="AC37" s="11" t="n">
        <v>31.25</v>
      </c>
      <c r="AD37" s="11" t="n">
        <v>12.5</v>
      </c>
      <c r="AE37" s="11" t="n">
        <v>0</v>
      </c>
      <c r="AF37" s="11" t="n">
        <v>31.25</v>
      </c>
      <c r="AG37" s="12" t="n">
        <v>31.25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12.5</v>
      </c>
      <c r="D38" s="15" t="n">
        <v>21.875</v>
      </c>
      <c r="E38" s="15" t="n">
        <v>31.25</v>
      </c>
      <c r="F38" s="15" t="n">
        <v>6.25</v>
      </c>
      <c r="G38" s="15" t="n">
        <v>31.25</v>
      </c>
      <c r="H38" s="15" t="n">
        <v>25</v>
      </c>
      <c r="I38" s="15" t="n">
        <v>31.25</v>
      </c>
      <c r="J38" s="15" t="n">
        <v>3.125</v>
      </c>
      <c r="K38" s="15" t="n">
        <v>12.5</v>
      </c>
      <c r="L38" s="15" t="n">
        <v>0</v>
      </c>
      <c r="M38" s="15" t="n">
        <v>28.125</v>
      </c>
      <c r="N38" s="15" t="n">
        <v>12.5</v>
      </c>
      <c r="O38" s="15" t="n">
        <v>18.75</v>
      </c>
      <c r="P38" s="15" t="n">
        <v>3.125</v>
      </c>
      <c r="Q38" s="15" t="n">
        <v>0</v>
      </c>
      <c r="R38" s="15" t="n">
        <v>28.125</v>
      </c>
      <c r="S38" s="15" t="n">
        <v>9.375</v>
      </c>
      <c r="T38" s="15" t="n">
        <v>28.125</v>
      </c>
      <c r="U38" s="15" t="n">
        <v>0</v>
      </c>
      <c r="V38" s="15" t="n">
        <v>31.25</v>
      </c>
      <c r="W38" s="15" t="n">
        <v>21.875</v>
      </c>
      <c r="X38" s="15" t="n">
        <v>9.375</v>
      </c>
      <c r="Y38" s="15" t="n">
        <v>31.25</v>
      </c>
      <c r="Z38" s="15" t="n">
        <v>25</v>
      </c>
      <c r="AA38" s="15" t="n">
        <v>21.875</v>
      </c>
      <c r="AB38" s="15" t="n">
        <v>31.25</v>
      </c>
      <c r="AC38" s="15" t="n">
        <v>31.25</v>
      </c>
      <c r="AD38" s="15" t="n">
        <v>12.5</v>
      </c>
      <c r="AE38" s="15" t="n">
        <v>0</v>
      </c>
      <c r="AF38" s="15" t="n">
        <v>31.25</v>
      </c>
      <c r="AG38" s="16" t="n">
        <v>31.25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12.5</v>
      </c>
      <c r="D39" s="15" t="n">
        <v>21.875</v>
      </c>
      <c r="E39" s="15" t="n">
        <v>31.25</v>
      </c>
      <c r="F39" s="15" t="n">
        <v>9.375</v>
      </c>
      <c r="G39" s="15" t="n">
        <v>31.25</v>
      </c>
      <c r="H39" s="15" t="n">
        <v>25</v>
      </c>
      <c r="I39" s="15" t="n">
        <v>31.25</v>
      </c>
      <c r="J39" s="15" t="n">
        <v>3.125</v>
      </c>
      <c r="K39" s="15" t="n">
        <v>12.5</v>
      </c>
      <c r="L39" s="15" t="n">
        <v>0</v>
      </c>
      <c r="M39" s="15" t="n">
        <v>28.125</v>
      </c>
      <c r="N39" s="15" t="n">
        <v>6.25</v>
      </c>
      <c r="O39" s="15" t="n">
        <v>15.625</v>
      </c>
      <c r="P39" s="15" t="n">
        <v>3.125</v>
      </c>
      <c r="Q39" s="15" t="n">
        <v>0</v>
      </c>
      <c r="R39" s="15" t="n">
        <v>31.25</v>
      </c>
      <c r="S39" s="15" t="n">
        <v>9.375</v>
      </c>
      <c r="T39" s="15" t="n">
        <v>28.125</v>
      </c>
      <c r="U39" s="15" t="n">
        <v>0</v>
      </c>
      <c r="V39" s="15" t="n">
        <v>31.25</v>
      </c>
      <c r="W39" s="15" t="n">
        <v>25</v>
      </c>
      <c r="X39" s="15" t="n">
        <v>6.25</v>
      </c>
      <c r="Y39" s="15" t="n">
        <v>31.25</v>
      </c>
      <c r="Z39" s="15" t="n">
        <v>25</v>
      </c>
      <c r="AA39" s="15" t="n">
        <v>15.625</v>
      </c>
      <c r="AB39" s="15" t="n">
        <v>31.25</v>
      </c>
      <c r="AC39" s="15" t="n">
        <v>31.25</v>
      </c>
      <c r="AD39" s="15" t="n">
        <v>9.375</v>
      </c>
      <c r="AE39" s="15" t="n">
        <v>0</v>
      </c>
      <c r="AF39" s="15" t="n">
        <v>31.25</v>
      </c>
      <c r="AG39" s="16" t="n">
        <v>31.25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12.5</v>
      </c>
      <c r="D40" s="19" t="n">
        <v>25</v>
      </c>
      <c r="E40" s="19" t="n">
        <v>31.25</v>
      </c>
      <c r="F40" s="19" t="n">
        <v>9.375</v>
      </c>
      <c r="G40" s="19" t="n">
        <v>31.25</v>
      </c>
      <c r="H40" s="19" t="n">
        <v>28.125</v>
      </c>
      <c r="I40" s="19" t="n">
        <v>28.125</v>
      </c>
      <c r="J40" s="19" t="n">
        <v>3.125</v>
      </c>
      <c r="K40" s="19" t="n">
        <v>12.5</v>
      </c>
      <c r="L40" s="19" t="n">
        <v>0</v>
      </c>
      <c r="M40" s="19" t="n">
        <v>25</v>
      </c>
      <c r="N40" s="19" t="n">
        <v>9.375</v>
      </c>
      <c r="O40" s="19" t="n">
        <v>9.375</v>
      </c>
      <c r="P40" s="19" t="n">
        <v>3.125</v>
      </c>
      <c r="Q40" s="19" t="n">
        <v>0</v>
      </c>
      <c r="R40" s="19" t="n">
        <v>31.25</v>
      </c>
      <c r="S40" s="19" t="n">
        <v>9.375</v>
      </c>
      <c r="T40" s="19" t="n">
        <v>31.25</v>
      </c>
      <c r="U40" s="19" t="n">
        <v>0</v>
      </c>
      <c r="V40" s="19" t="n">
        <v>31.25</v>
      </c>
      <c r="W40" s="19" t="n">
        <v>21.875</v>
      </c>
      <c r="X40" s="19" t="n">
        <v>6.25</v>
      </c>
      <c r="Y40" s="19" t="n">
        <v>28.125</v>
      </c>
      <c r="Z40" s="19" t="n">
        <v>28.125</v>
      </c>
      <c r="AA40" s="19" t="n">
        <v>12.5</v>
      </c>
      <c r="AB40" s="19" t="n">
        <v>31.25</v>
      </c>
      <c r="AC40" s="19" t="n">
        <v>31.25</v>
      </c>
      <c r="AD40" s="19" t="n">
        <v>12.5</v>
      </c>
      <c r="AE40" s="19" t="n">
        <v>0</v>
      </c>
      <c r="AF40" s="19" t="n">
        <v>31.25</v>
      </c>
      <c r="AG40" s="20" t="n">
        <v>31.25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9.375</v>
      </c>
      <c r="D41" s="11" t="n">
        <v>25</v>
      </c>
      <c r="E41" s="11" t="n">
        <v>31.25</v>
      </c>
      <c r="F41" s="11" t="n">
        <v>6.25</v>
      </c>
      <c r="G41" s="11" t="n">
        <v>31.25</v>
      </c>
      <c r="H41" s="11" t="n">
        <v>25</v>
      </c>
      <c r="I41" s="11" t="n">
        <v>31.25</v>
      </c>
      <c r="J41" s="11" t="n">
        <v>3.125</v>
      </c>
      <c r="K41" s="11" t="n">
        <v>15.625</v>
      </c>
      <c r="L41" s="11" t="n">
        <v>0</v>
      </c>
      <c r="M41" s="11" t="n">
        <v>21.875</v>
      </c>
      <c r="N41" s="11" t="n">
        <v>9.375</v>
      </c>
      <c r="O41" s="11" t="n">
        <v>9.375</v>
      </c>
      <c r="P41" s="11" t="n">
        <v>3.125</v>
      </c>
      <c r="Q41" s="11" t="n">
        <v>0</v>
      </c>
      <c r="R41" s="11" t="n">
        <v>31.25</v>
      </c>
      <c r="S41" s="11" t="n">
        <v>9.375</v>
      </c>
      <c r="T41" s="11" t="n">
        <v>31.25</v>
      </c>
      <c r="U41" s="11" t="n">
        <v>0</v>
      </c>
      <c r="V41" s="11" t="n">
        <v>31.25</v>
      </c>
      <c r="W41" s="11" t="n">
        <v>15.625</v>
      </c>
      <c r="X41" s="11" t="n">
        <v>6.25</v>
      </c>
      <c r="Y41" s="11" t="n">
        <v>28.125</v>
      </c>
      <c r="Z41" s="11" t="n">
        <v>25</v>
      </c>
      <c r="AA41" s="11" t="n">
        <v>9.375</v>
      </c>
      <c r="AB41" s="11" t="n">
        <v>31.25</v>
      </c>
      <c r="AC41" s="11" t="n">
        <v>31.25</v>
      </c>
      <c r="AD41" s="11" t="n">
        <v>12.5</v>
      </c>
      <c r="AE41" s="11" t="n">
        <v>0</v>
      </c>
      <c r="AF41" s="11" t="n">
        <v>31.25</v>
      </c>
      <c r="AG41" s="12" t="n">
        <v>31.25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9.375</v>
      </c>
      <c r="D42" s="15" t="n">
        <v>25</v>
      </c>
      <c r="E42" s="15" t="n">
        <v>31.25</v>
      </c>
      <c r="F42" s="15" t="n">
        <v>6.25</v>
      </c>
      <c r="G42" s="15" t="n">
        <v>31.25</v>
      </c>
      <c r="H42" s="15" t="n">
        <v>25</v>
      </c>
      <c r="I42" s="15" t="n">
        <v>31.25</v>
      </c>
      <c r="J42" s="15" t="n">
        <v>3.125</v>
      </c>
      <c r="K42" s="15" t="n">
        <v>15.625</v>
      </c>
      <c r="L42" s="15" t="n">
        <v>0</v>
      </c>
      <c r="M42" s="15" t="n">
        <v>18.75</v>
      </c>
      <c r="N42" s="15" t="n">
        <v>12.5</v>
      </c>
      <c r="O42" s="15" t="n">
        <v>6.25</v>
      </c>
      <c r="P42" s="15" t="n">
        <v>3.125</v>
      </c>
      <c r="Q42" s="15" t="n">
        <v>0</v>
      </c>
      <c r="R42" s="15" t="n">
        <v>31.25</v>
      </c>
      <c r="S42" s="15" t="n">
        <v>9.375</v>
      </c>
      <c r="T42" s="15" t="n">
        <v>31.25</v>
      </c>
      <c r="U42" s="15" t="n">
        <v>0</v>
      </c>
      <c r="V42" s="15" t="n">
        <v>31.25</v>
      </c>
      <c r="W42" s="15" t="n">
        <v>18.75</v>
      </c>
      <c r="X42" s="15" t="n">
        <v>3.125</v>
      </c>
      <c r="Y42" s="15" t="n">
        <v>31.25</v>
      </c>
      <c r="Z42" s="15" t="n">
        <v>21.875</v>
      </c>
      <c r="AA42" s="15" t="n">
        <v>9.375</v>
      </c>
      <c r="AB42" s="15" t="n">
        <v>31.25</v>
      </c>
      <c r="AC42" s="15" t="n">
        <v>31.25</v>
      </c>
      <c r="AD42" s="15" t="n">
        <v>15.625</v>
      </c>
      <c r="AE42" s="15" t="n">
        <v>0</v>
      </c>
      <c r="AF42" s="15" t="n">
        <v>31.25</v>
      </c>
      <c r="AG42" s="16" t="n">
        <v>31.25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9.375</v>
      </c>
      <c r="D43" s="15" t="n">
        <v>25</v>
      </c>
      <c r="E43" s="15" t="n">
        <v>31.25</v>
      </c>
      <c r="F43" s="15" t="n">
        <v>6.25</v>
      </c>
      <c r="G43" s="15" t="n">
        <v>31.25</v>
      </c>
      <c r="H43" s="15" t="n">
        <v>25</v>
      </c>
      <c r="I43" s="15" t="n">
        <v>28.125</v>
      </c>
      <c r="J43" s="15" t="n">
        <v>0</v>
      </c>
      <c r="K43" s="15" t="n">
        <v>15.625</v>
      </c>
      <c r="L43" s="15" t="n">
        <v>0</v>
      </c>
      <c r="M43" s="15" t="n">
        <v>18.75</v>
      </c>
      <c r="N43" s="15" t="n">
        <v>9.375</v>
      </c>
      <c r="O43" s="15" t="n">
        <v>6.25</v>
      </c>
      <c r="P43" s="15" t="n">
        <v>6.25</v>
      </c>
      <c r="Q43" s="15" t="n">
        <v>0</v>
      </c>
      <c r="R43" s="15" t="n">
        <v>31.25</v>
      </c>
      <c r="S43" s="15" t="n">
        <v>12.5</v>
      </c>
      <c r="T43" s="15" t="n">
        <v>28.125</v>
      </c>
      <c r="U43" s="15" t="n">
        <v>0</v>
      </c>
      <c r="V43" s="15" t="n">
        <v>31.25</v>
      </c>
      <c r="W43" s="15" t="n">
        <v>25</v>
      </c>
      <c r="X43" s="15" t="n">
        <v>6.25</v>
      </c>
      <c r="Y43" s="15" t="n">
        <v>28.125</v>
      </c>
      <c r="Z43" s="15" t="n">
        <v>21.875</v>
      </c>
      <c r="AA43" s="15" t="n">
        <v>9.375</v>
      </c>
      <c r="AB43" s="15" t="n">
        <v>31.25</v>
      </c>
      <c r="AC43" s="15" t="n">
        <v>31.25</v>
      </c>
      <c r="AD43" s="15" t="n">
        <v>12.5</v>
      </c>
      <c r="AE43" s="15" t="n">
        <v>0</v>
      </c>
      <c r="AF43" s="15" t="n">
        <v>31.25</v>
      </c>
      <c r="AG43" s="16" t="n">
        <v>31.25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9.375</v>
      </c>
      <c r="D44" s="19" t="n">
        <v>25</v>
      </c>
      <c r="E44" s="19" t="n">
        <v>31.25</v>
      </c>
      <c r="F44" s="19" t="n">
        <v>6.25</v>
      </c>
      <c r="G44" s="19" t="n">
        <v>31.25</v>
      </c>
      <c r="H44" s="19" t="n">
        <v>25</v>
      </c>
      <c r="I44" s="19" t="n">
        <v>25</v>
      </c>
      <c r="J44" s="19" t="n">
        <v>0</v>
      </c>
      <c r="K44" s="19" t="n">
        <v>18.75</v>
      </c>
      <c r="L44" s="19" t="n">
        <v>0</v>
      </c>
      <c r="M44" s="19" t="n">
        <v>15.625</v>
      </c>
      <c r="N44" s="19" t="n">
        <v>12.5</v>
      </c>
      <c r="O44" s="19" t="n">
        <v>6.25</v>
      </c>
      <c r="P44" s="19" t="n">
        <v>6.25</v>
      </c>
      <c r="Q44" s="19" t="n">
        <v>0</v>
      </c>
      <c r="R44" s="19" t="n">
        <v>31.25</v>
      </c>
      <c r="S44" s="19" t="n">
        <v>12.5</v>
      </c>
      <c r="T44" s="19" t="n">
        <v>31.25</v>
      </c>
      <c r="U44" s="19" t="n">
        <v>0</v>
      </c>
      <c r="V44" s="19" t="n">
        <v>31.25</v>
      </c>
      <c r="W44" s="19" t="n">
        <v>31.25</v>
      </c>
      <c r="X44" s="19" t="n">
        <v>3.125</v>
      </c>
      <c r="Y44" s="19" t="n">
        <v>28.125</v>
      </c>
      <c r="Z44" s="19" t="n">
        <v>18.75</v>
      </c>
      <c r="AA44" s="19" t="n">
        <v>9.375</v>
      </c>
      <c r="AB44" s="19" t="n">
        <v>31.25</v>
      </c>
      <c r="AC44" s="19" t="n">
        <v>31.25</v>
      </c>
      <c r="AD44" s="19" t="n">
        <v>9.375</v>
      </c>
      <c r="AE44" s="19" t="n">
        <v>0</v>
      </c>
      <c r="AF44" s="19" t="n">
        <v>31.25</v>
      </c>
      <c r="AG44" s="20" t="n">
        <v>31.25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9.375</v>
      </c>
      <c r="D45" s="11" t="n">
        <v>25</v>
      </c>
      <c r="E45" s="11" t="n">
        <v>28.125</v>
      </c>
      <c r="F45" s="11" t="n">
        <v>9.375</v>
      </c>
      <c r="G45" s="11" t="n">
        <v>31.25</v>
      </c>
      <c r="H45" s="11" t="n">
        <v>25</v>
      </c>
      <c r="I45" s="11" t="n">
        <v>25</v>
      </c>
      <c r="J45" s="11" t="n">
        <v>0</v>
      </c>
      <c r="K45" s="11" t="n">
        <v>15.625</v>
      </c>
      <c r="L45" s="11" t="n">
        <v>0</v>
      </c>
      <c r="M45" s="11" t="n">
        <v>12.5</v>
      </c>
      <c r="N45" s="11" t="n">
        <v>9.375</v>
      </c>
      <c r="O45" s="11" t="n">
        <v>3.125</v>
      </c>
      <c r="P45" s="11" t="n">
        <v>3.125</v>
      </c>
      <c r="Q45" s="11" t="n">
        <v>0</v>
      </c>
      <c r="R45" s="11" t="n">
        <v>31.25</v>
      </c>
      <c r="S45" s="11" t="n">
        <v>12.5</v>
      </c>
      <c r="T45" s="11" t="n">
        <v>28.125</v>
      </c>
      <c r="U45" s="11" t="n">
        <v>3.125</v>
      </c>
      <c r="V45" s="11" t="n">
        <v>31.25</v>
      </c>
      <c r="W45" s="11" t="n">
        <v>28.125</v>
      </c>
      <c r="X45" s="11" t="n">
        <v>3.125</v>
      </c>
      <c r="Y45" s="11" t="n">
        <v>31.25</v>
      </c>
      <c r="Z45" s="11" t="n">
        <v>15.625</v>
      </c>
      <c r="AA45" s="11" t="n">
        <v>6.25</v>
      </c>
      <c r="AB45" s="11" t="n">
        <v>31.25</v>
      </c>
      <c r="AC45" s="11" t="n">
        <v>31.25</v>
      </c>
      <c r="AD45" s="11" t="n">
        <v>12.5</v>
      </c>
      <c r="AE45" s="11" t="n">
        <v>0</v>
      </c>
      <c r="AF45" s="11" t="n">
        <v>31.25</v>
      </c>
      <c r="AG45" s="12" t="n">
        <v>31.25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6.25</v>
      </c>
      <c r="D46" s="15" t="n">
        <v>25</v>
      </c>
      <c r="E46" s="15" t="n">
        <v>31.25</v>
      </c>
      <c r="F46" s="15" t="n">
        <v>9.375</v>
      </c>
      <c r="G46" s="15" t="n">
        <v>31.25</v>
      </c>
      <c r="H46" s="15" t="n">
        <v>25</v>
      </c>
      <c r="I46" s="15" t="n">
        <v>25</v>
      </c>
      <c r="J46" s="15" t="n">
        <v>0</v>
      </c>
      <c r="K46" s="15" t="n">
        <v>15.625</v>
      </c>
      <c r="L46" s="15" t="n">
        <v>0</v>
      </c>
      <c r="M46" s="15" t="n">
        <v>9.375</v>
      </c>
      <c r="N46" s="15" t="n">
        <v>9.375</v>
      </c>
      <c r="O46" s="15" t="n">
        <v>6.25</v>
      </c>
      <c r="P46" s="15" t="n">
        <v>3.125</v>
      </c>
      <c r="Q46" s="15" t="n">
        <v>0</v>
      </c>
      <c r="R46" s="15" t="n">
        <v>31.25</v>
      </c>
      <c r="S46" s="15" t="n">
        <v>15.625</v>
      </c>
      <c r="T46" s="15" t="n">
        <v>28.125</v>
      </c>
      <c r="U46" s="15" t="n">
        <v>3.125</v>
      </c>
      <c r="V46" s="15" t="n">
        <v>31.25</v>
      </c>
      <c r="W46" s="15" t="n">
        <v>25</v>
      </c>
      <c r="X46" s="15" t="n">
        <v>3.125</v>
      </c>
      <c r="Y46" s="15" t="n">
        <v>31.25</v>
      </c>
      <c r="Z46" s="15" t="n">
        <v>15.625</v>
      </c>
      <c r="AA46" s="15" t="n">
        <v>3.125</v>
      </c>
      <c r="AB46" s="15" t="n">
        <v>31.25</v>
      </c>
      <c r="AC46" s="15" t="n">
        <v>31.25</v>
      </c>
      <c r="AD46" s="15" t="n">
        <v>12.5</v>
      </c>
      <c r="AE46" s="15" t="n">
        <v>0</v>
      </c>
      <c r="AF46" s="15" t="n">
        <v>31.25</v>
      </c>
      <c r="AG46" s="16" t="n">
        <v>31.25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6.25</v>
      </c>
      <c r="D47" s="15" t="n">
        <v>25</v>
      </c>
      <c r="E47" s="15" t="n">
        <v>31.25</v>
      </c>
      <c r="F47" s="15" t="n">
        <v>6.25</v>
      </c>
      <c r="G47" s="15" t="n">
        <v>31.25</v>
      </c>
      <c r="H47" s="15" t="n">
        <v>25</v>
      </c>
      <c r="I47" s="15" t="n">
        <v>21.875</v>
      </c>
      <c r="J47" s="15" t="n">
        <v>0</v>
      </c>
      <c r="K47" s="15" t="n">
        <v>15.625</v>
      </c>
      <c r="L47" s="15" t="n">
        <v>0</v>
      </c>
      <c r="M47" s="15" t="n">
        <v>6.25</v>
      </c>
      <c r="N47" s="15" t="n">
        <v>9.375</v>
      </c>
      <c r="O47" s="15" t="n">
        <v>6.25</v>
      </c>
      <c r="P47" s="15" t="n">
        <v>6.25</v>
      </c>
      <c r="Q47" s="15" t="n">
        <v>0</v>
      </c>
      <c r="R47" s="15" t="n">
        <v>31.25</v>
      </c>
      <c r="S47" s="15" t="n">
        <v>18.75</v>
      </c>
      <c r="T47" s="15" t="n">
        <v>28.125</v>
      </c>
      <c r="U47" s="15" t="n">
        <v>3.125</v>
      </c>
      <c r="V47" s="15" t="n">
        <v>31.25</v>
      </c>
      <c r="W47" s="15" t="n">
        <v>28.125</v>
      </c>
      <c r="X47" s="15" t="n">
        <v>3.125</v>
      </c>
      <c r="Y47" s="15" t="n">
        <v>31.25</v>
      </c>
      <c r="Z47" s="15" t="n">
        <v>15.625</v>
      </c>
      <c r="AA47" s="15" t="n">
        <v>3.125</v>
      </c>
      <c r="AB47" s="15" t="n">
        <v>31.25</v>
      </c>
      <c r="AC47" s="15" t="n">
        <v>31.25</v>
      </c>
      <c r="AD47" s="15" t="n">
        <v>9.375</v>
      </c>
      <c r="AE47" s="15" t="n">
        <v>0</v>
      </c>
      <c r="AF47" s="15" t="n">
        <v>31.25</v>
      </c>
      <c r="AG47" s="16" t="n">
        <v>31.25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6.25</v>
      </c>
      <c r="D48" s="19" t="n">
        <v>25</v>
      </c>
      <c r="E48" s="19" t="n">
        <v>25</v>
      </c>
      <c r="F48" s="19" t="n">
        <v>6.25</v>
      </c>
      <c r="G48" s="19" t="n">
        <v>31.25</v>
      </c>
      <c r="H48" s="19" t="n">
        <v>25</v>
      </c>
      <c r="I48" s="19" t="n">
        <v>18.75</v>
      </c>
      <c r="J48" s="19" t="n">
        <v>0</v>
      </c>
      <c r="K48" s="19" t="n">
        <v>15.625</v>
      </c>
      <c r="L48" s="19" t="n">
        <v>0</v>
      </c>
      <c r="M48" s="19" t="n">
        <v>6.25</v>
      </c>
      <c r="N48" s="19" t="n">
        <v>6.25</v>
      </c>
      <c r="O48" s="19" t="n">
        <v>3.125</v>
      </c>
      <c r="P48" s="19" t="n">
        <v>6.25</v>
      </c>
      <c r="Q48" s="19" t="n">
        <v>0</v>
      </c>
      <c r="R48" s="19" t="n">
        <v>31.25</v>
      </c>
      <c r="S48" s="19" t="n">
        <v>28.125</v>
      </c>
      <c r="T48" s="19" t="n">
        <v>31.25</v>
      </c>
      <c r="U48" s="19" t="n">
        <v>3.125</v>
      </c>
      <c r="V48" s="19" t="n">
        <v>31.25</v>
      </c>
      <c r="W48" s="19" t="n">
        <v>28.125</v>
      </c>
      <c r="X48" s="19" t="n">
        <v>3.125</v>
      </c>
      <c r="Y48" s="19" t="n">
        <v>28.125</v>
      </c>
      <c r="Z48" s="19" t="n">
        <v>12.5</v>
      </c>
      <c r="AA48" s="19" t="n">
        <v>0</v>
      </c>
      <c r="AB48" s="19" t="n">
        <v>31.25</v>
      </c>
      <c r="AC48" s="19" t="n">
        <v>31.25</v>
      </c>
      <c r="AD48" s="19" t="n">
        <v>9.375</v>
      </c>
      <c r="AE48" s="19" t="n">
        <v>3.125</v>
      </c>
      <c r="AF48" s="19" t="n">
        <v>31.25</v>
      </c>
      <c r="AG48" s="20" t="n">
        <v>31.25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6.25</v>
      </c>
      <c r="D49" s="11" t="n">
        <v>25</v>
      </c>
      <c r="E49" s="11" t="n">
        <v>28.125</v>
      </c>
      <c r="F49" s="11" t="n">
        <v>6.25</v>
      </c>
      <c r="G49" s="11" t="n">
        <v>31.25</v>
      </c>
      <c r="H49" s="11" t="n">
        <v>25</v>
      </c>
      <c r="I49" s="11" t="n">
        <v>15.625</v>
      </c>
      <c r="J49" s="11" t="n">
        <v>0</v>
      </c>
      <c r="K49" s="11" t="n">
        <v>15.625</v>
      </c>
      <c r="L49" s="11" t="n">
        <v>0</v>
      </c>
      <c r="M49" s="11" t="n">
        <v>6.25</v>
      </c>
      <c r="N49" s="11" t="n">
        <v>9.375</v>
      </c>
      <c r="O49" s="11" t="n">
        <v>6.25</v>
      </c>
      <c r="P49" s="11" t="n">
        <v>6.25</v>
      </c>
      <c r="Q49" s="11" t="n">
        <v>0</v>
      </c>
      <c r="R49" s="11" t="n">
        <v>31.25</v>
      </c>
      <c r="S49" s="11" t="n">
        <v>31.25</v>
      </c>
      <c r="T49" s="11" t="n">
        <v>28.125</v>
      </c>
      <c r="U49" s="11" t="n">
        <v>6.25</v>
      </c>
      <c r="V49" s="11" t="n">
        <v>31.25</v>
      </c>
      <c r="W49" s="11" t="n">
        <v>28.125</v>
      </c>
      <c r="X49" s="11" t="n">
        <v>6.25</v>
      </c>
      <c r="Y49" s="11" t="n">
        <v>31.25</v>
      </c>
      <c r="Z49" s="11" t="n">
        <v>12.5</v>
      </c>
      <c r="AA49" s="11" t="n">
        <v>0</v>
      </c>
      <c r="AB49" s="11" t="n">
        <v>31.25</v>
      </c>
      <c r="AC49" s="11" t="n">
        <v>31.25</v>
      </c>
      <c r="AD49" s="11" t="n">
        <v>9.375</v>
      </c>
      <c r="AE49" s="11" t="n">
        <v>3.125</v>
      </c>
      <c r="AF49" s="11" t="n">
        <v>31.25</v>
      </c>
      <c r="AG49" s="12" t="n">
        <v>31.25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3.125</v>
      </c>
      <c r="D50" s="15" t="n">
        <v>25</v>
      </c>
      <c r="E50" s="15" t="n">
        <v>31.25</v>
      </c>
      <c r="F50" s="15" t="n">
        <v>6.25</v>
      </c>
      <c r="G50" s="15" t="n">
        <v>31.25</v>
      </c>
      <c r="H50" s="15" t="n">
        <v>25</v>
      </c>
      <c r="I50" s="15" t="n">
        <v>18.75</v>
      </c>
      <c r="J50" s="15" t="n">
        <v>0</v>
      </c>
      <c r="K50" s="15" t="n">
        <v>15.625</v>
      </c>
      <c r="L50" s="15" t="n">
        <v>0</v>
      </c>
      <c r="M50" s="15" t="n">
        <v>6.25</v>
      </c>
      <c r="N50" s="15" t="n">
        <v>12.5</v>
      </c>
      <c r="O50" s="15" t="n">
        <v>3.125</v>
      </c>
      <c r="P50" s="15" t="n">
        <v>3.125</v>
      </c>
      <c r="Q50" s="15" t="n">
        <v>0</v>
      </c>
      <c r="R50" s="15" t="n">
        <v>31.25</v>
      </c>
      <c r="S50" s="15" t="n">
        <v>31.25</v>
      </c>
      <c r="T50" s="15" t="n">
        <v>28.125</v>
      </c>
      <c r="U50" s="15" t="n">
        <v>6.25</v>
      </c>
      <c r="V50" s="15" t="n">
        <v>31.25</v>
      </c>
      <c r="W50" s="15" t="n">
        <v>28.125</v>
      </c>
      <c r="X50" s="15" t="n">
        <v>3.125</v>
      </c>
      <c r="Y50" s="15" t="n">
        <v>31.25</v>
      </c>
      <c r="Z50" s="15" t="n">
        <v>15.625</v>
      </c>
      <c r="AA50" s="15" t="n">
        <v>0</v>
      </c>
      <c r="AB50" s="15" t="n">
        <v>31.25</v>
      </c>
      <c r="AC50" s="15" t="n">
        <v>31.25</v>
      </c>
      <c r="AD50" s="15" t="n">
        <v>9.375</v>
      </c>
      <c r="AE50" s="15" t="n">
        <v>3.125</v>
      </c>
      <c r="AF50" s="15" t="n">
        <v>31.25</v>
      </c>
      <c r="AG50" s="16" t="n">
        <v>31.25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3.125</v>
      </c>
      <c r="D51" s="15" t="n">
        <v>25</v>
      </c>
      <c r="E51" s="15" t="n">
        <v>31.25</v>
      </c>
      <c r="F51" s="15" t="n">
        <v>3.125</v>
      </c>
      <c r="G51" s="15" t="n">
        <v>31.25</v>
      </c>
      <c r="H51" s="15" t="n">
        <v>25</v>
      </c>
      <c r="I51" s="15" t="n">
        <v>21.875</v>
      </c>
      <c r="J51" s="15" t="n">
        <v>0</v>
      </c>
      <c r="K51" s="15" t="n">
        <v>15.625</v>
      </c>
      <c r="L51" s="15" t="n">
        <v>0</v>
      </c>
      <c r="M51" s="15" t="n">
        <v>3.125</v>
      </c>
      <c r="N51" s="15" t="n">
        <v>12.5</v>
      </c>
      <c r="O51" s="15" t="n">
        <v>3.125</v>
      </c>
      <c r="P51" s="15" t="n">
        <v>3.125</v>
      </c>
      <c r="Q51" s="15" t="n">
        <v>0</v>
      </c>
      <c r="R51" s="15" t="n">
        <v>31.25</v>
      </c>
      <c r="S51" s="15" t="n">
        <v>31.25</v>
      </c>
      <c r="T51" s="15" t="n">
        <v>31.25</v>
      </c>
      <c r="U51" s="15" t="n">
        <v>6.25</v>
      </c>
      <c r="V51" s="15" t="n">
        <v>31.25</v>
      </c>
      <c r="W51" s="15" t="n">
        <v>31.25</v>
      </c>
      <c r="X51" s="15" t="n">
        <v>3.125</v>
      </c>
      <c r="Y51" s="15" t="n">
        <v>31.25</v>
      </c>
      <c r="Z51" s="15" t="n">
        <v>12.5</v>
      </c>
      <c r="AA51" s="15" t="n">
        <v>0</v>
      </c>
      <c r="AB51" s="15" t="n">
        <v>31.25</v>
      </c>
      <c r="AC51" s="15" t="n">
        <v>31.25</v>
      </c>
      <c r="AD51" s="15" t="n">
        <v>9.375</v>
      </c>
      <c r="AE51" s="15" t="n">
        <v>3.125</v>
      </c>
      <c r="AF51" s="15" t="n">
        <v>31.25</v>
      </c>
      <c r="AG51" s="16" t="n">
        <v>31.25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3.125</v>
      </c>
      <c r="D52" s="19" t="n">
        <v>25</v>
      </c>
      <c r="E52" s="19" t="n">
        <v>28.125</v>
      </c>
      <c r="F52" s="19" t="n">
        <v>6.25</v>
      </c>
      <c r="G52" s="19" t="n">
        <v>31.25</v>
      </c>
      <c r="H52" s="19" t="n">
        <v>25</v>
      </c>
      <c r="I52" s="19" t="n">
        <v>25</v>
      </c>
      <c r="J52" s="19" t="n">
        <v>0</v>
      </c>
      <c r="K52" s="19" t="n">
        <v>15.625</v>
      </c>
      <c r="L52" s="19" t="n">
        <v>0</v>
      </c>
      <c r="M52" s="19" t="n">
        <v>3.125</v>
      </c>
      <c r="N52" s="19" t="n">
        <v>18.75</v>
      </c>
      <c r="O52" s="19" t="n">
        <v>3.125</v>
      </c>
      <c r="P52" s="19" t="n">
        <v>3.125</v>
      </c>
      <c r="Q52" s="19" t="n">
        <v>0</v>
      </c>
      <c r="R52" s="19" t="n">
        <v>31.25</v>
      </c>
      <c r="S52" s="19" t="n">
        <v>31.25</v>
      </c>
      <c r="T52" s="19" t="n">
        <v>28.125</v>
      </c>
      <c r="U52" s="19" t="n">
        <v>3.125</v>
      </c>
      <c r="V52" s="19" t="n">
        <v>31.25</v>
      </c>
      <c r="W52" s="19" t="n">
        <v>31.25</v>
      </c>
      <c r="X52" s="19" t="n">
        <v>6.25</v>
      </c>
      <c r="Y52" s="19" t="n">
        <v>31.25</v>
      </c>
      <c r="Z52" s="19" t="n">
        <v>12.5</v>
      </c>
      <c r="AA52" s="19" t="n">
        <v>0</v>
      </c>
      <c r="AB52" s="19" t="n">
        <v>31.25</v>
      </c>
      <c r="AC52" s="19" t="n">
        <v>31.25</v>
      </c>
      <c r="AD52" s="19" t="n">
        <v>9.375</v>
      </c>
      <c r="AE52" s="19" t="n">
        <v>3.125</v>
      </c>
      <c r="AF52" s="19" t="n">
        <v>31.25</v>
      </c>
      <c r="AG52" s="20" t="n">
        <v>31.25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3.125</v>
      </c>
      <c r="D53" s="11" t="n">
        <v>21.875</v>
      </c>
      <c r="E53" s="11" t="n">
        <v>28.125</v>
      </c>
      <c r="F53" s="11" t="n">
        <v>6.25</v>
      </c>
      <c r="G53" s="11" t="n">
        <v>31.25</v>
      </c>
      <c r="H53" s="11" t="n">
        <v>25</v>
      </c>
      <c r="I53" s="11" t="n">
        <v>25</v>
      </c>
      <c r="J53" s="11" t="n">
        <v>0</v>
      </c>
      <c r="K53" s="11" t="n">
        <v>21.875</v>
      </c>
      <c r="L53" s="11" t="n">
        <v>0</v>
      </c>
      <c r="M53" s="11" t="n">
        <v>3.125</v>
      </c>
      <c r="N53" s="11" t="n">
        <v>21.875</v>
      </c>
      <c r="O53" s="11" t="n">
        <v>3.125</v>
      </c>
      <c r="P53" s="11" t="n">
        <v>3.125</v>
      </c>
      <c r="Q53" s="11" t="n">
        <v>0</v>
      </c>
      <c r="R53" s="11" t="n">
        <v>31.25</v>
      </c>
      <c r="S53" s="11" t="n">
        <v>31.25</v>
      </c>
      <c r="T53" s="11" t="n">
        <v>28.125</v>
      </c>
      <c r="U53" s="11" t="n">
        <v>6.25</v>
      </c>
      <c r="V53" s="11" t="n">
        <v>31.25</v>
      </c>
      <c r="W53" s="11" t="n">
        <v>31.25</v>
      </c>
      <c r="X53" s="11" t="n">
        <v>6.25</v>
      </c>
      <c r="Y53" s="11" t="n">
        <v>31.25</v>
      </c>
      <c r="Z53" s="11" t="n">
        <v>12.5</v>
      </c>
      <c r="AA53" s="11" t="n">
        <v>0</v>
      </c>
      <c r="AB53" s="11" t="n">
        <v>31.25</v>
      </c>
      <c r="AC53" s="11" t="n">
        <v>31.25</v>
      </c>
      <c r="AD53" s="11" t="n">
        <v>6.25</v>
      </c>
      <c r="AE53" s="11" t="n">
        <v>3.125</v>
      </c>
      <c r="AF53" s="11" t="n">
        <v>31.25</v>
      </c>
      <c r="AG53" s="12" t="n">
        <v>31.25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0</v>
      </c>
      <c r="D54" s="15" t="n">
        <v>21.875</v>
      </c>
      <c r="E54" s="15" t="n">
        <v>31.25</v>
      </c>
      <c r="F54" s="15" t="n">
        <v>6.25</v>
      </c>
      <c r="G54" s="15" t="n">
        <v>31.25</v>
      </c>
      <c r="H54" s="15" t="n">
        <v>25</v>
      </c>
      <c r="I54" s="15" t="n">
        <v>25</v>
      </c>
      <c r="J54" s="15" t="n">
        <v>0</v>
      </c>
      <c r="K54" s="15" t="n">
        <v>21.875</v>
      </c>
      <c r="L54" s="15" t="n">
        <v>0</v>
      </c>
      <c r="M54" s="15" t="n">
        <v>3.125</v>
      </c>
      <c r="N54" s="15" t="n">
        <v>21.875</v>
      </c>
      <c r="O54" s="15" t="n">
        <v>3.125</v>
      </c>
      <c r="P54" s="15" t="n">
        <v>3.125</v>
      </c>
      <c r="Q54" s="15" t="n">
        <v>0</v>
      </c>
      <c r="R54" s="15" t="n">
        <v>31.25</v>
      </c>
      <c r="S54" s="15" t="n">
        <v>31.25</v>
      </c>
      <c r="T54" s="15" t="n">
        <v>31.25</v>
      </c>
      <c r="U54" s="15" t="n">
        <v>6.25</v>
      </c>
      <c r="V54" s="15" t="n">
        <v>31.25</v>
      </c>
      <c r="W54" s="15" t="n">
        <v>31.25</v>
      </c>
      <c r="X54" s="15" t="n">
        <v>6.25</v>
      </c>
      <c r="Y54" s="15" t="n">
        <v>31.25</v>
      </c>
      <c r="Z54" s="15" t="n">
        <v>12.5</v>
      </c>
      <c r="AA54" s="15" t="n">
        <v>0</v>
      </c>
      <c r="AB54" s="15" t="n">
        <v>31.25</v>
      </c>
      <c r="AC54" s="15" t="n">
        <v>31.25</v>
      </c>
      <c r="AD54" s="15" t="n">
        <v>6.25</v>
      </c>
      <c r="AE54" s="15" t="n">
        <v>3.125</v>
      </c>
      <c r="AF54" s="15" t="n">
        <v>31.25</v>
      </c>
      <c r="AG54" s="16" t="n">
        <v>31.25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3.125</v>
      </c>
      <c r="D55" s="15" t="n">
        <v>18.75</v>
      </c>
      <c r="E55" s="15" t="n">
        <v>31.25</v>
      </c>
      <c r="F55" s="15" t="n">
        <v>6.25</v>
      </c>
      <c r="G55" s="15" t="n">
        <v>31.25</v>
      </c>
      <c r="H55" s="15" t="n">
        <v>25</v>
      </c>
      <c r="I55" s="15" t="n">
        <v>21.875</v>
      </c>
      <c r="J55" s="15" t="n">
        <v>0</v>
      </c>
      <c r="K55" s="15" t="n">
        <v>25</v>
      </c>
      <c r="L55" s="15" t="n">
        <v>0</v>
      </c>
      <c r="M55" s="15" t="n">
        <v>3.125</v>
      </c>
      <c r="N55" s="15" t="n">
        <v>25</v>
      </c>
      <c r="O55" s="15" t="n">
        <v>3.125</v>
      </c>
      <c r="P55" s="15" t="n">
        <v>3.125</v>
      </c>
      <c r="Q55" s="15" t="n">
        <v>0</v>
      </c>
      <c r="R55" s="15" t="n">
        <v>31.25</v>
      </c>
      <c r="S55" s="15" t="n">
        <v>31.25</v>
      </c>
      <c r="T55" s="15" t="n">
        <v>31.25</v>
      </c>
      <c r="U55" s="15" t="n">
        <v>6.25</v>
      </c>
      <c r="V55" s="15" t="n">
        <v>31.25</v>
      </c>
      <c r="W55" s="15" t="n">
        <v>31.25</v>
      </c>
      <c r="X55" s="15" t="n">
        <v>6.25</v>
      </c>
      <c r="Y55" s="15" t="n">
        <v>31.25</v>
      </c>
      <c r="Z55" s="15" t="n">
        <v>9.375</v>
      </c>
      <c r="AA55" s="15" t="n">
        <v>0</v>
      </c>
      <c r="AB55" s="15" t="n">
        <v>31.25</v>
      </c>
      <c r="AC55" s="15" t="n">
        <v>31.25</v>
      </c>
      <c r="AD55" s="15" t="n">
        <v>6.25</v>
      </c>
      <c r="AE55" s="15" t="n">
        <v>3.125</v>
      </c>
      <c r="AF55" s="15" t="n">
        <v>31.25</v>
      </c>
      <c r="AG55" s="16" t="n">
        <v>31.25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0</v>
      </c>
      <c r="D56" s="19" t="n">
        <v>15.625</v>
      </c>
      <c r="E56" s="19" t="n">
        <v>31.25</v>
      </c>
      <c r="F56" s="19" t="n">
        <v>6.25</v>
      </c>
      <c r="G56" s="19" t="n">
        <v>31.25</v>
      </c>
      <c r="H56" s="19" t="n">
        <v>31.25</v>
      </c>
      <c r="I56" s="19" t="n">
        <v>21.875</v>
      </c>
      <c r="J56" s="19" t="n">
        <v>0</v>
      </c>
      <c r="K56" s="19" t="n">
        <v>25</v>
      </c>
      <c r="L56" s="19" t="n">
        <v>0</v>
      </c>
      <c r="M56" s="19" t="n">
        <v>3.125</v>
      </c>
      <c r="N56" s="19" t="n">
        <v>21.875</v>
      </c>
      <c r="O56" s="19" t="n">
        <v>3.125</v>
      </c>
      <c r="P56" s="19" t="n">
        <v>3.125</v>
      </c>
      <c r="Q56" s="19" t="n">
        <v>0</v>
      </c>
      <c r="R56" s="19" t="n">
        <v>31.25</v>
      </c>
      <c r="S56" s="19" t="n">
        <v>31.25</v>
      </c>
      <c r="T56" s="19" t="n">
        <v>28.125</v>
      </c>
      <c r="U56" s="19" t="n">
        <v>9.375</v>
      </c>
      <c r="V56" s="19" t="n">
        <v>31.25</v>
      </c>
      <c r="W56" s="19" t="n">
        <v>31.25</v>
      </c>
      <c r="X56" s="19" t="n">
        <v>12.5</v>
      </c>
      <c r="Y56" s="19" t="n">
        <v>31.25</v>
      </c>
      <c r="Z56" s="19" t="n">
        <v>6.25</v>
      </c>
      <c r="AA56" s="19" t="n">
        <v>3.125</v>
      </c>
      <c r="AB56" s="19" t="n">
        <v>31.25</v>
      </c>
      <c r="AC56" s="19" t="n">
        <v>31.25</v>
      </c>
      <c r="AD56" s="19" t="n">
        <v>6.25</v>
      </c>
      <c r="AE56" s="19" t="n">
        <v>6.25</v>
      </c>
      <c r="AF56" s="19" t="n">
        <v>31.25</v>
      </c>
      <c r="AG56" s="20" t="n">
        <v>31.25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0</v>
      </c>
      <c r="D57" s="11" t="n">
        <v>15.625</v>
      </c>
      <c r="E57" s="11" t="n">
        <v>31.25</v>
      </c>
      <c r="F57" s="11" t="n">
        <v>6.25</v>
      </c>
      <c r="G57" s="11" t="n">
        <v>31.25</v>
      </c>
      <c r="H57" s="11" t="n">
        <v>31.25</v>
      </c>
      <c r="I57" s="11" t="n">
        <v>21.875</v>
      </c>
      <c r="J57" s="11" t="n">
        <v>0</v>
      </c>
      <c r="K57" s="11" t="n">
        <v>25</v>
      </c>
      <c r="L57" s="11" t="n">
        <v>3.125</v>
      </c>
      <c r="M57" s="11" t="n">
        <v>6.25</v>
      </c>
      <c r="N57" s="11" t="n">
        <v>25</v>
      </c>
      <c r="O57" s="11" t="n">
        <v>3.125</v>
      </c>
      <c r="P57" s="11" t="n">
        <v>3.125</v>
      </c>
      <c r="Q57" s="11" t="n">
        <v>0</v>
      </c>
      <c r="R57" s="11" t="n">
        <v>31.25</v>
      </c>
      <c r="S57" s="11" t="n">
        <v>31.25</v>
      </c>
      <c r="T57" s="11" t="n">
        <v>28.125</v>
      </c>
      <c r="U57" s="11" t="n">
        <v>9.375</v>
      </c>
      <c r="V57" s="11" t="n">
        <v>31.25</v>
      </c>
      <c r="W57" s="11" t="n">
        <v>31.25</v>
      </c>
      <c r="X57" s="11" t="n">
        <v>12.5</v>
      </c>
      <c r="Y57" s="11" t="n">
        <v>31.25</v>
      </c>
      <c r="Z57" s="11" t="n">
        <v>6.25</v>
      </c>
      <c r="AA57" s="11" t="n">
        <v>3.125</v>
      </c>
      <c r="AB57" s="11" t="n">
        <v>31.25</v>
      </c>
      <c r="AC57" s="11" t="n">
        <v>31.25</v>
      </c>
      <c r="AD57" s="11" t="n">
        <v>6.25</v>
      </c>
      <c r="AE57" s="11" t="n">
        <v>6.25</v>
      </c>
      <c r="AF57" s="11" t="n">
        <v>31.25</v>
      </c>
      <c r="AG57" s="12" t="n">
        <v>31.25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0</v>
      </c>
      <c r="D58" s="15" t="n">
        <v>15.625</v>
      </c>
      <c r="E58" s="15" t="n">
        <v>31.25</v>
      </c>
      <c r="F58" s="15" t="n">
        <v>3.125</v>
      </c>
      <c r="G58" s="15" t="n">
        <v>31.25</v>
      </c>
      <c r="H58" s="15" t="n">
        <v>31.25</v>
      </c>
      <c r="I58" s="15" t="n">
        <v>18.75</v>
      </c>
      <c r="J58" s="15" t="n">
        <v>0</v>
      </c>
      <c r="K58" s="15" t="n">
        <v>25</v>
      </c>
      <c r="L58" s="15" t="n">
        <v>6.25</v>
      </c>
      <c r="M58" s="15" t="n">
        <v>12.5</v>
      </c>
      <c r="N58" s="15" t="n">
        <v>21.875</v>
      </c>
      <c r="O58" s="15" t="n">
        <v>3.125</v>
      </c>
      <c r="P58" s="15" t="n">
        <v>3.125</v>
      </c>
      <c r="Q58" s="15" t="n">
        <v>0</v>
      </c>
      <c r="R58" s="15" t="n">
        <v>31.25</v>
      </c>
      <c r="S58" s="15" t="n">
        <v>31.25</v>
      </c>
      <c r="T58" s="15" t="n">
        <v>28.125</v>
      </c>
      <c r="U58" s="15" t="n">
        <v>6.25</v>
      </c>
      <c r="V58" s="15" t="n">
        <v>31.25</v>
      </c>
      <c r="W58" s="15" t="n">
        <v>31.25</v>
      </c>
      <c r="X58" s="15" t="n">
        <v>15.625</v>
      </c>
      <c r="Y58" s="15" t="n">
        <v>31.25</v>
      </c>
      <c r="Z58" s="15" t="n">
        <v>3.125</v>
      </c>
      <c r="AA58" s="15" t="n">
        <v>3.125</v>
      </c>
      <c r="AB58" s="15" t="n">
        <v>31.25</v>
      </c>
      <c r="AC58" s="15" t="n">
        <v>31.25</v>
      </c>
      <c r="AD58" s="15" t="n">
        <v>6.25</v>
      </c>
      <c r="AE58" s="15" t="n">
        <v>6.25</v>
      </c>
      <c r="AF58" s="15" t="n">
        <v>31.25</v>
      </c>
      <c r="AG58" s="16" t="n">
        <v>31.25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0</v>
      </c>
      <c r="D59" s="15" t="n">
        <v>15.625</v>
      </c>
      <c r="E59" s="15" t="n">
        <v>31.25</v>
      </c>
      <c r="F59" s="15" t="n">
        <v>6.25</v>
      </c>
      <c r="G59" s="15" t="n">
        <v>31.25</v>
      </c>
      <c r="H59" s="15" t="n">
        <v>31.25</v>
      </c>
      <c r="I59" s="15" t="n">
        <v>15.625</v>
      </c>
      <c r="J59" s="15" t="n">
        <v>0</v>
      </c>
      <c r="K59" s="15" t="n">
        <v>25</v>
      </c>
      <c r="L59" s="15" t="n">
        <v>6.25</v>
      </c>
      <c r="M59" s="15" t="n">
        <v>9.375</v>
      </c>
      <c r="N59" s="15" t="n">
        <v>21.875</v>
      </c>
      <c r="O59" s="15" t="n">
        <v>3.125</v>
      </c>
      <c r="P59" s="15" t="n">
        <v>3.125</v>
      </c>
      <c r="Q59" s="15" t="n">
        <v>0</v>
      </c>
      <c r="R59" s="15" t="n">
        <v>31.25</v>
      </c>
      <c r="S59" s="15" t="n">
        <v>31.25</v>
      </c>
      <c r="T59" s="15" t="n">
        <v>25</v>
      </c>
      <c r="U59" s="15" t="n">
        <v>6.25</v>
      </c>
      <c r="V59" s="15" t="n">
        <v>31.25</v>
      </c>
      <c r="W59" s="15" t="n">
        <v>31.25</v>
      </c>
      <c r="X59" s="15" t="n">
        <v>15.625</v>
      </c>
      <c r="Y59" s="15" t="n">
        <v>31.25</v>
      </c>
      <c r="Z59" s="15" t="n">
        <v>3.125</v>
      </c>
      <c r="AA59" s="15" t="n">
        <v>6.25</v>
      </c>
      <c r="AB59" s="15" t="n">
        <v>31.25</v>
      </c>
      <c r="AC59" s="15" t="n">
        <v>31.25</v>
      </c>
      <c r="AD59" s="15" t="n">
        <v>6.25</v>
      </c>
      <c r="AE59" s="15" t="n">
        <v>9.375</v>
      </c>
      <c r="AF59" s="15" t="n">
        <v>31.25</v>
      </c>
      <c r="AG59" s="16" t="n">
        <v>31.25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0</v>
      </c>
      <c r="D60" s="19" t="n">
        <v>18.75</v>
      </c>
      <c r="E60" s="19" t="n">
        <v>31.25</v>
      </c>
      <c r="F60" s="19" t="n">
        <v>6.25</v>
      </c>
      <c r="G60" s="19" t="n">
        <v>31.25</v>
      </c>
      <c r="H60" s="19" t="n">
        <v>31.25</v>
      </c>
      <c r="I60" s="19" t="n">
        <v>18.75</v>
      </c>
      <c r="J60" s="19" t="n">
        <v>0</v>
      </c>
      <c r="K60" s="19" t="n">
        <v>21.875</v>
      </c>
      <c r="L60" s="19" t="n">
        <v>9.375</v>
      </c>
      <c r="M60" s="19" t="n">
        <v>6.25</v>
      </c>
      <c r="N60" s="19" t="n">
        <v>18.75</v>
      </c>
      <c r="O60" s="19" t="n">
        <v>3.125</v>
      </c>
      <c r="P60" s="19" t="n">
        <v>0</v>
      </c>
      <c r="Q60" s="19" t="n">
        <v>0</v>
      </c>
      <c r="R60" s="19" t="n">
        <v>31.25</v>
      </c>
      <c r="S60" s="19" t="n">
        <v>31.25</v>
      </c>
      <c r="T60" s="19" t="n">
        <v>28.125</v>
      </c>
      <c r="U60" s="19" t="n">
        <v>9.375</v>
      </c>
      <c r="V60" s="19" t="n">
        <v>31.25</v>
      </c>
      <c r="W60" s="19" t="n">
        <v>31.25</v>
      </c>
      <c r="X60" s="19" t="n">
        <v>15.625</v>
      </c>
      <c r="Y60" s="19" t="n">
        <v>31.25</v>
      </c>
      <c r="Z60" s="19" t="n">
        <v>3.125</v>
      </c>
      <c r="AA60" s="19" t="n">
        <v>9.375</v>
      </c>
      <c r="AB60" s="19" t="n">
        <v>31.25</v>
      </c>
      <c r="AC60" s="19" t="n">
        <v>31.25</v>
      </c>
      <c r="AD60" s="19" t="n">
        <v>6.25</v>
      </c>
      <c r="AE60" s="19" t="n">
        <v>9.375</v>
      </c>
      <c r="AF60" s="19" t="n">
        <v>31.25</v>
      </c>
      <c r="AG60" s="20" t="n">
        <v>31.25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0</v>
      </c>
      <c r="D61" s="11" t="n">
        <v>15.625</v>
      </c>
      <c r="E61" s="11" t="n">
        <v>31.25</v>
      </c>
      <c r="F61" s="11" t="n">
        <v>6.25</v>
      </c>
      <c r="G61" s="11" t="n">
        <v>31.25</v>
      </c>
      <c r="H61" s="11" t="n">
        <v>31.25</v>
      </c>
      <c r="I61" s="11" t="n">
        <v>15.625</v>
      </c>
      <c r="J61" s="11" t="n">
        <v>0</v>
      </c>
      <c r="K61" s="11" t="n">
        <v>25</v>
      </c>
      <c r="L61" s="11" t="n">
        <v>9.375</v>
      </c>
      <c r="M61" s="11" t="n">
        <v>6.25</v>
      </c>
      <c r="N61" s="11" t="n">
        <v>18.75</v>
      </c>
      <c r="O61" s="11" t="n">
        <v>3.125</v>
      </c>
      <c r="P61" s="11" t="n">
        <v>0</v>
      </c>
      <c r="Q61" s="11" t="n">
        <v>0</v>
      </c>
      <c r="R61" s="11" t="n">
        <v>25</v>
      </c>
      <c r="S61" s="11" t="n">
        <v>31.25</v>
      </c>
      <c r="T61" s="11" t="n">
        <v>25</v>
      </c>
      <c r="U61" s="11" t="n">
        <v>9.375</v>
      </c>
      <c r="V61" s="11" t="n">
        <v>31.25</v>
      </c>
      <c r="W61" s="11" t="n">
        <v>31.25</v>
      </c>
      <c r="X61" s="11" t="n">
        <v>21.875</v>
      </c>
      <c r="Y61" s="11" t="n">
        <v>31.25</v>
      </c>
      <c r="Z61" s="11" t="n">
        <v>3.125</v>
      </c>
      <c r="AA61" s="11" t="n">
        <v>12.5</v>
      </c>
      <c r="AB61" s="11" t="n">
        <v>31.25</v>
      </c>
      <c r="AC61" s="11" t="n">
        <v>31.25</v>
      </c>
      <c r="AD61" s="11" t="n">
        <v>9.375</v>
      </c>
      <c r="AE61" s="11" t="n">
        <v>9.375</v>
      </c>
      <c r="AF61" s="11" t="n">
        <v>31.25</v>
      </c>
      <c r="AG61" s="12" t="n">
        <v>31.25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0</v>
      </c>
      <c r="D62" s="15" t="n">
        <v>15.625</v>
      </c>
      <c r="E62" s="15" t="n">
        <v>31.25</v>
      </c>
      <c r="F62" s="15" t="n">
        <v>3.125</v>
      </c>
      <c r="G62" s="15" t="n">
        <v>31.25</v>
      </c>
      <c r="H62" s="15" t="n">
        <v>25</v>
      </c>
      <c r="I62" s="15" t="n">
        <v>18.75</v>
      </c>
      <c r="J62" s="15" t="n">
        <v>0</v>
      </c>
      <c r="K62" s="15" t="n">
        <v>25</v>
      </c>
      <c r="L62" s="15" t="n">
        <v>12.5</v>
      </c>
      <c r="M62" s="15" t="n">
        <v>6.25</v>
      </c>
      <c r="N62" s="15" t="n">
        <v>18.75</v>
      </c>
      <c r="O62" s="15" t="n">
        <v>3.125</v>
      </c>
      <c r="P62" s="15" t="n">
        <v>0</v>
      </c>
      <c r="Q62" s="15" t="n">
        <v>0</v>
      </c>
      <c r="R62" s="15" t="n">
        <v>25</v>
      </c>
      <c r="S62" s="15" t="n">
        <v>31.25</v>
      </c>
      <c r="T62" s="15" t="n">
        <v>28.125</v>
      </c>
      <c r="U62" s="15" t="n">
        <v>9.375</v>
      </c>
      <c r="V62" s="15" t="n">
        <v>31.25</v>
      </c>
      <c r="W62" s="15" t="n">
        <v>31.25</v>
      </c>
      <c r="X62" s="15" t="n">
        <v>28.125</v>
      </c>
      <c r="Y62" s="15" t="n">
        <v>31.25</v>
      </c>
      <c r="Z62" s="15" t="n">
        <v>3.125</v>
      </c>
      <c r="AA62" s="15" t="n">
        <v>12.5</v>
      </c>
      <c r="AB62" s="15" t="n">
        <v>31.25</v>
      </c>
      <c r="AC62" s="15" t="n">
        <v>31.25</v>
      </c>
      <c r="AD62" s="15" t="n">
        <v>9.375</v>
      </c>
      <c r="AE62" s="15" t="n">
        <v>12.5</v>
      </c>
      <c r="AF62" s="15" t="n">
        <v>31.25</v>
      </c>
      <c r="AG62" s="16" t="n">
        <v>31.25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0</v>
      </c>
      <c r="D63" s="15" t="n">
        <v>15.625</v>
      </c>
      <c r="E63" s="15" t="n">
        <v>31.25</v>
      </c>
      <c r="F63" s="15" t="n">
        <v>3.125</v>
      </c>
      <c r="G63" s="15" t="n">
        <v>31.25</v>
      </c>
      <c r="H63" s="15" t="n">
        <v>25</v>
      </c>
      <c r="I63" s="15" t="n">
        <v>18.75</v>
      </c>
      <c r="J63" s="15" t="n">
        <v>0</v>
      </c>
      <c r="K63" s="15" t="n">
        <v>21.875</v>
      </c>
      <c r="L63" s="15" t="n">
        <v>12.5</v>
      </c>
      <c r="M63" s="15" t="n">
        <v>6.25</v>
      </c>
      <c r="N63" s="15" t="n">
        <v>18.75</v>
      </c>
      <c r="O63" s="15" t="n">
        <v>3.125</v>
      </c>
      <c r="P63" s="15" t="n">
        <v>0</v>
      </c>
      <c r="Q63" s="15" t="n">
        <v>0</v>
      </c>
      <c r="R63" s="15" t="n">
        <v>25</v>
      </c>
      <c r="S63" s="15" t="n">
        <v>31.25</v>
      </c>
      <c r="T63" s="15" t="n">
        <v>28.125</v>
      </c>
      <c r="U63" s="15" t="n">
        <v>9.375</v>
      </c>
      <c r="V63" s="15" t="n">
        <v>28.125</v>
      </c>
      <c r="W63" s="15" t="n">
        <v>31.25</v>
      </c>
      <c r="X63" s="15" t="n">
        <v>28.125</v>
      </c>
      <c r="Y63" s="15" t="n">
        <v>31.25</v>
      </c>
      <c r="Z63" s="15" t="n">
        <v>6.25</v>
      </c>
      <c r="AA63" s="15" t="n">
        <v>12.5</v>
      </c>
      <c r="AB63" s="15" t="n">
        <v>31.25</v>
      </c>
      <c r="AC63" s="15" t="n">
        <v>31.25</v>
      </c>
      <c r="AD63" s="15" t="n">
        <v>6.25</v>
      </c>
      <c r="AE63" s="15" t="n">
        <v>12.5</v>
      </c>
      <c r="AF63" s="15" t="n">
        <v>31.25</v>
      </c>
      <c r="AG63" s="16" t="n">
        <v>31.25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0</v>
      </c>
      <c r="D64" s="19" t="n">
        <v>15.625</v>
      </c>
      <c r="E64" s="19" t="n">
        <v>31.25</v>
      </c>
      <c r="F64" s="19" t="n">
        <v>3.125</v>
      </c>
      <c r="G64" s="19" t="n">
        <v>31.25</v>
      </c>
      <c r="H64" s="19" t="n">
        <v>25</v>
      </c>
      <c r="I64" s="19" t="n">
        <v>15.625</v>
      </c>
      <c r="J64" s="19" t="n">
        <v>0</v>
      </c>
      <c r="K64" s="19" t="n">
        <v>25</v>
      </c>
      <c r="L64" s="19" t="n">
        <v>12.5</v>
      </c>
      <c r="M64" s="19" t="n">
        <v>6.25</v>
      </c>
      <c r="N64" s="19" t="n">
        <v>18.75</v>
      </c>
      <c r="O64" s="19" t="n">
        <v>3.125</v>
      </c>
      <c r="P64" s="19" t="n">
        <v>0</v>
      </c>
      <c r="Q64" s="19" t="n">
        <v>0</v>
      </c>
      <c r="R64" s="19" t="n">
        <v>25</v>
      </c>
      <c r="S64" s="19" t="n">
        <v>31.25</v>
      </c>
      <c r="T64" s="19" t="n">
        <v>25</v>
      </c>
      <c r="U64" s="19" t="n">
        <v>3.125</v>
      </c>
      <c r="V64" s="19" t="n">
        <v>25</v>
      </c>
      <c r="W64" s="19" t="n">
        <v>25</v>
      </c>
      <c r="X64" s="19" t="n">
        <v>31.25</v>
      </c>
      <c r="Y64" s="19" t="n">
        <v>31.25</v>
      </c>
      <c r="Z64" s="19" t="n">
        <v>6.25</v>
      </c>
      <c r="AA64" s="19" t="n">
        <v>18.75</v>
      </c>
      <c r="AB64" s="19" t="n">
        <v>31.25</v>
      </c>
      <c r="AC64" s="19" t="n">
        <v>31.25</v>
      </c>
      <c r="AD64" s="19" t="n">
        <v>9.375</v>
      </c>
      <c r="AE64" s="19" t="n">
        <v>12.5</v>
      </c>
      <c r="AF64" s="19" t="n">
        <v>31.25</v>
      </c>
      <c r="AG64" s="20" t="n">
        <v>31.25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0</v>
      </c>
      <c r="D65" s="11" t="n">
        <v>15.625</v>
      </c>
      <c r="E65" s="11" t="n">
        <v>31.25</v>
      </c>
      <c r="F65" s="11" t="n">
        <v>3.125</v>
      </c>
      <c r="G65" s="11" t="n">
        <v>31.25</v>
      </c>
      <c r="H65" s="11" t="n">
        <v>25</v>
      </c>
      <c r="I65" s="11" t="n">
        <v>15.625</v>
      </c>
      <c r="J65" s="11" t="n">
        <v>0</v>
      </c>
      <c r="K65" s="11" t="n">
        <v>25</v>
      </c>
      <c r="L65" s="11" t="n">
        <v>9.375</v>
      </c>
      <c r="M65" s="11" t="n">
        <v>9.375</v>
      </c>
      <c r="N65" s="11" t="n">
        <v>21.875</v>
      </c>
      <c r="O65" s="11" t="n">
        <v>3.125</v>
      </c>
      <c r="P65" s="11" t="n">
        <v>0</v>
      </c>
      <c r="Q65" s="11" t="n">
        <v>0</v>
      </c>
      <c r="R65" s="11" t="n">
        <v>25</v>
      </c>
      <c r="S65" s="11" t="n">
        <v>31.25</v>
      </c>
      <c r="T65" s="11" t="n">
        <v>28.125</v>
      </c>
      <c r="U65" s="11" t="n">
        <v>3.125</v>
      </c>
      <c r="V65" s="11" t="n">
        <v>25</v>
      </c>
      <c r="W65" s="11" t="n">
        <v>25</v>
      </c>
      <c r="X65" s="11" t="n">
        <v>31.25</v>
      </c>
      <c r="Y65" s="11" t="n">
        <v>31.25</v>
      </c>
      <c r="Z65" s="11" t="n">
        <v>6.25</v>
      </c>
      <c r="AA65" s="11" t="n">
        <v>28.125</v>
      </c>
      <c r="AB65" s="11" t="n">
        <v>31.25</v>
      </c>
      <c r="AC65" s="11" t="n">
        <v>31.25</v>
      </c>
      <c r="AD65" s="11" t="n">
        <v>9.375</v>
      </c>
      <c r="AE65" s="11" t="n">
        <v>12.5</v>
      </c>
      <c r="AF65" s="11" t="n">
        <v>31.25</v>
      </c>
      <c r="AG65" s="12" t="n">
        <v>31.25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0</v>
      </c>
      <c r="D66" s="15" t="n">
        <v>18.75</v>
      </c>
      <c r="E66" s="15" t="n">
        <v>31.25</v>
      </c>
      <c r="F66" s="15" t="n">
        <v>3.125</v>
      </c>
      <c r="G66" s="15" t="n">
        <v>31.25</v>
      </c>
      <c r="H66" s="15" t="n">
        <v>31.25</v>
      </c>
      <c r="I66" s="15" t="n">
        <v>18.75</v>
      </c>
      <c r="J66" s="15" t="n">
        <v>0</v>
      </c>
      <c r="K66" s="15" t="n">
        <v>25</v>
      </c>
      <c r="L66" s="15" t="n">
        <v>9.375</v>
      </c>
      <c r="M66" s="15" t="n">
        <v>9.375</v>
      </c>
      <c r="N66" s="15" t="n">
        <v>25</v>
      </c>
      <c r="O66" s="15" t="n">
        <v>3.125</v>
      </c>
      <c r="P66" s="15" t="n">
        <v>0</v>
      </c>
      <c r="Q66" s="15" t="n">
        <v>0</v>
      </c>
      <c r="R66" s="15" t="n">
        <v>21.875</v>
      </c>
      <c r="S66" s="15" t="n">
        <v>31.25</v>
      </c>
      <c r="T66" s="15" t="n">
        <v>28.125</v>
      </c>
      <c r="U66" s="15" t="n">
        <v>3.125</v>
      </c>
      <c r="V66" s="15" t="n">
        <v>25</v>
      </c>
      <c r="W66" s="15" t="n">
        <v>25</v>
      </c>
      <c r="X66" s="15" t="n">
        <v>31.25</v>
      </c>
      <c r="Y66" s="15" t="n">
        <v>31.25</v>
      </c>
      <c r="Z66" s="15" t="n">
        <v>6.25</v>
      </c>
      <c r="AA66" s="15" t="n">
        <v>31.25</v>
      </c>
      <c r="AB66" s="15" t="n">
        <v>31.25</v>
      </c>
      <c r="AC66" s="15" t="n">
        <v>31.25</v>
      </c>
      <c r="AD66" s="15" t="n">
        <v>9.375</v>
      </c>
      <c r="AE66" s="15" t="n">
        <v>12.5</v>
      </c>
      <c r="AF66" s="15" t="n">
        <v>31.25</v>
      </c>
      <c r="AG66" s="16" t="n">
        <v>31.25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0</v>
      </c>
      <c r="D67" s="15" t="n">
        <v>15.625</v>
      </c>
      <c r="E67" s="15" t="n">
        <v>31.25</v>
      </c>
      <c r="F67" s="15" t="n">
        <v>6.25</v>
      </c>
      <c r="G67" s="15" t="n">
        <v>31.25</v>
      </c>
      <c r="H67" s="15" t="n">
        <v>31.25</v>
      </c>
      <c r="I67" s="15" t="n">
        <v>25</v>
      </c>
      <c r="J67" s="15" t="n">
        <v>0</v>
      </c>
      <c r="K67" s="15" t="n">
        <v>25</v>
      </c>
      <c r="L67" s="15" t="n">
        <v>12.5</v>
      </c>
      <c r="M67" s="15" t="n">
        <v>9.375</v>
      </c>
      <c r="N67" s="15" t="n">
        <v>25</v>
      </c>
      <c r="O67" s="15" t="n">
        <v>6.25</v>
      </c>
      <c r="P67" s="15" t="n">
        <v>0</v>
      </c>
      <c r="Q67" s="15" t="n">
        <v>0</v>
      </c>
      <c r="R67" s="15" t="n">
        <v>25</v>
      </c>
      <c r="S67" s="15" t="n">
        <v>31.25</v>
      </c>
      <c r="T67" s="15" t="n">
        <v>28.125</v>
      </c>
      <c r="U67" s="15" t="n">
        <v>9.375</v>
      </c>
      <c r="V67" s="15" t="n">
        <v>21.875</v>
      </c>
      <c r="W67" s="15" t="n">
        <v>28.125</v>
      </c>
      <c r="X67" s="15" t="n">
        <v>31.25</v>
      </c>
      <c r="Y67" s="15" t="n">
        <v>31.25</v>
      </c>
      <c r="Z67" s="15" t="n">
        <v>6.25</v>
      </c>
      <c r="AA67" s="15" t="n">
        <v>28.125</v>
      </c>
      <c r="AB67" s="15" t="n">
        <v>31.25</v>
      </c>
      <c r="AC67" s="15" t="n">
        <v>31.25</v>
      </c>
      <c r="AD67" s="15" t="n">
        <v>9.375</v>
      </c>
      <c r="AE67" s="15" t="n">
        <v>15.625</v>
      </c>
      <c r="AF67" s="15" t="n">
        <v>31.25</v>
      </c>
      <c r="AG67" s="16" t="n">
        <v>31.25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0</v>
      </c>
      <c r="D68" s="19" t="n">
        <v>15.625</v>
      </c>
      <c r="E68" s="19" t="n">
        <v>31.25</v>
      </c>
      <c r="F68" s="19" t="n">
        <v>3.125</v>
      </c>
      <c r="G68" s="19" t="n">
        <v>31.25</v>
      </c>
      <c r="H68" s="19" t="n">
        <v>31.25</v>
      </c>
      <c r="I68" s="19" t="n">
        <v>28.125</v>
      </c>
      <c r="J68" s="19" t="n">
        <v>0</v>
      </c>
      <c r="K68" s="19" t="n">
        <v>21.875</v>
      </c>
      <c r="L68" s="19" t="n">
        <v>12.5</v>
      </c>
      <c r="M68" s="19" t="n">
        <v>9.375</v>
      </c>
      <c r="N68" s="19" t="n">
        <v>21.875</v>
      </c>
      <c r="O68" s="19" t="n">
        <v>6.25</v>
      </c>
      <c r="P68" s="19" t="n">
        <v>0</v>
      </c>
      <c r="Q68" s="19" t="n">
        <v>0</v>
      </c>
      <c r="R68" s="19" t="n">
        <v>21.875</v>
      </c>
      <c r="S68" s="19" t="n">
        <v>31.25</v>
      </c>
      <c r="T68" s="19" t="n">
        <v>28.125</v>
      </c>
      <c r="U68" s="19" t="n">
        <v>15.625</v>
      </c>
      <c r="V68" s="19" t="n">
        <v>21.875</v>
      </c>
      <c r="W68" s="19" t="n">
        <v>28.125</v>
      </c>
      <c r="X68" s="19" t="n">
        <v>31.25</v>
      </c>
      <c r="Y68" s="19" t="n">
        <v>31.25</v>
      </c>
      <c r="Z68" s="19" t="n">
        <v>6.25</v>
      </c>
      <c r="AA68" s="19" t="n">
        <v>31.25</v>
      </c>
      <c r="AB68" s="19" t="n">
        <v>31.25</v>
      </c>
      <c r="AC68" s="19" t="n">
        <v>31.25</v>
      </c>
      <c r="AD68" s="19" t="n">
        <v>6.25</v>
      </c>
      <c r="AE68" s="19" t="n">
        <v>15.625</v>
      </c>
      <c r="AF68" s="19" t="n">
        <v>31.25</v>
      </c>
      <c r="AG68" s="20" t="n">
        <v>31.25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0</v>
      </c>
      <c r="D69" s="11" t="n">
        <v>15.625</v>
      </c>
      <c r="E69" s="11" t="n">
        <v>31.25</v>
      </c>
      <c r="F69" s="11" t="n">
        <v>3.125</v>
      </c>
      <c r="G69" s="11" t="n">
        <v>31.25</v>
      </c>
      <c r="H69" s="11" t="n">
        <v>31.25</v>
      </c>
      <c r="I69" s="11" t="n">
        <v>28.125</v>
      </c>
      <c r="J69" s="11" t="n">
        <v>0</v>
      </c>
      <c r="K69" s="11" t="n">
        <v>21.875</v>
      </c>
      <c r="L69" s="11" t="n">
        <v>12.5</v>
      </c>
      <c r="M69" s="11" t="n">
        <v>9.375</v>
      </c>
      <c r="N69" s="11" t="n">
        <v>21.875</v>
      </c>
      <c r="O69" s="11" t="n">
        <v>6.25</v>
      </c>
      <c r="P69" s="11" t="n">
        <v>0</v>
      </c>
      <c r="Q69" s="11" t="n">
        <v>0</v>
      </c>
      <c r="R69" s="11" t="n">
        <v>21.875</v>
      </c>
      <c r="S69" s="11" t="n">
        <v>31.25</v>
      </c>
      <c r="T69" s="11" t="n">
        <v>28.125</v>
      </c>
      <c r="U69" s="11" t="n">
        <v>15.625</v>
      </c>
      <c r="V69" s="11" t="n">
        <v>18.75</v>
      </c>
      <c r="W69" s="11" t="n">
        <v>31.25</v>
      </c>
      <c r="X69" s="11" t="n">
        <v>31.25</v>
      </c>
      <c r="Y69" s="11" t="n">
        <v>31.25</v>
      </c>
      <c r="Z69" s="11" t="n">
        <v>3.125</v>
      </c>
      <c r="AA69" s="11" t="n">
        <v>31.25</v>
      </c>
      <c r="AB69" s="11" t="n">
        <v>31.25</v>
      </c>
      <c r="AC69" s="11" t="n">
        <v>31.25</v>
      </c>
      <c r="AD69" s="11" t="n">
        <v>3.125</v>
      </c>
      <c r="AE69" s="11" t="n">
        <v>18.75</v>
      </c>
      <c r="AF69" s="11" t="n">
        <v>31.25</v>
      </c>
      <c r="AG69" s="12" t="n">
        <v>31.25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0</v>
      </c>
      <c r="D70" s="15" t="n">
        <v>15.625</v>
      </c>
      <c r="E70" s="15" t="n">
        <v>31.25</v>
      </c>
      <c r="F70" s="15" t="n">
        <v>3.125</v>
      </c>
      <c r="G70" s="15" t="n">
        <v>31.25</v>
      </c>
      <c r="H70" s="15" t="n">
        <v>31.25</v>
      </c>
      <c r="I70" s="15" t="n">
        <v>28.125</v>
      </c>
      <c r="J70" s="15" t="n">
        <v>0</v>
      </c>
      <c r="K70" s="15" t="n">
        <v>21.875</v>
      </c>
      <c r="L70" s="15" t="n">
        <v>15.625</v>
      </c>
      <c r="M70" s="15" t="n">
        <v>12.5</v>
      </c>
      <c r="N70" s="15" t="n">
        <v>25</v>
      </c>
      <c r="O70" s="15" t="n">
        <v>6.25</v>
      </c>
      <c r="P70" s="15" t="n">
        <v>0</v>
      </c>
      <c r="Q70" s="15" t="n">
        <v>0</v>
      </c>
      <c r="R70" s="15" t="n">
        <v>15.625</v>
      </c>
      <c r="S70" s="15" t="n">
        <v>31.25</v>
      </c>
      <c r="T70" s="15" t="n">
        <v>28.125</v>
      </c>
      <c r="U70" s="15" t="n">
        <v>15.625</v>
      </c>
      <c r="V70" s="15" t="n">
        <v>12.5</v>
      </c>
      <c r="W70" s="15" t="n">
        <v>28.125</v>
      </c>
      <c r="X70" s="15" t="n">
        <v>31.25</v>
      </c>
      <c r="Y70" s="15" t="n">
        <v>31.25</v>
      </c>
      <c r="Z70" s="15" t="n">
        <v>3.125</v>
      </c>
      <c r="AA70" s="15" t="n">
        <v>31.25</v>
      </c>
      <c r="AB70" s="15" t="n">
        <v>31.25</v>
      </c>
      <c r="AC70" s="15" t="n">
        <v>31.25</v>
      </c>
      <c r="AD70" s="15" t="n">
        <v>3.125</v>
      </c>
      <c r="AE70" s="15" t="n">
        <v>25</v>
      </c>
      <c r="AF70" s="15" t="n">
        <v>31.25</v>
      </c>
      <c r="AG70" s="16" t="n">
        <v>30.8641975308642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0</v>
      </c>
      <c r="D71" s="15" t="n">
        <v>18.75</v>
      </c>
      <c r="E71" s="15" t="n">
        <v>31.25</v>
      </c>
      <c r="F71" s="15" t="n">
        <v>6.25</v>
      </c>
      <c r="G71" s="15" t="n">
        <v>31.25</v>
      </c>
      <c r="H71" s="15" t="n">
        <v>31.25</v>
      </c>
      <c r="I71" s="15" t="n">
        <v>31.25</v>
      </c>
      <c r="J71" s="15" t="n">
        <v>0</v>
      </c>
      <c r="K71" s="15" t="n">
        <v>18.75</v>
      </c>
      <c r="L71" s="15" t="n">
        <v>18.75</v>
      </c>
      <c r="M71" s="15" t="n">
        <v>12.5</v>
      </c>
      <c r="N71" s="15" t="n">
        <v>25</v>
      </c>
      <c r="O71" s="15" t="n">
        <v>6.25</v>
      </c>
      <c r="P71" s="15" t="n">
        <v>0</v>
      </c>
      <c r="Q71" s="15" t="n">
        <v>0</v>
      </c>
      <c r="R71" s="15" t="n">
        <v>6.25</v>
      </c>
      <c r="S71" s="15" t="n">
        <v>31.25</v>
      </c>
      <c r="T71" s="15" t="n">
        <v>31.25</v>
      </c>
      <c r="U71" s="15" t="n">
        <v>15.625</v>
      </c>
      <c r="V71" s="15" t="n">
        <v>31.25</v>
      </c>
      <c r="W71" s="15" t="n">
        <v>21.875</v>
      </c>
      <c r="X71" s="15" t="n">
        <v>21.875</v>
      </c>
      <c r="Y71" s="15" t="n">
        <v>31.25</v>
      </c>
      <c r="Z71" s="15" t="n">
        <v>3.125</v>
      </c>
      <c r="AA71" s="15" t="n">
        <v>31.25</v>
      </c>
      <c r="AB71" s="15" t="n">
        <v>31.25</v>
      </c>
      <c r="AC71" s="15" t="n">
        <v>31.25</v>
      </c>
      <c r="AD71" s="15" t="n">
        <v>3.125</v>
      </c>
      <c r="AE71" s="15" t="n">
        <v>25</v>
      </c>
      <c r="AF71" s="15" t="n">
        <v>31.25</v>
      </c>
      <c r="AG71" s="16" t="n">
        <v>30.8641975308642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0</v>
      </c>
      <c r="D72" s="19" t="n">
        <v>18.75</v>
      </c>
      <c r="E72" s="19" t="n">
        <v>31.25</v>
      </c>
      <c r="F72" s="19" t="n">
        <v>9.375</v>
      </c>
      <c r="G72" s="19" t="n">
        <v>31.25</v>
      </c>
      <c r="H72" s="19" t="n">
        <v>31.25</v>
      </c>
      <c r="I72" s="19" t="n">
        <v>31.25</v>
      </c>
      <c r="J72" s="19" t="n">
        <v>0</v>
      </c>
      <c r="K72" s="19" t="n">
        <v>18.75</v>
      </c>
      <c r="L72" s="19" t="n">
        <v>18.75</v>
      </c>
      <c r="M72" s="19" t="n">
        <v>12.5</v>
      </c>
      <c r="N72" s="19" t="n">
        <v>28.125</v>
      </c>
      <c r="O72" s="19" t="n">
        <v>6.25</v>
      </c>
      <c r="P72" s="19" t="n">
        <v>0</v>
      </c>
      <c r="Q72" s="19" t="n">
        <v>0</v>
      </c>
      <c r="R72" s="19" t="n">
        <v>3.125</v>
      </c>
      <c r="S72" s="19" t="n">
        <v>31.25</v>
      </c>
      <c r="T72" s="19" t="n">
        <v>31.25</v>
      </c>
      <c r="U72" s="19" t="n">
        <v>25</v>
      </c>
      <c r="V72" s="19" t="n">
        <v>31.25</v>
      </c>
      <c r="W72" s="19" t="n">
        <v>21.875</v>
      </c>
      <c r="X72" s="19" t="n">
        <v>28.125</v>
      </c>
      <c r="Y72" s="19" t="n">
        <v>31.25</v>
      </c>
      <c r="Z72" s="19" t="n">
        <v>3.125</v>
      </c>
      <c r="AA72" s="19" t="n">
        <v>31.25</v>
      </c>
      <c r="AB72" s="19" t="n">
        <v>31.25</v>
      </c>
      <c r="AC72" s="19" t="n">
        <v>31.25</v>
      </c>
      <c r="AD72" s="19" t="n">
        <v>0</v>
      </c>
      <c r="AE72" s="19" t="n">
        <v>28.125</v>
      </c>
      <c r="AF72" s="19" t="n">
        <v>31.25</v>
      </c>
      <c r="AG72" s="20" t="n">
        <v>30.8641975308642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0</v>
      </c>
      <c r="D73" s="11" t="n">
        <v>18.75</v>
      </c>
      <c r="E73" s="11" t="n">
        <v>31.25</v>
      </c>
      <c r="F73" s="11" t="n">
        <v>9.375</v>
      </c>
      <c r="G73" s="11" t="n">
        <v>31.25</v>
      </c>
      <c r="H73" s="11" t="n">
        <v>31.25</v>
      </c>
      <c r="I73" s="11" t="n">
        <v>31.25</v>
      </c>
      <c r="J73" s="11" t="n">
        <v>0</v>
      </c>
      <c r="K73" s="11" t="n">
        <v>25</v>
      </c>
      <c r="L73" s="11" t="n">
        <v>18.75</v>
      </c>
      <c r="M73" s="11" t="n">
        <v>12.5</v>
      </c>
      <c r="N73" s="11" t="n">
        <v>31.25</v>
      </c>
      <c r="O73" s="11" t="n">
        <v>6.25</v>
      </c>
      <c r="P73" s="11" t="n">
        <v>0</v>
      </c>
      <c r="Q73" s="11" t="n">
        <v>0</v>
      </c>
      <c r="R73" s="11" t="n">
        <v>15.625</v>
      </c>
      <c r="S73" s="11" t="n">
        <v>31.25</v>
      </c>
      <c r="T73" s="11" t="n">
        <v>31.25</v>
      </c>
      <c r="U73" s="11" t="n">
        <v>28.125</v>
      </c>
      <c r="V73" s="11" t="n">
        <v>31.25</v>
      </c>
      <c r="W73" s="11" t="n">
        <v>18.75</v>
      </c>
      <c r="X73" s="11" t="n">
        <v>31.25</v>
      </c>
      <c r="Y73" s="11" t="n">
        <v>31.25</v>
      </c>
      <c r="Z73" s="11" t="n">
        <v>6.25</v>
      </c>
      <c r="AA73" s="11" t="n">
        <v>31.25</v>
      </c>
      <c r="AB73" s="11" t="n">
        <v>31.25</v>
      </c>
      <c r="AC73" s="11" t="n">
        <v>31.25</v>
      </c>
      <c r="AD73" s="11" t="n">
        <v>3.125</v>
      </c>
      <c r="AE73" s="11" t="n">
        <v>28.125</v>
      </c>
      <c r="AF73" s="11" t="n">
        <v>31.25</v>
      </c>
      <c r="AG73" s="12" t="n">
        <v>30.8641975308642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0</v>
      </c>
      <c r="D74" s="15" t="n">
        <v>21.875</v>
      </c>
      <c r="E74" s="15" t="n">
        <v>31.25</v>
      </c>
      <c r="F74" s="15" t="n">
        <v>12.5</v>
      </c>
      <c r="G74" s="15" t="n">
        <v>31.25</v>
      </c>
      <c r="H74" s="15" t="n">
        <v>31.25</v>
      </c>
      <c r="I74" s="15" t="n">
        <v>28.125</v>
      </c>
      <c r="J74" s="15" t="n">
        <v>0</v>
      </c>
      <c r="K74" s="15" t="n">
        <v>25</v>
      </c>
      <c r="L74" s="15" t="n">
        <v>18.75</v>
      </c>
      <c r="M74" s="15" t="n">
        <v>12.5</v>
      </c>
      <c r="N74" s="15" t="n">
        <v>28.125</v>
      </c>
      <c r="O74" s="15" t="n">
        <v>6.25</v>
      </c>
      <c r="P74" s="15" t="n">
        <v>0</v>
      </c>
      <c r="Q74" s="15" t="n">
        <v>0</v>
      </c>
      <c r="R74" s="15" t="n">
        <v>18.75</v>
      </c>
      <c r="S74" s="15" t="n">
        <v>31.25</v>
      </c>
      <c r="T74" s="15" t="n">
        <v>31.25</v>
      </c>
      <c r="U74" s="15" t="n">
        <v>31.25</v>
      </c>
      <c r="V74" s="15" t="n">
        <v>31.25</v>
      </c>
      <c r="W74" s="15" t="n">
        <v>18.75</v>
      </c>
      <c r="X74" s="15" t="n">
        <v>31.25</v>
      </c>
      <c r="Y74" s="15" t="n">
        <v>31.25</v>
      </c>
      <c r="Z74" s="15" t="n">
        <v>9.375</v>
      </c>
      <c r="AA74" s="15" t="n">
        <v>31.25</v>
      </c>
      <c r="AB74" s="15" t="n">
        <v>31.25</v>
      </c>
      <c r="AC74" s="15" t="n">
        <v>31.25</v>
      </c>
      <c r="AD74" s="15" t="n">
        <v>3.125</v>
      </c>
      <c r="AE74" s="15" t="n">
        <v>25</v>
      </c>
      <c r="AF74" s="15" t="n">
        <v>31.25</v>
      </c>
      <c r="AG74" s="16" t="n">
        <v>30.8641975308642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0</v>
      </c>
      <c r="D75" s="15" t="n">
        <v>21.875</v>
      </c>
      <c r="E75" s="15" t="n">
        <v>31.25</v>
      </c>
      <c r="F75" s="15" t="n">
        <v>12.5</v>
      </c>
      <c r="G75" s="15" t="n">
        <v>31.25</v>
      </c>
      <c r="H75" s="15" t="n">
        <v>31.25</v>
      </c>
      <c r="I75" s="15" t="n">
        <v>28.125</v>
      </c>
      <c r="J75" s="15" t="n">
        <v>0</v>
      </c>
      <c r="K75" s="15" t="n">
        <v>25</v>
      </c>
      <c r="L75" s="15" t="n">
        <v>18.75</v>
      </c>
      <c r="M75" s="15" t="n">
        <v>9.375</v>
      </c>
      <c r="N75" s="15" t="n">
        <v>28.125</v>
      </c>
      <c r="O75" s="15" t="n">
        <v>6.25</v>
      </c>
      <c r="P75" s="15" t="n">
        <v>3.125</v>
      </c>
      <c r="Q75" s="15" t="n">
        <v>0</v>
      </c>
      <c r="R75" s="15" t="n">
        <v>15.625</v>
      </c>
      <c r="S75" s="15" t="n">
        <v>31.25</v>
      </c>
      <c r="T75" s="15" t="n">
        <v>31.25</v>
      </c>
      <c r="U75" s="15" t="n">
        <v>31.25</v>
      </c>
      <c r="V75" s="15" t="n">
        <v>31.25</v>
      </c>
      <c r="W75" s="15" t="n">
        <v>18.75</v>
      </c>
      <c r="X75" s="15" t="n">
        <v>31.25</v>
      </c>
      <c r="Y75" s="15" t="n">
        <v>31.25</v>
      </c>
      <c r="Z75" s="15" t="n">
        <v>9.375</v>
      </c>
      <c r="AA75" s="15" t="n">
        <v>31.25</v>
      </c>
      <c r="AB75" s="15" t="n">
        <v>31.25</v>
      </c>
      <c r="AC75" s="15" t="n">
        <v>31.25</v>
      </c>
      <c r="AD75" s="15" t="n">
        <v>3.125</v>
      </c>
      <c r="AE75" s="15" t="n">
        <v>25</v>
      </c>
      <c r="AF75" s="15" t="n">
        <v>31.25</v>
      </c>
      <c r="AG75" s="16" t="n">
        <v>30.8641975308642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0</v>
      </c>
      <c r="D76" s="19" t="n">
        <v>21.875</v>
      </c>
      <c r="E76" s="19" t="n">
        <v>31.25</v>
      </c>
      <c r="F76" s="19" t="n">
        <v>12.5</v>
      </c>
      <c r="G76" s="19" t="n">
        <v>31.25</v>
      </c>
      <c r="H76" s="19" t="n">
        <v>31.25</v>
      </c>
      <c r="I76" s="19" t="n">
        <v>28.125</v>
      </c>
      <c r="J76" s="19" t="n">
        <v>0</v>
      </c>
      <c r="K76" s="19" t="n">
        <v>18.75</v>
      </c>
      <c r="L76" s="19" t="n">
        <v>21.875</v>
      </c>
      <c r="M76" s="19" t="n">
        <v>12.5</v>
      </c>
      <c r="N76" s="19" t="n">
        <v>28.125</v>
      </c>
      <c r="O76" s="19" t="n">
        <v>6.25</v>
      </c>
      <c r="P76" s="19" t="n">
        <v>0</v>
      </c>
      <c r="Q76" s="19" t="n">
        <v>0</v>
      </c>
      <c r="R76" s="19" t="n">
        <v>15.625</v>
      </c>
      <c r="S76" s="19" t="n">
        <v>31.25</v>
      </c>
      <c r="T76" s="19" t="n">
        <v>31.25</v>
      </c>
      <c r="U76" s="19" t="n">
        <v>31.25</v>
      </c>
      <c r="V76" s="19" t="n">
        <v>31.25</v>
      </c>
      <c r="W76" s="19" t="n">
        <v>18.75</v>
      </c>
      <c r="X76" s="19" t="n">
        <v>31.25</v>
      </c>
      <c r="Y76" s="19" t="n">
        <v>31.25</v>
      </c>
      <c r="Z76" s="19" t="n">
        <v>9.375</v>
      </c>
      <c r="AA76" s="19" t="n">
        <v>31.25</v>
      </c>
      <c r="AB76" s="19" t="n">
        <v>31.25</v>
      </c>
      <c r="AC76" s="19" t="n">
        <v>31.25</v>
      </c>
      <c r="AD76" s="19" t="n">
        <v>3.125</v>
      </c>
      <c r="AE76" s="19" t="n">
        <v>25</v>
      </c>
      <c r="AF76" s="19" t="n">
        <v>31.25</v>
      </c>
      <c r="AG76" s="20" t="n">
        <v>30.8641975308642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0</v>
      </c>
      <c r="D77" s="11" t="n">
        <v>25</v>
      </c>
      <c r="E77" s="11" t="n">
        <v>28.125</v>
      </c>
      <c r="F77" s="11" t="n">
        <v>12.5</v>
      </c>
      <c r="G77" s="11" t="n">
        <v>31.25</v>
      </c>
      <c r="H77" s="11" t="n">
        <v>31.25</v>
      </c>
      <c r="I77" s="11" t="n">
        <v>28.125</v>
      </c>
      <c r="J77" s="11" t="n">
        <v>0</v>
      </c>
      <c r="K77" s="11" t="n">
        <v>15.625</v>
      </c>
      <c r="L77" s="11" t="n">
        <v>21.875</v>
      </c>
      <c r="M77" s="11" t="n">
        <v>12.5</v>
      </c>
      <c r="N77" s="11" t="n">
        <v>28.125</v>
      </c>
      <c r="O77" s="11" t="n">
        <v>6.25</v>
      </c>
      <c r="P77" s="11" t="n">
        <v>0</v>
      </c>
      <c r="Q77" s="11" t="n">
        <v>0</v>
      </c>
      <c r="R77" s="11" t="n">
        <v>12.5</v>
      </c>
      <c r="S77" s="11" t="n">
        <v>31.25</v>
      </c>
      <c r="T77" s="11" t="n">
        <v>31.25</v>
      </c>
      <c r="U77" s="11" t="n">
        <v>31.25</v>
      </c>
      <c r="V77" s="11" t="n">
        <v>31.25</v>
      </c>
      <c r="W77" s="11" t="n">
        <v>18.75</v>
      </c>
      <c r="X77" s="11" t="n">
        <v>31.25</v>
      </c>
      <c r="Y77" s="11" t="n">
        <v>31.25</v>
      </c>
      <c r="Z77" s="11" t="n">
        <v>12.5</v>
      </c>
      <c r="AA77" s="11" t="n">
        <v>31.25</v>
      </c>
      <c r="AB77" s="11" t="n">
        <v>31.25</v>
      </c>
      <c r="AC77" s="11" t="n">
        <v>31.25</v>
      </c>
      <c r="AD77" s="11" t="n">
        <v>0</v>
      </c>
      <c r="AE77" s="11" t="n">
        <v>25</v>
      </c>
      <c r="AF77" s="11" t="n">
        <v>31.25</v>
      </c>
      <c r="AG77" s="12" t="n">
        <v>30.8641975308642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0</v>
      </c>
      <c r="D78" s="15" t="n">
        <v>28.125</v>
      </c>
      <c r="E78" s="15" t="n">
        <v>28.125</v>
      </c>
      <c r="F78" s="15" t="n">
        <v>12.5</v>
      </c>
      <c r="G78" s="15" t="n">
        <v>31.25</v>
      </c>
      <c r="H78" s="15" t="n">
        <v>31.25</v>
      </c>
      <c r="I78" s="15" t="n">
        <v>28.125</v>
      </c>
      <c r="J78" s="15" t="n">
        <v>0</v>
      </c>
      <c r="K78" s="15" t="n">
        <v>15.625</v>
      </c>
      <c r="L78" s="15" t="n">
        <v>21.875</v>
      </c>
      <c r="M78" s="15" t="n">
        <v>12.5</v>
      </c>
      <c r="N78" s="15" t="n">
        <v>25</v>
      </c>
      <c r="O78" s="15" t="n">
        <v>6.25</v>
      </c>
      <c r="P78" s="15" t="n">
        <v>0</v>
      </c>
      <c r="Q78" s="15" t="n">
        <v>0</v>
      </c>
      <c r="R78" s="15" t="n">
        <v>15.625</v>
      </c>
      <c r="S78" s="15" t="n">
        <v>31.25</v>
      </c>
      <c r="T78" s="15" t="n">
        <v>31.25</v>
      </c>
      <c r="U78" s="15" t="n">
        <v>31.25</v>
      </c>
      <c r="V78" s="15" t="n">
        <v>31.25</v>
      </c>
      <c r="W78" s="15" t="n">
        <v>18.75</v>
      </c>
      <c r="X78" s="15" t="n">
        <v>31.25</v>
      </c>
      <c r="Y78" s="15" t="n">
        <v>31.25</v>
      </c>
      <c r="Z78" s="15" t="n">
        <v>15.625</v>
      </c>
      <c r="AA78" s="15" t="n">
        <v>31.25</v>
      </c>
      <c r="AB78" s="15" t="n">
        <v>31.25</v>
      </c>
      <c r="AC78" s="15" t="n">
        <v>31.25</v>
      </c>
      <c r="AD78" s="15" t="n">
        <v>0</v>
      </c>
      <c r="AE78" s="15" t="n">
        <v>28.125</v>
      </c>
      <c r="AF78" s="15" t="n">
        <v>31.25</v>
      </c>
      <c r="AG78" s="16" t="n">
        <v>30.8641975308642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0</v>
      </c>
      <c r="D79" s="15" t="n">
        <v>28.125</v>
      </c>
      <c r="E79" s="15" t="n">
        <v>28.125</v>
      </c>
      <c r="F79" s="15" t="n">
        <v>12.5</v>
      </c>
      <c r="G79" s="15" t="n">
        <v>31.25</v>
      </c>
      <c r="H79" s="15" t="n">
        <v>31.25</v>
      </c>
      <c r="I79" s="15" t="n">
        <v>28.125</v>
      </c>
      <c r="J79" s="15" t="n">
        <v>0</v>
      </c>
      <c r="K79" s="15" t="n">
        <v>15.625</v>
      </c>
      <c r="L79" s="15" t="n">
        <v>18.75</v>
      </c>
      <c r="M79" s="15" t="n">
        <v>12.5</v>
      </c>
      <c r="N79" s="15" t="n">
        <v>31.25</v>
      </c>
      <c r="O79" s="15" t="n">
        <v>6.25</v>
      </c>
      <c r="P79" s="15" t="n">
        <v>0</v>
      </c>
      <c r="Q79" s="15" t="n">
        <v>0</v>
      </c>
      <c r="R79" s="15" t="n">
        <v>15.625</v>
      </c>
      <c r="S79" s="15" t="n">
        <v>31.25</v>
      </c>
      <c r="T79" s="15" t="n">
        <v>28.125</v>
      </c>
      <c r="U79" s="15" t="n">
        <v>31.25</v>
      </c>
      <c r="V79" s="15" t="n">
        <v>31.25</v>
      </c>
      <c r="W79" s="15" t="n">
        <v>18.75</v>
      </c>
      <c r="X79" s="15" t="n">
        <v>31.25</v>
      </c>
      <c r="Y79" s="15" t="n">
        <v>31.25</v>
      </c>
      <c r="Z79" s="15" t="n">
        <v>18.75</v>
      </c>
      <c r="AA79" s="15" t="n">
        <v>31.25</v>
      </c>
      <c r="AB79" s="15" t="n">
        <v>31.25</v>
      </c>
      <c r="AC79" s="15" t="n">
        <v>31.25</v>
      </c>
      <c r="AD79" s="15" t="n">
        <v>0</v>
      </c>
      <c r="AE79" s="15" t="n">
        <v>28.125</v>
      </c>
      <c r="AF79" s="15" t="n">
        <v>31.25</v>
      </c>
      <c r="AG79" s="16" t="n">
        <v>30.8641975308642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0</v>
      </c>
      <c r="D80" s="19" t="n">
        <v>28.125</v>
      </c>
      <c r="E80" s="19" t="n">
        <v>28.125</v>
      </c>
      <c r="F80" s="19" t="n">
        <v>12.5</v>
      </c>
      <c r="G80" s="19" t="n">
        <v>31.25</v>
      </c>
      <c r="H80" s="19" t="n">
        <v>31.25</v>
      </c>
      <c r="I80" s="19" t="n">
        <v>28.125</v>
      </c>
      <c r="J80" s="19" t="n">
        <v>0</v>
      </c>
      <c r="K80" s="19" t="n">
        <v>9.375</v>
      </c>
      <c r="L80" s="19" t="n">
        <v>25</v>
      </c>
      <c r="M80" s="19" t="n">
        <v>15.625</v>
      </c>
      <c r="N80" s="19" t="n">
        <v>28.125</v>
      </c>
      <c r="O80" s="19" t="n">
        <v>6.25</v>
      </c>
      <c r="P80" s="19" t="n">
        <v>3.125</v>
      </c>
      <c r="Q80" s="19" t="n">
        <v>0</v>
      </c>
      <c r="R80" s="19" t="n">
        <v>12.5</v>
      </c>
      <c r="S80" s="19" t="n">
        <v>31.25</v>
      </c>
      <c r="T80" s="19" t="n">
        <v>31.25</v>
      </c>
      <c r="U80" s="19" t="n">
        <v>31.25</v>
      </c>
      <c r="V80" s="19" t="n">
        <v>31.25</v>
      </c>
      <c r="W80" s="19" t="n">
        <v>21.875</v>
      </c>
      <c r="X80" s="19" t="n">
        <v>31.25</v>
      </c>
      <c r="Y80" s="19" t="n">
        <v>31.25</v>
      </c>
      <c r="Z80" s="19" t="n">
        <v>18.75</v>
      </c>
      <c r="AA80" s="19" t="n">
        <v>31.25</v>
      </c>
      <c r="AB80" s="19" t="n">
        <v>31.25</v>
      </c>
      <c r="AC80" s="19" t="n">
        <v>31.25</v>
      </c>
      <c r="AD80" s="19" t="n">
        <v>0</v>
      </c>
      <c r="AE80" s="19" t="n">
        <v>31.25</v>
      </c>
      <c r="AF80" s="19" t="n">
        <v>31.25</v>
      </c>
      <c r="AG80" s="20" t="n">
        <v>30.8641975308642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0</v>
      </c>
      <c r="D81" s="11" t="n">
        <v>31.25</v>
      </c>
      <c r="E81" s="11" t="n">
        <v>28.125</v>
      </c>
      <c r="F81" s="11" t="n">
        <v>12.5</v>
      </c>
      <c r="G81" s="11" t="n">
        <v>31.25</v>
      </c>
      <c r="H81" s="11" t="n">
        <v>31.25</v>
      </c>
      <c r="I81" s="11" t="n">
        <v>31.25</v>
      </c>
      <c r="J81" s="11" t="n">
        <v>0</v>
      </c>
      <c r="K81" s="11" t="n">
        <v>12.5</v>
      </c>
      <c r="L81" s="11" t="n">
        <v>21.875</v>
      </c>
      <c r="M81" s="11" t="n">
        <v>21.875</v>
      </c>
      <c r="N81" s="11" t="n">
        <v>28.125</v>
      </c>
      <c r="O81" s="11" t="n">
        <v>3.125</v>
      </c>
      <c r="P81" s="11" t="n">
        <v>3.125</v>
      </c>
      <c r="Q81" s="11" t="n">
        <v>0</v>
      </c>
      <c r="R81" s="11" t="n">
        <v>9.375</v>
      </c>
      <c r="S81" s="11" t="n">
        <v>31.25</v>
      </c>
      <c r="T81" s="11" t="n">
        <v>31.25</v>
      </c>
      <c r="U81" s="11" t="n">
        <v>31.25</v>
      </c>
      <c r="V81" s="11" t="n">
        <v>31.25</v>
      </c>
      <c r="W81" s="11" t="n">
        <v>18.75</v>
      </c>
      <c r="X81" s="11" t="n">
        <v>31.25</v>
      </c>
      <c r="Y81" s="11" t="n">
        <v>31.25</v>
      </c>
      <c r="Z81" s="11" t="n">
        <v>18.75</v>
      </c>
      <c r="AA81" s="11" t="n">
        <v>31.25</v>
      </c>
      <c r="AB81" s="11" t="n">
        <v>31.25</v>
      </c>
      <c r="AC81" s="11" t="n">
        <v>31.25</v>
      </c>
      <c r="AD81" s="11" t="n">
        <v>0</v>
      </c>
      <c r="AE81" s="11" t="n">
        <v>31.25</v>
      </c>
      <c r="AF81" s="11" t="n">
        <v>31.25</v>
      </c>
      <c r="AG81" s="12" t="n">
        <v>30.8641975308642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0</v>
      </c>
      <c r="D82" s="15" t="n">
        <v>25</v>
      </c>
      <c r="E82" s="15" t="n">
        <v>28.125</v>
      </c>
      <c r="F82" s="15" t="n">
        <v>12.5</v>
      </c>
      <c r="G82" s="15" t="n">
        <v>31.25</v>
      </c>
      <c r="H82" s="15" t="n">
        <v>31.25</v>
      </c>
      <c r="I82" s="15" t="n">
        <v>31.25</v>
      </c>
      <c r="J82" s="15" t="n">
        <v>0</v>
      </c>
      <c r="K82" s="15" t="n">
        <v>12.5</v>
      </c>
      <c r="L82" s="15" t="n">
        <v>21.875</v>
      </c>
      <c r="M82" s="15" t="n">
        <v>18.75</v>
      </c>
      <c r="N82" s="15" t="n">
        <v>28.125</v>
      </c>
      <c r="O82" s="15" t="n">
        <v>3.125</v>
      </c>
      <c r="P82" s="15" t="n">
        <v>3.125</v>
      </c>
      <c r="Q82" s="15" t="n">
        <v>0</v>
      </c>
      <c r="R82" s="15" t="n">
        <v>9.375</v>
      </c>
      <c r="S82" s="15" t="n">
        <v>31.25</v>
      </c>
      <c r="T82" s="15" t="n">
        <v>31.25</v>
      </c>
      <c r="U82" s="15" t="n">
        <v>31.25</v>
      </c>
      <c r="V82" s="15" t="n">
        <v>31.25</v>
      </c>
      <c r="W82" s="15" t="n">
        <v>18.75</v>
      </c>
      <c r="X82" s="15" t="n">
        <v>31.25</v>
      </c>
      <c r="Y82" s="15" t="n">
        <v>31.25</v>
      </c>
      <c r="Z82" s="15" t="n">
        <v>18.75</v>
      </c>
      <c r="AA82" s="15" t="n">
        <v>31.25</v>
      </c>
      <c r="AB82" s="15" t="n">
        <v>31.25</v>
      </c>
      <c r="AC82" s="15" t="n">
        <v>31.25</v>
      </c>
      <c r="AD82" s="15" t="n">
        <v>0</v>
      </c>
      <c r="AE82" s="15" t="n">
        <v>31.25</v>
      </c>
      <c r="AF82" s="15" t="n">
        <v>31.25</v>
      </c>
      <c r="AG82" s="16" t="n">
        <v>30.8641975308642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0</v>
      </c>
      <c r="D83" s="15" t="n">
        <v>25</v>
      </c>
      <c r="E83" s="15" t="n">
        <v>25</v>
      </c>
      <c r="F83" s="15" t="n">
        <v>12.5</v>
      </c>
      <c r="G83" s="15" t="n">
        <v>31.25</v>
      </c>
      <c r="H83" s="15" t="n">
        <v>31.25</v>
      </c>
      <c r="I83" s="15" t="n">
        <v>31.25</v>
      </c>
      <c r="J83" s="15" t="n">
        <v>0</v>
      </c>
      <c r="K83" s="15" t="n">
        <v>9.375</v>
      </c>
      <c r="L83" s="15" t="n">
        <v>25</v>
      </c>
      <c r="M83" s="15" t="n">
        <v>15.625</v>
      </c>
      <c r="N83" s="15" t="n">
        <v>28.125</v>
      </c>
      <c r="O83" s="15" t="n">
        <v>3.125</v>
      </c>
      <c r="P83" s="15" t="n">
        <v>0</v>
      </c>
      <c r="Q83" s="15" t="n">
        <v>0</v>
      </c>
      <c r="R83" s="15" t="n">
        <v>6.25</v>
      </c>
      <c r="S83" s="15" t="n">
        <v>31.25</v>
      </c>
      <c r="T83" s="15" t="n">
        <v>31.25</v>
      </c>
      <c r="U83" s="15" t="n">
        <v>31.25</v>
      </c>
      <c r="V83" s="15" t="n">
        <v>31.25</v>
      </c>
      <c r="W83" s="15" t="n">
        <v>21.875</v>
      </c>
      <c r="X83" s="15" t="n">
        <v>31.25</v>
      </c>
      <c r="Y83" s="15" t="n">
        <v>31.25</v>
      </c>
      <c r="Z83" s="15" t="n">
        <v>25</v>
      </c>
      <c r="AA83" s="15" t="n">
        <v>31.25</v>
      </c>
      <c r="AB83" s="15" t="n">
        <v>31.25</v>
      </c>
      <c r="AC83" s="15" t="n">
        <v>31.25</v>
      </c>
      <c r="AD83" s="15" t="n">
        <v>0</v>
      </c>
      <c r="AE83" s="15" t="n">
        <v>31.25</v>
      </c>
      <c r="AF83" s="15" t="n">
        <v>31.25</v>
      </c>
      <c r="AG83" s="16" t="n">
        <v>30.8641975308642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0</v>
      </c>
      <c r="D84" s="19" t="n">
        <v>15.625</v>
      </c>
      <c r="E84" s="19" t="n">
        <v>21.875</v>
      </c>
      <c r="F84" s="19" t="n">
        <v>9.375</v>
      </c>
      <c r="G84" s="19" t="n">
        <v>31.25</v>
      </c>
      <c r="H84" s="19" t="n">
        <v>31.25</v>
      </c>
      <c r="I84" s="19" t="n">
        <v>31.25</v>
      </c>
      <c r="J84" s="19" t="n">
        <v>0</v>
      </c>
      <c r="K84" s="19" t="n">
        <v>9.375</v>
      </c>
      <c r="L84" s="19" t="n">
        <v>21.875</v>
      </c>
      <c r="M84" s="19" t="n">
        <v>12.5</v>
      </c>
      <c r="N84" s="19" t="n">
        <v>21.875</v>
      </c>
      <c r="O84" s="19" t="n">
        <v>3.125</v>
      </c>
      <c r="P84" s="19" t="n">
        <v>0</v>
      </c>
      <c r="Q84" s="19" t="n">
        <v>0</v>
      </c>
      <c r="R84" s="19" t="n">
        <v>6.25</v>
      </c>
      <c r="S84" s="19" t="n">
        <v>31.25</v>
      </c>
      <c r="T84" s="19" t="n">
        <v>28.125</v>
      </c>
      <c r="U84" s="19" t="n">
        <v>31.25</v>
      </c>
      <c r="V84" s="19" t="n">
        <v>31.25</v>
      </c>
      <c r="W84" s="19" t="n">
        <v>21.875</v>
      </c>
      <c r="X84" s="19" t="n">
        <v>31.25</v>
      </c>
      <c r="Y84" s="19" t="n">
        <v>31.25</v>
      </c>
      <c r="Z84" s="19" t="n">
        <v>18.75</v>
      </c>
      <c r="AA84" s="19" t="n">
        <v>31.25</v>
      </c>
      <c r="AB84" s="19" t="n">
        <v>31.25</v>
      </c>
      <c r="AC84" s="19" t="n">
        <v>31.25</v>
      </c>
      <c r="AD84" s="19" t="n">
        <v>0</v>
      </c>
      <c r="AE84" s="19" t="n">
        <v>31.25</v>
      </c>
      <c r="AF84" s="19" t="n">
        <v>31.25</v>
      </c>
      <c r="AG84" s="20" t="n">
        <v>30.8641975308642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0</v>
      </c>
      <c r="D85" s="11" t="n">
        <v>15.625</v>
      </c>
      <c r="E85" s="11" t="n">
        <v>18.75</v>
      </c>
      <c r="F85" s="11" t="n">
        <v>12.5</v>
      </c>
      <c r="G85" s="11" t="n">
        <v>31.25</v>
      </c>
      <c r="H85" s="11" t="n">
        <v>28.125</v>
      </c>
      <c r="I85" s="11" t="n">
        <v>31.25</v>
      </c>
      <c r="J85" s="11" t="n">
        <v>0</v>
      </c>
      <c r="K85" s="11" t="n">
        <v>12.5</v>
      </c>
      <c r="L85" s="11" t="n">
        <v>18.75</v>
      </c>
      <c r="M85" s="11" t="n">
        <v>12.5</v>
      </c>
      <c r="N85" s="11" t="n">
        <v>15.625</v>
      </c>
      <c r="O85" s="11" t="n">
        <v>3.125</v>
      </c>
      <c r="P85" s="11" t="n">
        <v>0</v>
      </c>
      <c r="Q85" s="11" t="n">
        <v>0</v>
      </c>
      <c r="R85" s="11" t="n">
        <v>6.25</v>
      </c>
      <c r="S85" s="11" t="n">
        <v>31.25</v>
      </c>
      <c r="T85" s="11" t="n">
        <v>31.25</v>
      </c>
      <c r="U85" s="11" t="n">
        <v>31.25</v>
      </c>
      <c r="V85" s="11" t="n">
        <v>31.25</v>
      </c>
      <c r="W85" s="11" t="n">
        <v>18.75</v>
      </c>
      <c r="X85" s="11" t="n">
        <v>31.25</v>
      </c>
      <c r="Y85" s="11" t="n">
        <v>31.25</v>
      </c>
      <c r="Z85" s="11" t="n">
        <v>21.875</v>
      </c>
      <c r="AA85" s="11" t="n">
        <v>31.25</v>
      </c>
      <c r="AB85" s="11" t="n">
        <v>31.25</v>
      </c>
      <c r="AC85" s="11" t="n">
        <v>31.25</v>
      </c>
      <c r="AD85" s="11" t="n">
        <v>0</v>
      </c>
      <c r="AE85" s="11" t="n">
        <v>31.25</v>
      </c>
      <c r="AF85" s="11" t="n">
        <v>31.25</v>
      </c>
      <c r="AG85" s="12" t="n">
        <v>30.8641975308642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0</v>
      </c>
      <c r="D86" s="15" t="n">
        <v>21.875</v>
      </c>
      <c r="E86" s="15" t="n">
        <v>15.625</v>
      </c>
      <c r="F86" s="15" t="n">
        <v>12.5</v>
      </c>
      <c r="G86" s="15" t="n">
        <v>31.25</v>
      </c>
      <c r="H86" s="15" t="n">
        <v>28.125</v>
      </c>
      <c r="I86" s="15" t="n">
        <v>28.125</v>
      </c>
      <c r="J86" s="15" t="n">
        <v>0</v>
      </c>
      <c r="K86" s="15" t="n">
        <v>12.5</v>
      </c>
      <c r="L86" s="15" t="n">
        <v>18.75</v>
      </c>
      <c r="M86" s="15" t="n">
        <v>12.5</v>
      </c>
      <c r="N86" s="15" t="n">
        <v>25</v>
      </c>
      <c r="O86" s="15" t="n">
        <v>3.125</v>
      </c>
      <c r="P86" s="15" t="n">
        <v>0</v>
      </c>
      <c r="Q86" s="15" t="n">
        <v>0</v>
      </c>
      <c r="R86" s="15" t="n">
        <v>3.125</v>
      </c>
      <c r="S86" s="15" t="n">
        <v>31.25</v>
      </c>
      <c r="T86" s="15" t="n">
        <v>31.25</v>
      </c>
      <c r="U86" s="15" t="n">
        <v>31.25</v>
      </c>
      <c r="V86" s="15" t="n">
        <v>31.25</v>
      </c>
      <c r="W86" s="15" t="n">
        <v>15.625</v>
      </c>
      <c r="X86" s="15" t="n">
        <v>31.25</v>
      </c>
      <c r="Y86" s="15" t="n">
        <v>31.25</v>
      </c>
      <c r="Z86" s="15" t="n">
        <v>21.875</v>
      </c>
      <c r="AA86" s="15" t="n">
        <v>31.25</v>
      </c>
      <c r="AB86" s="15" t="n">
        <v>31.25</v>
      </c>
      <c r="AC86" s="15" t="n">
        <v>31.25</v>
      </c>
      <c r="AD86" s="15" t="n">
        <v>0</v>
      </c>
      <c r="AE86" s="15" t="n">
        <v>31.25</v>
      </c>
      <c r="AF86" s="15" t="n">
        <v>31.25</v>
      </c>
      <c r="AG86" s="16" t="n">
        <v>30.8641975308642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0</v>
      </c>
      <c r="D87" s="15" t="n">
        <v>28.125</v>
      </c>
      <c r="E87" s="15" t="n">
        <v>15.625</v>
      </c>
      <c r="F87" s="15" t="n">
        <v>9.375</v>
      </c>
      <c r="G87" s="15" t="n">
        <v>31.25</v>
      </c>
      <c r="H87" s="15" t="n">
        <v>28.125</v>
      </c>
      <c r="I87" s="15" t="n">
        <v>28.125</v>
      </c>
      <c r="J87" s="15" t="n">
        <v>0</v>
      </c>
      <c r="K87" s="15" t="n">
        <v>12.5</v>
      </c>
      <c r="L87" s="15" t="n">
        <v>18.75</v>
      </c>
      <c r="M87" s="15" t="n">
        <v>12.5</v>
      </c>
      <c r="N87" s="15" t="n">
        <v>21.875</v>
      </c>
      <c r="O87" s="15" t="n">
        <v>3.125</v>
      </c>
      <c r="P87" s="15" t="n">
        <v>0</v>
      </c>
      <c r="Q87" s="15" t="n">
        <v>0</v>
      </c>
      <c r="R87" s="15" t="n">
        <v>3.125</v>
      </c>
      <c r="S87" s="15" t="n">
        <v>31.25</v>
      </c>
      <c r="T87" s="15" t="n">
        <v>31.25</v>
      </c>
      <c r="U87" s="15" t="n">
        <v>31.25</v>
      </c>
      <c r="V87" s="15" t="n">
        <v>31.25</v>
      </c>
      <c r="W87" s="15" t="n">
        <v>12.5</v>
      </c>
      <c r="X87" s="15" t="n">
        <v>31.25</v>
      </c>
      <c r="Y87" s="15" t="n">
        <v>28.125</v>
      </c>
      <c r="Z87" s="15" t="n">
        <v>28.125</v>
      </c>
      <c r="AA87" s="15" t="n">
        <v>31.25</v>
      </c>
      <c r="AB87" s="15" t="n">
        <v>31.25</v>
      </c>
      <c r="AC87" s="15" t="n">
        <v>28.125</v>
      </c>
      <c r="AD87" s="15" t="n">
        <v>0</v>
      </c>
      <c r="AE87" s="15" t="n">
        <v>31.25</v>
      </c>
      <c r="AF87" s="15" t="n">
        <v>31.25</v>
      </c>
      <c r="AG87" s="16" t="n">
        <v>30.8641975308642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0</v>
      </c>
      <c r="D88" s="19" t="n">
        <v>28.125</v>
      </c>
      <c r="E88" s="19" t="n">
        <v>12.5</v>
      </c>
      <c r="F88" s="19" t="n">
        <v>9.375</v>
      </c>
      <c r="G88" s="19" t="n">
        <v>31.25</v>
      </c>
      <c r="H88" s="19" t="n">
        <v>28.125</v>
      </c>
      <c r="I88" s="19" t="n">
        <v>31.25</v>
      </c>
      <c r="J88" s="19" t="n">
        <v>0</v>
      </c>
      <c r="K88" s="19" t="n">
        <v>12.5</v>
      </c>
      <c r="L88" s="19" t="n">
        <v>12.5</v>
      </c>
      <c r="M88" s="19" t="n">
        <v>9.375</v>
      </c>
      <c r="N88" s="19" t="n">
        <v>21.875</v>
      </c>
      <c r="O88" s="19" t="n">
        <v>3.125</v>
      </c>
      <c r="P88" s="19" t="n">
        <v>0</v>
      </c>
      <c r="Q88" s="19" t="n">
        <v>0</v>
      </c>
      <c r="R88" s="19" t="n">
        <v>6.25</v>
      </c>
      <c r="S88" s="19" t="n">
        <v>31.25</v>
      </c>
      <c r="T88" s="19" t="n">
        <v>31.25</v>
      </c>
      <c r="U88" s="19" t="n">
        <v>31.25</v>
      </c>
      <c r="V88" s="19" t="n">
        <v>31.25</v>
      </c>
      <c r="W88" s="19" t="n">
        <v>12.5</v>
      </c>
      <c r="X88" s="19" t="n">
        <v>28.125</v>
      </c>
      <c r="Y88" s="19" t="n">
        <v>25</v>
      </c>
      <c r="Z88" s="19" t="n">
        <v>25</v>
      </c>
      <c r="AA88" s="19" t="n">
        <v>31.25</v>
      </c>
      <c r="AB88" s="19" t="n">
        <v>31.25</v>
      </c>
      <c r="AC88" s="19" t="n">
        <v>21.875</v>
      </c>
      <c r="AD88" s="19" t="n">
        <v>0</v>
      </c>
      <c r="AE88" s="19" t="n">
        <v>31.25</v>
      </c>
      <c r="AF88" s="19" t="n">
        <v>31.25</v>
      </c>
      <c r="AG88" s="20" t="n">
        <v>30.8641975308642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0</v>
      </c>
      <c r="D89" s="11" t="n">
        <v>28.125</v>
      </c>
      <c r="E89" s="11" t="n">
        <v>12.5</v>
      </c>
      <c r="F89" s="11" t="n">
        <v>9.375</v>
      </c>
      <c r="G89" s="11" t="n">
        <v>31.25</v>
      </c>
      <c r="H89" s="11" t="n">
        <v>25</v>
      </c>
      <c r="I89" s="11" t="n">
        <v>31.25</v>
      </c>
      <c r="J89" s="11" t="n">
        <v>0</v>
      </c>
      <c r="K89" s="11" t="n">
        <v>9.375</v>
      </c>
      <c r="L89" s="11" t="n">
        <v>12.5</v>
      </c>
      <c r="M89" s="11" t="n">
        <v>12.5</v>
      </c>
      <c r="N89" s="11" t="n">
        <v>21.875</v>
      </c>
      <c r="O89" s="11" t="n">
        <v>0</v>
      </c>
      <c r="P89" s="11" t="n">
        <v>0</v>
      </c>
      <c r="Q89" s="11" t="n">
        <v>0</v>
      </c>
      <c r="R89" s="11" t="n">
        <v>3.125</v>
      </c>
      <c r="S89" s="11" t="n">
        <v>31.25</v>
      </c>
      <c r="T89" s="11" t="n">
        <v>31.25</v>
      </c>
      <c r="U89" s="11" t="n">
        <v>31.25</v>
      </c>
      <c r="V89" s="11" t="n">
        <v>31.25</v>
      </c>
      <c r="W89" s="11" t="n">
        <v>15.625</v>
      </c>
      <c r="X89" s="11" t="n">
        <v>31.25</v>
      </c>
      <c r="Y89" s="11" t="n">
        <v>31.25</v>
      </c>
      <c r="Z89" s="11" t="n">
        <v>28.125</v>
      </c>
      <c r="AA89" s="11" t="n">
        <v>31.25</v>
      </c>
      <c r="AB89" s="11" t="n">
        <v>31.25</v>
      </c>
      <c r="AC89" s="11" t="n">
        <v>25</v>
      </c>
      <c r="AD89" s="11" t="n">
        <v>0</v>
      </c>
      <c r="AE89" s="11" t="n">
        <v>31.25</v>
      </c>
      <c r="AF89" s="11" t="n">
        <v>31.25</v>
      </c>
      <c r="AG89" s="12" t="n">
        <v>30.8641975308642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0</v>
      </c>
      <c r="D90" s="15" t="n">
        <v>28.125</v>
      </c>
      <c r="E90" s="15" t="n">
        <v>15.625</v>
      </c>
      <c r="F90" s="15" t="n">
        <v>9.375</v>
      </c>
      <c r="G90" s="15" t="n">
        <v>31.25</v>
      </c>
      <c r="H90" s="15" t="n">
        <v>28.125</v>
      </c>
      <c r="I90" s="15" t="n">
        <v>31.25</v>
      </c>
      <c r="J90" s="15" t="n">
        <v>0</v>
      </c>
      <c r="K90" s="15" t="n">
        <v>12.5</v>
      </c>
      <c r="L90" s="15" t="n">
        <v>12.5</v>
      </c>
      <c r="M90" s="15" t="n">
        <v>12.5</v>
      </c>
      <c r="N90" s="15" t="n">
        <v>21.875</v>
      </c>
      <c r="O90" s="15" t="n">
        <v>0</v>
      </c>
      <c r="P90" s="15" t="n">
        <v>0</v>
      </c>
      <c r="Q90" s="15" t="n">
        <v>0</v>
      </c>
      <c r="R90" s="15" t="n">
        <v>6.25</v>
      </c>
      <c r="S90" s="15" t="n">
        <v>31.25</v>
      </c>
      <c r="T90" s="15" t="n">
        <v>25</v>
      </c>
      <c r="U90" s="15" t="n">
        <v>31.25</v>
      </c>
      <c r="V90" s="15" t="n">
        <v>25</v>
      </c>
      <c r="W90" s="15" t="n">
        <v>15.625</v>
      </c>
      <c r="X90" s="15" t="n">
        <v>31.25</v>
      </c>
      <c r="Y90" s="15" t="n">
        <v>28.125</v>
      </c>
      <c r="Z90" s="15" t="n">
        <v>25</v>
      </c>
      <c r="AA90" s="15" t="n">
        <v>31.25</v>
      </c>
      <c r="AB90" s="15" t="n">
        <v>31.25</v>
      </c>
      <c r="AC90" s="15" t="n">
        <v>18.75</v>
      </c>
      <c r="AD90" s="15" t="n">
        <v>0</v>
      </c>
      <c r="AE90" s="15" t="n">
        <v>31.25</v>
      </c>
      <c r="AF90" s="15" t="n">
        <v>31.25</v>
      </c>
      <c r="AG90" s="16" t="n">
        <v>30.8641975308642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0</v>
      </c>
      <c r="D91" s="15" t="n">
        <v>25</v>
      </c>
      <c r="E91" s="15" t="n">
        <v>12.5</v>
      </c>
      <c r="F91" s="15" t="n">
        <v>9.375</v>
      </c>
      <c r="G91" s="15" t="n">
        <v>31.25</v>
      </c>
      <c r="H91" s="15" t="n">
        <v>31.25</v>
      </c>
      <c r="I91" s="15" t="n">
        <v>28.125</v>
      </c>
      <c r="J91" s="15" t="n">
        <v>0</v>
      </c>
      <c r="K91" s="15" t="n">
        <v>15.625</v>
      </c>
      <c r="L91" s="15" t="n">
        <v>12.5</v>
      </c>
      <c r="M91" s="15" t="n">
        <v>15.625</v>
      </c>
      <c r="N91" s="15" t="n">
        <v>15.625</v>
      </c>
      <c r="O91" s="15" t="n">
        <v>0</v>
      </c>
      <c r="P91" s="15" t="n">
        <v>0</v>
      </c>
      <c r="Q91" s="15" t="n">
        <v>0</v>
      </c>
      <c r="R91" s="15" t="n">
        <v>6.25</v>
      </c>
      <c r="S91" s="15" t="n">
        <v>31.25</v>
      </c>
      <c r="T91" s="15" t="n">
        <v>21.875</v>
      </c>
      <c r="U91" s="15" t="n">
        <v>31.25</v>
      </c>
      <c r="V91" s="15" t="n">
        <v>21.875</v>
      </c>
      <c r="W91" s="15" t="n">
        <v>18.75</v>
      </c>
      <c r="X91" s="15" t="n">
        <v>31.25</v>
      </c>
      <c r="Y91" s="15" t="n">
        <v>25</v>
      </c>
      <c r="Z91" s="15" t="n">
        <v>18.75</v>
      </c>
      <c r="AA91" s="15" t="n">
        <v>31.25</v>
      </c>
      <c r="AB91" s="15" t="n">
        <v>31.25</v>
      </c>
      <c r="AC91" s="15" t="n">
        <v>18.75</v>
      </c>
      <c r="AD91" s="15" t="n">
        <v>3.125</v>
      </c>
      <c r="AE91" s="15" t="n">
        <v>28.125</v>
      </c>
      <c r="AF91" s="15" t="n">
        <v>31.25</v>
      </c>
      <c r="AG91" s="16" t="n">
        <v>30.8641975308642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0</v>
      </c>
      <c r="D92" s="19" t="n">
        <v>28.125</v>
      </c>
      <c r="E92" s="19" t="n">
        <v>12.5</v>
      </c>
      <c r="F92" s="19" t="n">
        <v>9.375</v>
      </c>
      <c r="G92" s="19" t="n">
        <v>28.125</v>
      </c>
      <c r="H92" s="19" t="n">
        <v>31.25</v>
      </c>
      <c r="I92" s="19" t="n">
        <v>31.25</v>
      </c>
      <c r="J92" s="19" t="n">
        <v>0</v>
      </c>
      <c r="K92" s="19" t="n">
        <v>15.625</v>
      </c>
      <c r="L92" s="19" t="n">
        <v>6.25</v>
      </c>
      <c r="M92" s="19" t="n">
        <v>12.5</v>
      </c>
      <c r="N92" s="19" t="n">
        <v>15.625</v>
      </c>
      <c r="O92" s="19" t="n">
        <v>3.125</v>
      </c>
      <c r="P92" s="19" t="n">
        <v>0</v>
      </c>
      <c r="Q92" s="19" t="n">
        <v>0</v>
      </c>
      <c r="R92" s="19" t="n">
        <v>3.125</v>
      </c>
      <c r="S92" s="19" t="n">
        <v>31.25</v>
      </c>
      <c r="T92" s="19" t="n">
        <v>18.75</v>
      </c>
      <c r="U92" s="19" t="n">
        <v>28.125</v>
      </c>
      <c r="V92" s="19" t="n">
        <v>18.75</v>
      </c>
      <c r="W92" s="19" t="n">
        <v>18.75</v>
      </c>
      <c r="X92" s="19" t="n">
        <v>31.25</v>
      </c>
      <c r="Y92" s="19" t="n">
        <v>28.125</v>
      </c>
      <c r="Z92" s="19" t="n">
        <v>21.875</v>
      </c>
      <c r="AA92" s="19" t="n">
        <v>31.25</v>
      </c>
      <c r="AB92" s="19" t="n">
        <v>31.25</v>
      </c>
      <c r="AC92" s="19" t="n">
        <v>18.75</v>
      </c>
      <c r="AD92" s="19" t="n">
        <v>0</v>
      </c>
      <c r="AE92" s="19" t="n">
        <v>28.125</v>
      </c>
      <c r="AF92" s="19" t="n">
        <v>31.25</v>
      </c>
      <c r="AG92" s="20" t="n">
        <v>30.8641975308642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0</v>
      </c>
      <c r="D93" s="11" t="n">
        <v>28.125</v>
      </c>
      <c r="E93" s="11" t="n">
        <v>9.375</v>
      </c>
      <c r="F93" s="11" t="n">
        <v>9.375</v>
      </c>
      <c r="G93" s="11" t="n">
        <v>31.25</v>
      </c>
      <c r="H93" s="11" t="n">
        <v>31.25</v>
      </c>
      <c r="I93" s="11" t="n">
        <v>28.125</v>
      </c>
      <c r="J93" s="11" t="n">
        <v>3.125</v>
      </c>
      <c r="K93" s="11" t="n">
        <v>12.5</v>
      </c>
      <c r="L93" s="11" t="n">
        <v>9.375</v>
      </c>
      <c r="M93" s="11" t="n">
        <v>12.5</v>
      </c>
      <c r="N93" s="11" t="n">
        <v>12.5</v>
      </c>
      <c r="O93" s="11" t="n">
        <v>0</v>
      </c>
      <c r="P93" s="11" t="n">
        <v>0</v>
      </c>
      <c r="Q93" s="11" t="n">
        <v>3.125</v>
      </c>
      <c r="R93" s="11" t="n">
        <v>3.125</v>
      </c>
      <c r="S93" s="11" t="n">
        <v>31.25</v>
      </c>
      <c r="T93" s="11" t="n">
        <v>15.625</v>
      </c>
      <c r="U93" s="11" t="n">
        <v>31.25</v>
      </c>
      <c r="V93" s="11" t="n">
        <v>18.75</v>
      </c>
      <c r="W93" s="11" t="n">
        <v>18.75</v>
      </c>
      <c r="X93" s="11" t="n">
        <v>31.25</v>
      </c>
      <c r="Y93" s="11" t="n">
        <v>28.125</v>
      </c>
      <c r="Z93" s="11" t="n">
        <v>25</v>
      </c>
      <c r="AA93" s="11" t="n">
        <v>31.25</v>
      </c>
      <c r="AB93" s="11" t="n">
        <v>31.25</v>
      </c>
      <c r="AC93" s="11" t="n">
        <v>15.625</v>
      </c>
      <c r="AD93" s="11" t="n">
        <v>0</v>
      </c>
      <c r="AE93" s="11" t="n">
        <v>28.125</v>
      </c>
      <c r="AF93" s="11" t="n">
        <v>31.25</v>
      </c>
      <c r="AG93" s="12" t="n">
        <v>30.8641975308642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0</v>
      </c>
      <c r="D94" s="15" t="n">
        <v>28.125</v>
      </c>
      <c r="E94" s="15" t="n">
        <v>9.375</v>
      </c>
      <c r="F94" s="15" t="n">
        <v>9.375</v>
      </c>
      <c r="G94" s="15" t="n">
        <v>31.25</v>
      </c>
      <c r="H94" s="15" t="n">
        <v>31.25</v>
      </c>
      <c r="I94" s="15" t="n">
        <v>31.25</v>
      </c>
      <c r="J94" s="15" t="n">
        <v>3.125</v>
      </c>
      <c r="K94" s="15" t="n">
        <v>15.625</v>
      </c>
      <c r="L94" s="15" t="n">
        <v>15.625</v>
      </c>
      <c r="M94" s="15" t="n">
        <v>6.25</v>
      </c>
      <c r="N94" s="15" t="n">
        <v>12.5</v>
      </c>
      <c r="O94" s="15" t="n">
        <v>0</v>
      </c>
      <c r="P94" s="15" t="n">
        <v>0</v>
      </c>
      <c r="Q94" s="15" t="n">
        <v>3.125</v>
      </c>
      <c r="R94" s="15" t="n">
        <v>6.25</v>
      </c>
      <c r="S94" s="15" t="n">
        <v>31.25</v>
      </c>
      <c r="T94" s="15" t="n">
        <v>21.875</v>
      </c>
      <c r="U94" s="15" t="n">
        <v>31.25</v>
      </c>
      <c r="V94" s="15" t="n">
        <v>15.625</v>
      </c>
      <c r="W94" s="15" t="n">
        <v>15.625</v>
      </c>
      <c r="X94" s="15" t="n">
        <v>31.25</v>
      </c>
      <c r="Y94" s="15" t="n">
        <v>28.125</v>
      </c>
      <c r="Z94" s="15" t="n">
        <v>25</v>
      </c>
      <c r="AA94" s="15" t="n">
        <v>31.25</v>
      </c>
      <c r="AB94" s="15" t="n">
        <v>31.25</v>
      </c>
      <c r="AC94" s="15" t="n">
        <v>18.75</v>
      </c>
      <c r="AD94" s="15" t="n">
        <v>0</v>
      </c>
      <c r="AE94" s="15" t="n">
        <v>28.125</v>
      </c>
      <c r="AF94" s="15" t="n">
        <v>31.25</v>
      </c>
      <c r="AG94" s="16" t="n">
        <v>30.8641975308642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0</v>
      </c>
      <c r="D95" s="15" t="n">
        <v>28.125</v>
      </c>
      <c r="E95" s="15" t="n">
        <v>9.375</v>
      </c>
      <c r="F95" s="15" t="n">
        <v>9.375</v>
      </c>
      <c r="G95" s="15" t="n">
        <v>31.25</v>
      </c>
      <c r="H95" s="15" t="n">
        <v>28.125</v>
      </c>
      <c r="I95" s="15" t="n">
        <v>28.125</v>
      </c>
      <c r="J95" s="15" t="n">
        <v>3.125</v>
      </c>
      <c r="K95" s="15" t="n">
        <v>12.5</v>
      </c>
      <c r="L95" s="15" t="n">
        <v>12.5</v>
      </c>
      <c r="M95" s="15" t="n">
        <v>6.25</v>
      </c>
      <c r="N95" s="15" t="n">
        <v>15.625</v>
      </c>
      <c r="O95" s="15" t="n">
        <v>0</v>
      </c>
      <c r="P95" s="15" t="n">
        <v>0</v>
      </c>
      <c r="Q95" s="15" t="n">
        <v>3.125</v>
      </c>
      <c r="R95" s="15" t="n">
        <v>3.125</v>
      </c>
      <c r="S95" s="15" t="n">
        <v>31.25</v>
      </c>
      <c r="T95" s="15" t="n">
        <v>18.75</v>
      </c>
      <c r="U95" s="15" t="n">
        <v>31.25</v>
      </c>
      <c r="V95" s="15" t="n">
        <v>21.875</v>
      </c>
      <c r="W95" s="15" t="n">
        <v>15.625</v>
      </c>
      <c r="X95" s="15" t="n">
        <v>31.25</v>
      </c>
      <c r="Y95" s="15" t="n">
        <v>25</v>
      </c>
      <c r="Z95" s="15" t="n">
        <v>21.875</v>
      </c>
      <c r="AA95" s="15" t="n">
        <v>31.25</v>
      </c>
      <c r="AB95" s="15" t="n">
        <v>31.25</v>
      </c>
      <c r="AC95" s="15" t="n">
        <v>18.75</v>
      </c>
      <c r="AD95" s="15" t="n">
        <v>0</v>
      </c>
      <c r="AE95" s="15" t="n">
        <v>28.125</v>
      </c>
      <c r="AF95" s="15" t="n">
        <v>31.25</v>
      </c>
      <c r="AG95" s="16" t="n">
        <v>30.8641975308642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3.125</v>
      </c>
      <c r="D96" s="19" t="n">
        <v>25</v>
      </c>
      <c r="E96" s="19" t="n">
        <v>9.375</v>
      </c>
      <c r="F96" s="19" t="n">
        <v>12.5</v>
      </c>
      <c r="G96" s="19" t="n">
        <v>31.25</v>
      </c>
      <c r="H96" s="19" t="n">
        <v>31.25</v>
      </c>
      <c r="I96" s="19" t="n">
        <v>31.25</v>
      </c>
      <c r="J96" s="19" t="n">
        <v>3.125</v>
      </c>
      <c r="K96" s="19" t="n">
        <v>9.375</v>
      </c>
      <c r="L96" s="19" t="n">
        <v>9.375</v>
      </c>
      <c r="M96" s="19" t="n">
        <v>3.125</v>
      </c>
      <c r="N96" s="19" t="n">
        <v>15.625</v>
      </c>
      <c r="O96" s="19" t="n">
        <v>0</v>
      </c>
      <c r="P96" s="19" t="n">
        <v>0</v>
      </c>
      <c r="Q96" s="19" t="n">
        <v>3.125</v>
      </c>
      <c r="R96" s="19" t="n">
        <v>3.125</v>
      </c>
      <c r="S96" s="19" t="n">
        <v>31.25</v>
      </c>
      <c r="T96" s="19" t="n">
        <v>12.5</v>
      </c>
      <c r="U96" s="19" t="n">
        <v>31.25</v>
      </c>
      <c r="V96" s="19" t="n">
        <v>25</v>
      </c>
      <c r="W96" s="19" t="n">
        <v>12.5</v>
      </c>
      <c r="X96" s="19" t="n">
        <v>31.25</v>
      </c>
      <c r="Y96" s="19" t="n">
        <v>28.125</v>
      </c>
      <c r="Z96" s="19" t="n">
        <v>25</v>
      </c>
      <c r="AA96" s="19" t="n">
        <v>31.25</v>
      </c>
      <c r="AB96" s="19" t="n">
        <v>31.25</v>
      </c>
      <c r="AC96" s="19" t="n">
        <v>12.5</v>
      </c>
      <c r="AD96" s="19" t="n">
        <v>0</v>
      </c>
      <c r="AE96" s="19" t="n">
        <v>28.125</v>
      </c>
      <c r="AF96" s="19" t="n">
        <v>31.25</v>
      </c>
      <c r="AG96" s="20" t="n">
        <v>30.8641975308642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3.125</v>
      </c>
      <c r="D97" s="11" t="n">
        <v>31.25</v>
      </c>
      <c r="E97" s="11" t="n">
        <v>9.375</v>
      </c>
      <c r="F97" s="11" t="n">
        <v>9.375</v>
      </c>
      <c r="G97" s="11" t="n">
        <v>31.25</v>
      </c>
      <c r="H97" s="11" t="n">
        <v>28.125</v>
      </c>
      <c r="I97" s="11" t="n">
        <v>31.25</v>
      </c>
      <c r="J97" s="11" t="n">
        <v>3.125</v>
      </c>
      <c r="K97" s="11" t="n">
        <v>9.375</v>
      </c>
      <c r="L97" s="11" t="n">
        <v>9.375</v>
      </c>
      <c r="M97" s="11" t="n">
        <v>6.25</v>
      </c>
      <c r="N97" s="11" t="n">
        <v>12.5</v>
      </c>
      <c r="O97" s="11" t="n">
        <v>0</v>
      </c>
      <c r="P97" s="11" t="n">
        <v>0</v>
      </c>
      <c r="Q97" s="11" t="n">
        <v>6.25</v>
      </c>
      <c r="R97" s="11" t="n">
        <v>3.125</v>
      </c>
      <c r="S97" s="11" t="n">
        <v>31.25</v>
      </c>
      <c r="T97" s="11" t="n">
        <v>12.5</v>
      </c>
      <c r="U97" s="11" t="n">
        <v>31.25</v>
      </c>
      <c r="V97" s="11" t="n">
        <v>15.625</v>
      </c>
      <c r="W97" s="11" t="n">
        <v>12.5</v>
      </c>
      <c r="X97" s="11" t="n">
        <v>31.25</v>
      </c>
      <c r="Y97" s="11" t="n">
        <v>28.125</v>
      </c>
      <c r="Z97" s="11" t="n">
        <v>28.125</v>
      </c>
      <c r="AA97" s="11" t="n">
        <v>31.25</v>
      </c>
      <c r="AB97" s="11" t="n">
        <v>31.25</v>
      </c>
      <c r="AC97" s="11" t="n">
        <v>18.75</v>
      </c>
      <c r="AD97" s="11" t="n">
        <v>0</v>
      </c>
      <c r="AE97" s="11" t="n">
        <v>28.125</v>
      </c>
      <c r="AF97" s="11" t="n">
        <v>31.25</v>
      </c>
      <c r="AG97" s="12" t="n">
        <v>30.8641975308642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3.125</v>
      </c>
      <c r="D98" s="15" t="n">
        <v>31.25</v>
      </c>
      <c r="E98" s="15" t="n">
        <v>9.375</v>
      </c>
      <c r="F98" s="15" t="n">
        <v>9.375</v>
      </c>
      <c r="G98" s="15" t="n">
        <v>28.125</v>
      </c>
      <c r="H98" s="15" t="n">
        <v>28.125</v>
      </c>
      <c r="I98" s="15" t="n">
        <v>25</v>
      </c>
      <c r="J98" s="15" t="n">
        <v>3.125</v>
      </c>
      <c r="K98" s="15" t="n">
        <v>12.5</v>
      </c>
      <c r="L98" s="15" t="n">
        <v>15.625</v>
      </c>
      <c r="M98" s="15" t="n">
        <v>9.375</v>
      </c>
      <c r="N98" s="15" t="n">
        <v>9.375</v>
      </c>
      <c r="O98" s="15" t="n">
        <v>0</v>
      </c>
      <c r="P98" s="15" t="n">
        <v>0</v>
      </c>
      <c r="Q98" s="15" t="n">
        <v>6.25</v>
      </c>
      <c r="R98" s="15" t="n">
        <v>3.125</v>
      </c>
      <c r="S98" s="15" t="n">
        <v>31.25</v>
      </c>
      <c r="T98" s="15" t="n">
        <v>12.5</v>
      </c>
      <c r="U98" s="15" t="n">
        <v>31.25</v>
      </c>
      <c r="V98" s="15" t="n">
        <v>9.375</v>
      </c>
      <c r="W98" s="15" t="n">
        <v>15.625</v>
      </c>
      <c r="X98" s="15" t="n">
        <v>31.25</v>
      </c>
      <c r="Y98" s="15" t="n">
        <v>25</v>
      </c>
      <c r="Z98" s="15" t="n">
        <v>31.25</v>
      </c>
      <c r="AA98" s="15" t="n">
        <v>31.25</v>
      </c>
      <c r="AB98" s="15" t="n">
        <v>31.25</v>
      </c>
      <c r="AC98" s="15" t="n">
        <v>9.375</v>
      </c>
      <c r="AD98" s="15" t="n">
        <v>0</v>
      </c>
      <c r="AE98" s="15" t="n">
        <v>28.125</v>
      </c>
      <c r="AF98" s="15" t="n">
        <v>31.25</v>
      </c>
      <c r="AG98" s="16" t="n">
        <v>30.8641975308642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3.125</v>
      </c>
      <c r="D99" s="15" t="n">
        <v>31.25</v>
      </c>
      <c r="E99" s="15" t="n">
        <v>6.25</v>
      </c>
      <c r="F99" s="15" t="n">
        <v>6.25</v>
      </c>
      <c r="G99" s="15" t="n">
        <v>28.125</v>
      </c>
      <c r="H99" s="15" t="n">
        <v>28.125</v>
      </c>
      <c r="I99" s="15" t="n">
        <v>28.125</v>
      </c>
      <c r="J99" s="15" t="n">
        <v>0</v>
      </c>
      <c r="K99" s="15" t="n">
        <v>9.375</v>
      </c>
      <c r="L99" s="15" t="n">
        <v>12.5</v>
      </c>
      <c r="M99" s="15" t="n">
        <v>9.375</v>
      </c>
      <c r="N99" s="15" t="n">
        <v>9.375</v>
      </c>
      <c r="O99" s="15" t="n">
        <v>0</v>
      </c>
      <c r="P99" s="15" t="n">
        <v>0</v>
      </c>
      <c r="Q99" s="15" t="n">
        <v>6.25</v>
      </c>
      <c r="R99" s="15" t="n">
        <v>3.125</v>
      </c>
      <c r="S99" s="15" t="n">
        <v>31.25</v>
      </c>
      <c r="T99" s="15" t="n">
        <v>3.125</v>
      </c>
      <c r="U99" s="15" t="n">
        <v>31.25</v>
      </c>
      <c r="V99" s="15" t="n">
        <v>6.25</v>
      </c>
      <c r="W99" s="15" t="n">
        <v>12.5</v>
      </c>
      <c r="X99" s="15" t="n">
        <v>31.25</v>
      </c>
      <c r="Y99" s="15" t="n">
        <v>21.875</v>
      </c>
      <c r="Z99" s="15" t="n">
        <v>31.25</v>
      </c>
      <c r="AA99" s="15" t="n">
        <v>31.25</v>
      </c>
      <c r="AB99" s="15" t="n">
        <v>31.25</v>
      </c>
      <c r="AC99" s="15" t="n">
        <v>3.125</v>
      </c>
      <c r="AD99" s="15" t="n">
        <v>0</v>
      </c>
      <c r="AE99" s="15" t="n">
        <v>25</v>
      </c>
      <c r="AF99" s="15" t="n">
        <v>31.25</v>
      </c>
      <c r="AG99" s="16" t="n">
        <v>30.8641975308642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3.125</v>
      </c>
      <c r="D100" s="19" t="n">
        <v>31.25</v>
      </c>
      <c r="E100" s="19" t="n">
        <v>6.25</v>
      </c>
      <c r="F100" s="19" t="n">
        <v>6.25</v>
      </c>
      <c r="G100" s="19" t="n">
        <v>25</v>
      </c>
      <c r="H100" s="19" t="n">
        <v>21.875</v>
      </c>
      <c r="I100" s="19" t="n">
        <v>28.125</v>
      </c>
      <c r="J100" s="19" t="n">
        <v>3.125</v>
      </c>
      <c r="K100" s="19" t="n">
        <v>9.375</v>
      </c>
      <c r="L100" s="19" t="n">
        <v>18.75</v>
      </c>
      <c r="M100" s="19" t="n">
        <v>25</v>
      </c>
      <c r="N100" s="19" t="n">
        <v>9.375</v>
      </c>
      <c r="O100" s="19" t="n">
        <v>0</v>
      </c>
      <c r="P100" s="19" t="n">
        <v>0</v>
      </c>
      <c r="Q100" s="19" t="n">
        <v>6.25</v>
      </c>
      <c r="R100" s="19" t="n">
        <v>0</v>
      </c>
      <c r="S100" s="19" t="n">
        <v>31.25</v>
      </c>
      <c r="T100" s="19" t="n">
        <v>3.125</v>
      </c>
      <c r="U100" s="19" t="n">
        <v>31.25</v>
      </c>
      <c r="V100" s="19" t="n">
        <v>0</v>
      </c>
      <c r="W100" s="19" t="n">
        <v>12.5</v>
      </c>
      <c r="X100" s="19" t="n">
        <v>31.25</v>
      </c>
      <c r="Y100" s="19" t="n">
        <v>25</v>
      </c>
      <c r="Z100" s="19" t="n">
        <v>28.125</v>
      </c>
      <c r="AA100" s="19" t="n">
        <v>31.25</v>
      </c>
      <c r="AB100" s="19" t="n">
        <v>31.25</v>
      </c>
      <c r="AC100" s="19" t="n">
        <v>3.125</v>
      </c>
      <c r="AD100" s="19" t="n">
        <v>0</v>
      </c>
      <c r="AE100" s="19" t="n">
        <v>28.125</v>
      </c>
      <c r="AF100" s="19" t="n">
        <v>31.25</v>
      </c>
      <c r="AG100" s="20" t="n">
        <v>30.8641975308642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0.159375</v>
      </c>
      <c r="D103" s="23" t="n">
        <f aca="false">SUM(D5:D100)/4000</f>
        <v>0.44453125</v>
      </c>
      <c r="E103" s="23" t="n">
        <f aca="false">SUM(E5:E100)/4000</f>
        <v>0.65703125</v>
      </c>
      <c r="F103" s="23" t="n">
        <f aca="false">SUM(F5:F100)/4000</f>
        <v>0.2296875</v>
      </c>
      <c r="G103" s="23" t="n">
        <f aca="false">SUM(G5:G100)/4000</f>
        <v>0.6078125</v>
      </c>
      <c r="H103" s="23" t="n">
        <f aca="false">SUM(H5:H100)/4000</f>
        <v>0.65859375</v>
      </c>
      <c r="I103" s="23" t="n">
        <f aca="false">SUM(I5:I100)/4000</f>
        <v>0.64140625</v>
      </c>
      <c r="J103" s="23" t="n">
        <f aca="false">SUM(J5:J100)/4000</f>
        <v>0.12421875</v>
      </c>
      <c r="K103" s="23" t="n">
        <f aca="false">SUM(K5:K100)/4000</f>
        <v>0.32109375</v>
      </c>
      <c r="L103" s="23" t="n">
        <f aca="false">SUM(L5:L100)/4000</f>
        <v>0.18046875</v>
      </c>
      <c r="M103" s="23" t="n">
        <f aca="false">SUM(M5:M100)/4000</f>
        <v>0.375</v>
      </c>
      <c r="N103" s="23" t="n">
        <f aca="false">SUM(N5:N100)/4000</f>
        <v>0.45390625</v>
      </c>
      <c r="O103" s="23" t="n">
        <f aca="false">SUM(O5:O100)/4000</f>
        <v>0.2015625</v>
      </c>
      <c r="P103" s="23" t="n">
        <f aca="false">SUM(P5:P100)/4000</f>
        <v>0.02421875</v>
      </c>
      <c r="Q103" s="23" t="n">
        <f aca="false">SUM(Q5:Q100)/4000</f>
        <v>0.01015625</v>
      </c>
      <c r="R103" s="23" t="n">
        <f aca="false">SUM(R5:R100)/4000</f>
        <v>0.47890625</v>
      </c>
      <c r="S103" s="23" t="n">
        <f aca="false">SUM(S5:S100)/4000</f>
        <v>0.45546875</v>
      </c>
      <c r="T103" s="23" t="n">
        <f aca="false">SUM(T5:T100)/4000</f>
        <v>0.63046875</v>
      </c>
      <c r="U103" s="23" t="n">
        <f aca="false">SUM(U5:U100)/4000</f>
        <v>0.28046875</v>
      </c>
      <c r="V103" s="23" t="n">
        <f aca="false">SUM(V5:V100)/4000</f>
        <v>0.68984375</v>
      </c>
      <c r="W103" s="23" t="n">
        <f aca="false">SUM(W5:W100)/4000</f>
        <v>0.3796875</v>
      </c>
      <c r="X103" s="23" t="n">
        <f aca="false">SUM(X5:X100)/4000</f>
        <v>0.48046875</v>
      </c>
      <c r="Y103" s="23" t="n">
        <f aca="false">SUM(Y5:Y100)/4000</f>
        <v>0.70390625</v>
      </c>
      <c r="Z103" s="23" t="n">
        <f aca="false">SUM(Z5:Z100)/4000</f>
        <v>0.40703125</v>
      </c>
      <c r="AA103" s="23" t="n">
        <f aca="false">SUM(AA5:AA100)/4000</f>
        <v>0.540625</v>
      </c>
      <c r="AB103" s="23" t="n">
        <f aca="false">SUM(AB5:AB100)/4000</f>
        <v>0.7453125</v>
      </c>
      <c r="AC103" s="23" t="n">
        <f aca="false">SUM(AC5:AC100)/4000</f>
        <v>0.69765625</v>
      </c>
      <c r="AD103" s="23" t="n">
        <f aca="false">SUM(AD5:AD100)/4000</f>
        <v>0.2125</v>
      </c>
      <c r="AE103" s="23" t="n">
        <f aca="false">SUM(AE5:AE100)/4000</f>
        <v>0.2671875</v>
      </c>
      <c r="AF103" s="23" t="n">
        <f aca="false">SUM(AF5:AF100)/4000</f>
        <v>0.73984375</v>
      </c>
      <c r="AG103" s="23" t="n">
        <f aca="false">SUM(AG5:AG100)/4000</f>
        <v>0.747010030864198</v>
      </c>
    </row>
    <row r="104" customFormat="false" ht="12.75" hidden="false" customHeight="false" outlineLevel="0" collapsed="false">
      <c r="A104" s="24" t="s">
        <v>15</v>
      </c>
      <c r="C104" s="25" t="n">
        <f aca="false">SUM(C103:AG103)</f>
        <v>13.5454475308642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0</v>
      </c>
      <c r="D108" s="26" t="n">
        <f aca="false">MIN(D5:D100)</f>
        <v>3.125</v>
      </c>
      <c r="E108" s="26" t="n">
        <f aca="false">MIN(E5:E100)</f>
        <v>6.25</v>
      </c>
      <c r="F108" s="26" t="n">
        <f aca="false">MIN(F5:F100)</f>
        <v>3.125</v>
      </c>
      <c r="G108" s="26" t="n">
        <f aca="false">MIN(G5:G100)</f>
        <v>0</v>
      </c>
      <c r="H108" s="26" t="n">
        <f aca="false">MIN(H5:H100)</f>
        <v>15.625</v>
      </c>
      <c r="I108" s="26" t="n">
        <f aca="false">MIN(I5:I100)</f>
        <v>15.625</v>
      </c>
      <c r="J108" s="26" t="n">
        <f aca="false">MIN(J5:J100)</f>
        <v>0</v>
      </c>
      <c r="K108" s="26" t="n">
        <f aca="false">MIN(K5:K100)</f>
        <v>0</v>
      </c>
      <c r="L108" s="26" t="n">
        <f aca="false">MIN(L5:L100)</f>
        <v>0</v>
      </c>
      <c r="M108" s="26" t="n">
        <f aca="false">MIN(M5:M100)</f>
        <v>3.125</v>
      </c>
      <c r="N108" s="26" t="n">
        <f aca="false">MIN(N5:N100)</f>
        <v>6.25</v>
      </c>
      <c r="O108" s="26" t="n">
        <f aca="false">MIN(O5:O100)</f>
        <v>0</v>
      </c>
      <c r="P108" s="26" t="n">
        <f aca="false">MIN(P5:P100)</f>
        <v>0</v>
      </c>
      <c r="Q108" s="26" t="n">
        <f aca="false">MIN(Q5:Q100)</f>
        <v>0</v>
      </c>
      <c r="R108" s="26" t="n">
        <f aca="false">MIN(R5:R100)</f>
        <v>0</v>
      </c>
      <c r="S108" s="26" t="n">
        <f aca="false">MIN(S5:S100)</f>
        <v>0</v>
      </c>
      <c r="T108" s="26" t="n">
        <f aca="false">MIN(T5:T100)</f>
        <v>3.125</v>
      </c>
      <c r="U108" s="26" t="n">
        <f aca="false">MIN(U5:U100)</f>
        <v>0</v>
      </c>
      <c r="V108" s="26" t="n">
        <f aca="false">MIN(V5:V100)</f>
        <v>0</v>
      </c>
      <c r="W108" s="26" t="n">
        <f aca="false">MIN(W5:W100)</f>
        <v>0</v>
      </c>
      <c r="X108" s="26" t="n">
        <f aca="false">MIN(X5:X100)</f>
        <v>3.125</v>
      </c>
      <c r="Y108" s="26" t="n">
        <f aca="false">MIN(Y5:Y100)</f>
        <v>18.75</v>
      </c>
      <c r="Z108" s="26" t="n">
        <f aca="false">MIN(Z5:Z100)</f>
        <v>3.125</v>
      </c>
      <c r="AA108" s="26" t="n">
        <f aca="false">MIN(AA5:AA100)</f>
        <v>0</v>
      </c>
      <c r="AB108" s="26" t="n">
        <f aca="false">MIN(AB5:AB100)</f>
        <v>25</v>
      </c>
      <c r="AC108" s="26" t="n">
        <f aca="false">MIN(AC5:AC100)</f>
        <v>3.125</v>
      </c>
      <c r="AD108" s="26" t="n">
        <f aca="false">MIN(AD5:AD100)</f>
        <v>0</v>
      </c>
      <c r="AE108" s="26" t="n">
        <f aca="false">MIN(AE5:AE100)</f>
        <v>0</v>
      </c>
      <c r="AF108" s="26" t="n">
        <f aca="false">MIN(AF5:AF100)</f>
        <v>28.125</v>
      </c>
      <c r="AG108" s="26" t="n">
        <f aca="false">MIN(AG5:AG100)</f>
        <v>30.8641975308642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18.75</v>
      </c>
      <c r="D109" s="26" t="n">
        <f aca="false">MAX(D5:D100)</f>
        <v>31.25</v>
      </c>
      <c r="E109" s="26" t="n">
        <f aca="false">MAX(E5:E100)</f>
        <v>31.25</v>
      </c>
      <c r="F109" s="26" t="n">
        <f aca="false">MAX(F5:F100)</f>
        <v>21.875</v>
      </c>
      <c r="G109" s="26" t="n">
        <f aca="false">MAX(G5:G100)</f>
        <v>31.25</v>
      </c>
      <c r="H109" s="26" t="n">
        <f aca="false">MAX(H5:H100)</f>
        <v>31.25</v>
      </c>
      <c r="I109" s="26" t="n">
        <f aca="false">MAX(I5:I100)</f>
        <v>31.25</v>
      </c>
      <c r="J109" s="26" t="n">
        <f aca="false">MAX(J5:J100)</f>
        <v>21.875</v>
      </c>
      <c r="K109" s="26" t="n">
        <f aca="false">MAX(K5:K100)</f>
        <v>25</v>
      </c>
      <c r="L109" s="26" t="n">
        <f aca="false">MAX(L5:L100)</f>
        <v>25</v>
      </c>
      <c r="M109" s="26" t="n">
        <f aca="false">MAX(M5:M100)</f>
        <v>31.25</v>
      </c>
      <c r="N109" s="26" t="n">
        <f aca="false">MAX(N5:N100)</f>
        <v>31.25</v>
      </c>
      <c r="O109" s="26" t="n">
        <f aca="false">MAX(O5:O100)</f>
        <v>31.25</v>
      </c>
      <c r="P109" s="26" t="n">
        <f aca="false">MAX(P5:P100)</f>
        <v>6.25</v>
      </c>
      <c r="Q109" s="26" t="n">
        <f aca="false">MAX(Q5:Q100)</f>
        <v>6.25</v>
      </c>
      <c r="R109" s="26" t="n">
        <f aca="false">MAX(R5:R100)</f>
        <v>31.25</v>
      </c>
      <c r="S109" s="26" t="n">
        <f aca="false">MAX(S5:S100)</f>
        <v>31.25</v>
      </c>
      <c r="T109" s="26" t="n">
        <f aca="false">MAX(T5:T100)</f>
        <v>31.25</v>
      </c>
      <c r="U109" s="26" t="n">
        <f aca="false">MAX(U5:U100)</f>
        <v>31.25</v>
      </c>
      <c r="V109" s="26" t="n">
        <f aca="false">MAX(V5:V100)</f>
        <v>31.25</v>
      </c>
      <c r="W109" s="26" t="n">
        <f aca="false">MAX(W5:W100)</f>
        <v>31.25</v>
      </c>
      <c r="X109" s="26" t="n">
        <f aca="false">MAX(X5:X100)</f>
        <v>31.25</v>
      </c>
      <c r="Y109" s="26" t="n">
        <f aca="false">MAX(Y5:Y100)</f>
        <v>31.25</v>
      </c>
      <c r="Z109" s="26" t="n">
        <f aca="false">MAX(Z5:Z100)</f>
        <v>31.25</v>
      </c>
      <c r="AA109" s="26" t="n">
        <f aca="false">MAX(AA5:AA100)</f>
        <v>31.25</v>
      </c>
      <c r="AB109" s="26" t="n">
        <f aca="false">MAX(AB5:AB100)</f>
        <v>31.25</v>
      </c>
      <c r="AC109" s="26" t="n">
        <f aca="false">MAX(AC5:AC100)</f>
        <v>31.25</v>
      </c>
      <c r="AD109" s="26" t="n">
        <f aca="false">MAX(AD5:AD100)</f>
        <v>31.25</v>
      </c>
      <c r="AE109" s="26" t="n">
        <f aca="false">MAX(AE5:AE100)</f>
        <v>31.25</v>
      </c>
      <c r="AF109" s="26" t="n">
        <f aca="false">MAX(AF5:AF100)</f>
        <v>31.25</v>
      </c>
      <c r="AG109" s="26" t="n">
        <f aca="false">MAX(AG5:AG100)</f>
        <v>31.25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6.640625</v>
      </c>
      <c r="D110" s="26" t="n">
        <f aca="false">AVERAGE(D5:D100)</f>
        <v>18.5221354166667</v>
      </c>
      <c r="E110" s="26" t="n">
        <f aca="false">AVERAGE(E5:E100)</f>
        <v>27.3763020833333</v>
      </c>
      <c r="F110" s="26" t="n">
        <f aca="false">AVERAGE(F5:F100)</f>
        <v>9.5703125</v>
      </c>
      <c r="G110" s="26" t="n">
        <f aca="false">AVERAGE(G5:G100)</f>
        <v>25.3255208333333</v>
      </c>
      <c r="H110" s="26" t="n">
        <f aca="false">AVERAGE(H5:H100)</f>
        <v>27.44140625</v>
      </c>
      <c r="I110" s="26" t="n">
        <f aca="false">AVERAGE(I5:I100)</f>
        <v>26.7252604166667</v>
      </c>
      <c r="J110" s="26" t="n">
        <f aca="false">AVERAGE(J5:J100)</f>
        <v>5.17578125</v>
      </c>
      <c r="K110" s="26" t="n">
        <f aca="false">AVERAGE(K5:K100)</f>
        <v>13.37890625</v>
      </c>
      <c r="L110" s="26" t="n">
        <f aca="false">AVERAGE(L5:L100)</f>
        <v>7.51953125</v>
      </c>
      <c r="M110" s="26" t="n">
        <f aca="false">AVERAGE(M5:M100)</f>
        <v>15.625</v>
      </c>
      <c r="N110" s="26" t="n">
        <f aca="false">AVERAGE(N5:N100)</f>
        <v>18.9127604166667</v>
      </c>
      <c r="O110" s="26" t="n">
        <f aca="false">AVERAGE(O5:O100)</f>
        <v>8.3984375</v>
      </c>
      <c r="P110" s="26" t="n">
        <f aca="false">AVERAGE(P5:P100)</f>
        <v>1.00911458333333</v>
      </c>
      <c r="Q110" s="26" t="n">
        <f aca="false">AVERAGE(Q5:Q100)</f>
        <v>0.423177083333333</v>
      </c>
      <c r="R110" s="26" t="n">
        <f aca="false">AVERAGE(R5:R100)</f>
        <v>19.9544270833333</v>
      </c>
      <c r="S110" s="26" t="n">
        <f aca="false">AVERAGE(S5:S100)</f>
        <v>18.9778645833333</v>
      </c>
      <c r="T110" s="26" t="n">
        <f aca="false">AVERAGE(T5:T100)</f>
        <v>26.26953125</v>
      </c>
      <c r="U110" s="26" t="n">
        <f aca="false">AVERAGE(U5:U100)</f>
        <v>11.6861979166667</v>
      </c>
      <c r="V110" s="26" t="n">
        <f aca="false">AVERAGE(V5:V100)</f>
        <v>28.7434895833333</v>
      </c>
      <c r="W110" s="26" t="n">
        <f aca="false">AVERAGE(W5:W100)</f>
        <v>15.8203125</v>
      </c>
      <c r="X110" s="26" t="n">
        <f aca="false">AVERAGE(X5:X100)</f>
        <v>20.01953125</v>
      </c>
      <c r="Y110" s="26" t="n">
        <f aca="false">AVERAGE(Y5:Y100)</f>
        <v>29.3294270833333</v>
      </c>
      <c r="Z110" s="26" t="n">
        <f aca="false">AVERAGE(Z5:Z100)</f>
        <v>16.9596354166667</v>
      </c>
      <c r="AA110" s="26" t="n">
        <f aca="false">AVERAGE(AA5:AA100)</f>
        <v>22.5260416666667</v>
      </c>
      <c r="AB110" s="26" t="n">
        <f aca="false">AVERAGE(AB5:AB100)</f>
        <v>31.0546875</v>
      </c>
      <c r="AC110" s="26" t="n">
        <f aca="false">AVERAGE(AC5:AC100)</f>
        <v>29.0690104166667</v>
      </c>
      <c r="AD110" s="26" t="n">
        <f aca="false">AVERAGE(AD5:AD100)</f>
        <v>8.85416666666667</v>
      </c>
      <c r="AE110" s="26" t="n">
        <f aca="false">AVERAGE(AE5:AE100)</f>
        <v>11.1328125</v>
      </c>
      <c r="AF110" s="26" t="n">
        <f aca="false">AVERAGE(AF5:AF100)</f>
        <v>30.8268229166667</v>
      </c>
      <c r="AG110" s="26" t="n">
        <f aca="false">AVERAGE(AG5:AG100)</f>
        <v>31.1254179526749</v>
      </c>
    </row>
  </sheetData>
  <printOptions headings="false" gridLines="false" gridLinesSet="true" horizontalCentered="true" verticalCentered="true"/>
  <pageMargins left="0.354166666666667" right="0.236111111111111" top="0.511805555555556" bottom="0.275694444444444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Q41" activePane="bottomRight" state="frozen"/>
      <selection pane="topLeft" activeCell="A1" activeCellId="0" sqref="A1"/>
      <selection pane="topRight" activeCell="Q1" activeCellId="0" sqref="Q1"/>
      <selection pane="bottomLeft" activeCell="A41" activeCellId="0" sqref="A41"/>
      <selection pane="bottomRight" activeCell="Y58" activeCellId="0" sqref="Y5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3" min="4" style="0" width="11.56"/>
  </cols>
  <sheetData>
    <row r="1" customFormat="false" ht="23.25" hidden="false" customHeight="true" outlineLevel="0" collapsed="false">
      <c r="C1" s="2" t="s">
        <v>22</v>
      </c>
    </row>
    <row r="2" customFormat="false" ht="15" hidden="false" customHeight="true" outlineLevel="0" collapsed="false">
      <c r="C2" s="3" t="s">
        <v>23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39873</v>
      </c>
      <c r="D3" s="4" t="n">
        <v>39874</v>
      </c>
      <c r="E3" s="4" t="n">
        <v>39875</v>
      </c>
      <c r="F3" s="4" t="n">
        <v>39876</v>
      </c>
      <c r="G3" s="4" t="n">
        <v>39877</v>
      </c>
      <c r="H3" s="4" t="n">
        <v>39878</v>
      </c>
      <c r="I3" s="4" t="n">
        <v>39879</v>
      </c>
      <c r="J3" s="4" t="n">
        <v>39880</v>
      </c>
      <c r="K3" s="4" t="n">
        <v>39881</v>
      </c>
      <c r="L3" s="4" t="n">
        <v>39882</v>
      </c>
      <c r="M3" s="4" t="n">
        <v>39883</v>
      </c>
      <c r="N3" s="4" t="n">
        <v>39884</v>
      </c>
      <c r="O3" s="4" t="n">
        <v>39885</v>
      </c>
      <c r="P3" s="4" t="n">
        <v>39886</v>
      </c>
      <c r="Q3" s="4" t="n">
        <v>39887</v>
      </c>
      <c r="R3" s="4" t="n">
        <v>39888</v>
      </c>
      <c r="S3" s="4" t="n">
        <v>39889</v>
      </c>
      <c r="T3" s="4" t="n">
        <v>39890</v>
      </c>
      <c r="U3" s="4" t="n">
        <v>39891</v>
      </c>
      <c r="V3" s="4" t="n">
        <v>39892</v>
      </c>
      <c r="W3" s="4" t="n">
        <v>39893</v>
      </c>
      <c r="X3" s="4" t="n">
        <v>39894</v>
      </c>
      <c r="Y3" s="4" t="n">
        <v>39895</v>
      </c>
      <c r="Z3" s="4" t="n">
        <v>39896</v>
      </c>
      <c r="AA3" s="4" t="n">
        <v>39897</v>
      </c>
      <c r="AB3" s="4" t="n">
        <v>39898</v>
      </c>
      <c r="AC3" s="4" t="n">
        <v>39899</v>
      </c>
      <c r="AD3" s="4" t="n">
        <v>39900</v>
      </c>
      <c r="AE3" s="4" t="n">
        <v>39901</v>
      </c>
      <c r="AF3" s="4" t="n">
        <v>39902</v>
      </c>
      <c r="AG3" s="4" t="n">
        <v>39903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9</v>
      </c>
      <c r="D4" s="7" t="s">
        <v>10</v>
      </c>
      <c r="E4" s="7" t="s">
        <v>11</v>
      </c>
      <c r="F4" s="7" t="s">
        <v>12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6</v>
      </c>
      <c r="O4" s="7" t="s">
        <v>7</v>
      </c>
      <c r="P4" s="7" t="s">
        <v>8</v>
      </c>
      <c r="Q4" s="7" t="s">
        <v>9</v>
      </c>
      <c r="R4" s="7" t="s">
        <v>10</v>
      </c>
      <c r="S4" s="7" t="s">
        <v>11</v>
      </c>
      <c r="T4" s="7" t="s">
        <v>12</v>
      </c>
      <c r="U4" s="7" t="s">
        <v>6</v>
      </c>
      <c r="V4" s="7" t="s">
        <v>7</v>
      </c>
      <c r="W4" s="7" t="s">
        <v>8</v>
      </c>
      <c r="X4" s="7" t="s">
        <v>9</v>
      </c>
      <c r="Y4" s="7" t="s">
        <v>10</v>
      </c>
      <c r="Z4" s="7" t="s">
        <v>11</v>
      </c>
      <c r="AA4" s="7" t="s">
        <v>12</v>
      </c>
      <c r="AB4" s="7" t="s">
        <v>6</v>
      </c>
      <c r="AC4" s="7" t="s">
        <v>7</v>
      </c>
      <c r="AD4" s="7" t="s">
        <v>8</v>
      </c>
      <c r="AE4" s="7" t="s">
        <v>9</v>
      </c>
      <c r="AF4" s="7" t="s">
        <v>10</v>
      </c>
      <c r="AG4" s="7" t="s">
        <v>24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302.8</v>
      </c>
      <c r="D5" s="11" t="n">
        <v>2991.4</v>
      </c>
      <c r="E5" s="11" t="n">
        <v>1561</v>
      </c>
      <c r="F5" s="11" t="n">
        <v>6545.1</v>
      </c>
      <c r="G5" s="11" t="n">
        <v>4382.7</v>
      </c>
      <c r="H5" s="11" t="n">
        <v>4281.2</v>
      </c>
      <c r="I5" s="11" t="n">
        <v>2257.1</v>
      </c>
      <c r="J5" s="11" t="n">
        <v>4707.8</v>
      </c>
      <c r="K5" s="11" t="n">
        <v>6498.5</v>
      </c>
      <c r="L5" s="11" t="n">
        <v>9756.5</v>
      </c>
      <c r="M5" s="11" t="n">
        <v>3899.5</v>
      </c>
      <c r="N5" s="11" t="n">
        <v>3757.6</v>
      </c>
      <c r="O5" s="11" t="n">
        <v>7869.5</v>
      </c>
      <c r="P5" s="11" t="n">
        <v>699.9</v>
      </c>
      <c r="Q5" s="11" t="n">
        <v>6035.7</v>
      </c>
      <c r="R5" s="11" t="n">
        <v>820.9</v>
      </c>
      <c r="S5" s="11" t="n">
        <v>2802.3</v>
      </c>
      <c r="T5" s="11" t="n">
        <v>7497.5</v>
      </c>
      <c r="U5" s="11" t="n">
        <v>2504.1</v>
      </c>
      <c r="V5" s="11" t="n">
        <v>2747</v>
      </c>
      <c r="W5" s="11" t="n">
        <v>510.5</v>
      </c>
      <c r="X5" s="11" t="n">
        <v>6266.6</v>
      </c>
      <c r="Y5" s="11" t="n">
        <v>15646.9</v>
      </c>
      <c r="Z5" s="11" t="n">
        <v>11606.2</v>
      </c>
      <c r="AA5" s="11" t="n">
        <v>2493.9</v>
      </c>
      <c r="AB5" s="11" t="n">
        <v>2719</v>
      </c>
      <c r="AC5" s="11" t="n">
        <v>10042.6</v>
      </c>
      <c r="AD5" s="11" t="n">
        <v>4949.7</v>
      </c>
      <c r="AE5" s="11" t="n">
        <v>6071.7</v>
      </c>
      <c r="AF5" s="11" t="n">
        <v>1027.3</v>
      </c>
      <c r="AG5" s="12" t="n">
        <v>941.4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293.3</v>
      </c>
      <c r="D6" s="15" t="n">
        <v>2897.7</v>
      </c>
      <c r="E6" s="15" t="n">
        <v>1478.5</v>
      </c>
      <c r="F6" s="15" t="n">
        <v>6474.1</v>
      </c>
      <c r="G6" s="15" t="n">
        <v>4337.8</v>
      </c>
      <c r="H6" s="15" t="n">
        <v>4376.1</v>
      </c>
      <c r="I6" s="15" t="n">
        <v>2239.8</v>
      </c>
      <c r="J6" s="15" t="n">
        <v>4766.4</v>
      </c>
      <c r="K6" s="15" t="n">
        <v>6404.8</v>
      </c>
      <c r="L6" s="15" t="n">
        <v>9822.2</v>
      </c>
      <c r="M6" s="15" t="n">
        <v>3928.6</v>
      </c>
      <c r="N6" s="15" t="n">
        <v>3634.5</v>
      </c>
      <c r="O6" s="15" t="n">
        <v>7830</v>
      </c>
      <c r="P6" s="15" t="n">
        <v>684.6</v>
      </c>
      <c r="Q6" s="15" t="n">
        <v>5995.9</v>
      </c>
      <c r="R6" s="15" t="n">
        <v>776.8</v>
      </c>
      <c r="S6" s="15" t="n">
        <v>2880.8</v>
      </c>
      <c r="T6" s="15" t="n">
        <v>7214.8</v>
      </c>
      <c r="U6" s="15" t="n">
        <v>2406.8</v>
      </c>
      <c r="V6" s="15" t="n">
        <v>2677.2</v>
      </c>
      <c r="W6" s="15" t="n">
        <v>510.2</v>
      </c>
      <c r="X6" s="15" t="n">
        <v>6469.3</v>
      </c>
      <c r="Y6" s="15" t="n">
        <v>15719.5</v>
      </c>
      <c r="Z6" s="15" t="n">
        <v>11207.5</v>
      </c>
      <c r="AA6" s="15" t="n">
        <v>2580.3</v>
      </c>
      <c r="AB6" s="15" t="n">
        <v>2545.5</v>
      </c>
      <c r="AC6" s="15" t="n">
        <v>9768.8</v>
      </c>
      <c r="AD6" s="15" t="n">
        <v>4880.9</v>
      </c>
      <c r="AE6" s="15" t="n">
        <v>6040.9</v>
      </c>
      <c r="AF6" s="15" t="n">
        <v>1043.9</v>
      </c>
      <c r="AG6" s="16" t="n">
        <v>932.1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274</v>
      </c>
      <c r="D7" s="15" t="n">
        <v>2891.8</v>
      </c>
      <c r="E7" s="15" t="n">
        <v>1385.7</v>
      </c>
      <c r="F7" s="15" t="n">
        <v>6483.9</v>
      </c>
      <c r="G7" s="15" t="n">
        <v>4240.5</v>
      </c>
      <c r="H7" s="15" t="n">
        <v>4269.2</v>
      </c>
      <c r="I7" s="15" t="n">
        <v>2249.1</v>
      </c>
      <c r="J7" s="15" t="n">
        <v>4919.3</v>
      </c>
      <c r="K7" s="15" t="n">
        <v>6514.2</v>
      </c>
      <c r="L7" s="15" t="n">
        <v>9702.5</v>
      </c>
      <c r="M7" s="15" t="n">
        <v>3943.1</v>
      </c>
      <c r="N7" s="15" t="n">
        <v>3665.2</v>
      </c>
      <c r="O7" s="15" t="n">
        <v>8025.9</v>
      </c>
      <c r="P7" s="15" t="n">
        <v>704.6</v>
      </c>
      <c r="Q7" s="15" t="n">
        <v>6046.6</v>
      </c>
      <c r="R7" s="15" t="n">
        <v>711.1</v>
      </c>
      <c r="S7" s="15" t="n">
        <v>3036.2</v>
      </c>
      <c r="T7" s="15" t="n">
        <v>7097.2</v>
      </c>
      <c r="U7" s="15" t="n">
        <v>2259.2</v>
      </c>
      <c r="V7" s="15" t="n">
        <v>2538.2</v>
      </c>
      <c r="W7" s="15" t="n">
        <v>501.5</v>
      </c>
      <c r="X7" s="15" t="n">
        <v>6604.9</v>
      </c>
      <c r="Y7" s="15" t="n">
        <v>15848.1</v>
      </c>
      <c r="Z7" s="15" t="n">
        <v>10856.1</v>
      </c>
      <c r="AA7" s="15" t="n">
        <v>2684.3</v>
      </c>
      <c r="AB7" s="15" t="n">
        <v>2491.6</v>
      </c>
      <c r="AC7" s="15" t="n">
        <v>9671</v>
      </c>
      <c r="AD7" s="15" t="n">
        <v>4839.4</v>
      </c>
      <c r="AE7" s="15" t="n">
        <v>5833.9</v>
      </c>
      <c r="AF7" s="15" t="n">
        <v>1006.3</v>
      </c>
      <c r="AG7" s="16" t="n">
        <v>987.7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281.8</v>
      </c>
      <c r="D8" s="19" t="n">
        <v>2863.8</v>
      </c>
      <c r="E8" s="19" t="n">
        <v>1358.9</v>
      </c>
      <c r="F8" s="19" t="n">
        <v>6487.3</v>
      </c>
      <c r="G8" s="19" t="n">
        <v>4244.5</v>
      </c>
      <c r="H8" s="19" t="n">
        <v>4268</v>
      </c>
      <c r="I8" s="19" t="n">
        <v>2241.4</v>
      </c>
      <c r="J8" s="19" t="n">
        <v>5140.2</v>
      </c>
      <c r="K8" s="19" t="n">
        <v>6271.9</v>
      </c>
      <c r="L8" s="19" t="n">
        <v>9398.1</v>
      </c>
      <c r="M8" s="19" t="n">
        <v>4104</v>
      </c>
      <c r="N8" s="19" t="n">
        <v>3597.5</v>
      </c>
      <c r="O8" s="19" t="n">
        <v>8140</v>
      </c>
      <c r="P8" s="19" t="n">
        <v>718</v>
      </c>
      <c r="Q8" s="19" t="n">
        <v>6241.2</v>
      </c>
      <c r="R8" s="19" t="n">
        <v>717.3</v>
      </c>
      <c r="S8" s="19" t="n">
        <v>3189.5</v>
      </c>
      <c r="T8" s="19" t="n">
        <v>6835.2</v>
      </c>
      <c r="U8" s="19" t="n">
        <v>2209.7</v>
      </c>
      <c r="V8" s="19" t="n">
        <v>2520.6</v>
      </c>
      <c r="W8" s="19" t="n">
        <v>513.3</v>
      </c>
      <c r="X8" s="19" t="n">
        <v>6624.9</v>
      </c>
      <c r="Y8" s="19" t="n">
        <v>16034.6</v>
      </c>
      <c r="Z8" s="19" t="n">
        <v>11109.7</v>
      </c>
      <c r="AA8" s="19" t="n">
        <v>2729.2</v>
      </c>
      <c r="AB8" s="19" t="n">
        <v>2655.1</v>
      </c>
      <c r="AC8" s="19" t="n">
        <v>9672.7</v>
      </c>
      <c r="AD8" s="19" t="n">
        <v>4776.2</v>
      </c>
      <c r="AE8" s="19" t="n">
        <v>5653.9</v>
      </c>
      <c r="AF8" s="19" t="n">
        <v>1008.3</v>
      </c>
      <c r="AG8" s="20" t="n">
        <v>1080.1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294.6</v>
      </c>
      <c r="D9" s="11" t="n">
        <v>2834.5</v>
      </c>
      <c r="E9" s="11" t="n">
        <v>1311.3</v>
      </c>
      <c r="F9" s="11" t="n">
        <v>6477.2</v>
      </c>
      <c r="G9" s="11" t="n">
        <v>4221.9</v>
      </c>
      <c r="H9" s="11" t="n">
        <v>4361.2</v>
      </c>
      <c r="I9" s="11" t="n">
        <v>2243.2</v>
      </c>
      <c r="J9" s="11" t="n">
        <v>5260.2</v>
      </c>
      <c r="K9" s="11" t="n">
        <v>6225.9</v>
      </c>
      <c r="L9" s="11" t="n">
        <v>9354.3</v>
      </c>
      <c r="M9" s="11" t="n">
        <v>4015.1</v>
      </c>
      <c r="N9" s="11" t="n">
        <v>3472.4</v>
      </c>
      <c r="O9" s="11" t="n">
        <v>8155.7</v>
      </c>
      <c r="P9" s="11" t="n">
        <v>758.1</v>
      </c>
      <c r="Q9" s="11" t="n">
        <v>6444.7</v>
      </c>
      <c r="R9" s="11" t="n">
        <v>726.9</v>
      </c>
      <c r="S9" s="11" t="n">
        <v>3281</v>
      </c>
      <c r="T9" s="11" t="n">
        <v>6684.4</v>
      </c>
      <c r="U9" s="11" t="n">
        <v>2192.4</v>
      </c>
      <c r="V9" s="11" t="n">
        <v>2491.6</v>
      </c>
      <c r="W9" s="11" t="n">
        <v>544.4</v>
      </c>
      <c r="X9" s="11" t="n">
        <v>6725.4</v>
      </c>
      <c r="Y9" s="11" t="n">
        <v>15972.1</v>
      </c>
      <c r="Z9" s="11" t="n">
        <v>10807</v>
      </c>
      <c r="AA9" s="11" t="n">
        <v>2736.7</v>
      </c>
      <c r="AB9" s="11" t="n">
        <v>2467.6</v>
      </c>
      <c r="AC9" s="11" t="n">
        <v>9591.4</v>
      </c>
      <c r="AD9" s="11" t="n">
        <v>4758.4</v>
      </c>
      <c r="AE9" s="11" t="n">
        <v>5598</v>
      </c>
      <c r="AF9" s="11" t="n">
        <v>995.9</v>
      </c>
      <c r="AG9" s="12" t="n">
        <v>1120.2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291.9</v>
      </c>
      <c r="D10" s="15" t="n">
        <v>2823.4</v>
      </c>
      <c r="E10" s="15" t="n">
        <v>1298.7</v>
      </c>
      <c r="F10" s="15" t="n">
        <v>6451.1</v>
      </c>
      <c r="G10" s="15" t="n">
        <v>4193.5</v>
      </c>
      <c r="H10" s="15" t="n">
        <v>4435.7</v>
      </c>
      <c r="I10" s="15" t="n">
        <v>2390.6</v>
      </c>
      <c r="J10" s="15" t="n">
        <v>5384.1</v>
      </c>
      <c r="K10" s="15" t="n">
        <v>6615.2</v>
      </c>
      <c r="L10" s="15" t="n">
        <v>9454.6</v>
      </c>
      <c r="M10" s="15" t="n">
        <v>3850.2</v>
      </c>
      <c r="N10" s="15" t="n">
        <v>3384.4</v>
      </c>
      <c r="O10" s="15" t="n">
        <v>8113.2</v>
      </c>
      <c r="P10" s="15" t="n">
        <v>849.5</v>
      </c>
      <c r="Q10" s="15" t="n">
        <v>6490.8</v>
      </c>
      <c r="R10" s="15" t="n">
        <v>720.3</v>
      </c>
      <c r="S10" s="15" t="n">
        <v>3360.2</v>
      </c>
      <c r="T10" s="15" t="n">
        <v>6428.9</v>
      </c>
      <c r="U10" s="15" t="n">
        <v>2180.6</v>
      </c>
      <c r="V10" s="15" t="n">
        <v>2401.3</v>
      </c>
      <c r="W10" s="15" t="n">
        <v>595.7</v>
      </c>
      <c r="X10" s="15" t="n">
        <v>6935.7</v>
      </c>
      <c r="Y10" s="15" t="n">
        <v>16063.7</v>
      </c>
      <c r="Z10" s="15" t="n">
        <v>10547.5</v>
      </c>
      <c r="AA10" s="15" t="n">
        <v>2688.9</v>
      </c>
      <c r="AB10" s="15" t="n">
        <v>2378</v>
      </c>
      <c r="AC10" s="15" t="n">
        <v>9570.8</v>
      </c>
      <c r="AD10" s="15" t="n">
        <v>4795.3</v>
      </c>
      <c r="AE10" s="15" t="n">
        <v>5479.1</v>
      </c>
      <c r="AF10" s="15" t="n">
        <v>955</v>
      </c>
      <c r="AG10" s="16" t="n">
        <v>1166.4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294.7</v>
      </c>
      <c r="D11" s="15" t="n">
        <v>2861.6</v>
      </c>
      <c r="E11" s="15" t="n">
        <v>1304.2</v>
      </c>
      <c r="F11" s="15" t="n">
        <v>6627.7</v>
      </c>
      <c r="G11" s="15" t="n">
        <v>4055.4</v>
      </c>
      <c r="H11" s="15" t="n">
        <v>4443.2</v>
      </c>
      <c r="I11" s="15" t="n">
        <v>2452.1</v>
      </c>
      <c r="J11" s="15" t="n">
        <v>5667.7</v>
      </c>
      <c r="K11" s="15" t="n">
        <v>6772.3</v>
      </c>
      <c r="L11" s="15" t="n">
        <v>9554.3</v>
      </c>
      <c r="M11" s="15" t="n">
        <v>3908.3</v>
      </c>
      <c r="N11" s="15" t="n">
        <v>3313.2</v>
      </c>
      <c r="O11" s="15" t="n">
        <v>8103.8</v>
      </c>
      <c r="P11" s="15" t="n">
        <v>848.7</v>
      </c>
      <c r="Q11" s="15" t="n">
        <v>6360.1</v>
      </c>
      <c r="R11" s="15" t="n">
        <v>724.5</v>
      </c>
      <c r="S11" s="15" t="n">
        <v>3458.1</v>
      </c>
      <c r="T11" s="15" t="n">
        <v>6149.2</v>
      </c>
      <c r="U11" s="15" t="n">
        <v>2170.1</v>
      </c>
      <c r="V11" s="15" t="n">
        <v>2283.2</v>
      </c>
      <c r="W11" s="15" t="n">
        <v>667</v>
      </c>
      <c r="X11" s="15" t="n">
        <v>7115.5</v>
      </c>
      <c r="Y11" s="15" t="n">
        <v>16116.8</v>
      </c>
      <c r="Z11" s="15" t="n">
        <v>10397.7</v>
      </c>
      <c r="AA11" s="15" t="n">
        <v>2677.1</v>
      </c>
      <c r="AB11" s="15" t="n">
        <v>2400.5</v>
      </c>
      <c r="AC11" s="15" t="n">
        <v>9426.7</v>
      </c>
      <c r="AD11" s="15" t="n">
        <v>4827.3</v>
      </c>
      <c r="AE11" s="15" t="n">
        <v>5359.5</v>
      </c>
      <c r="AF11" s="15" t="n">
        <v>912</v>
      </c>
      <c r="AG11" s="16" t="n">
        <v>1222.5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282.3</v>
      </c>
      <c r="D12" s="19" t="n">
        <v>2835.3</v>
      </c>
      <c r="E12" s="19" t="n">
        <v>1285.6</v>
      </c>
      <c r="F12" s="19" t="n">
        <v>6733.4</v>
      </c>
      <c r="G12" s="19" t="n">
        <v>4060</v>
      </c>
      <c r="H12" s="19" t="n">
        <v>4490.9</v>
      </c>
      <c r="I12" s="19" t="n">
        <v>2425.1</v>
      </c>
      <c r="J12" s="19" t="n">
        <v>5861.3</v>
      </c>
      <c r="K12" s="19" t="n">
        <v>6445.2</v>
      </c>
      <c r="L12" s="19" t="n">
        <v>9443.1</v>
      </c>
      <c r="M12" s="19" t="n">
        <v>3966</v>
      </c>
      <c r="N12" s="19" t="n">
        <v>3339.5</v>
      </c>
      <c r="O12" s="19" t="n">
        <v>8013.8</v>
      </c>
      <c r="P12" s="19" t="n">
        <v>859.1</v>
      </c>
      <c r="Q12" s="19" t="n">
        <v>6251.2</v>
      </c>
      <c r="R12" s="19" t="n">
        <v>749.2</v>
      </c>
      <c r="S12" s="19" t="n">
        <v>3665.2</v>
      </c>
      <c r="T12" s="19" t="n">
        <v>5914.7</v>
      </c>
      <c r="U12" s="19" t="n">
        <v>2067.7</v>
      </c>
      <c r="V12" s="19" t="n">
        <v>2286.1</v>
      </c>
      <c r="W12" s="19" t="n">
        <v>746.9</v>
      </c>
      <c r="X12" s="19" t="n">
        <v>7188.3</v>
      </c>
      <c r="Y12" s="19" t="n">
        <v>15926</v>
      </c>
      <c r="Z12" s="19" t="n">
        <v>10082.9</v>
      </c>
      <c r="AA12" s="19" t="n">
        <v>2674.3</v>
      </c>
      <c r="AB12" s="19" t="n">
        <v>2363.4</v>
      </c>
      <c r="AC12" s="19" t="n">
        <v>9023.2</v>
      </c>
      <c r="AD12" s="19" t="n">
        <v>4690.1</v>
      </c>
      <c r="AE12" s="19" t="n">
        <v>5198</v>
      </c>
      <c r="AF12" s="19" t="n">
        <v>890.2</v>
      </c>
      <c r="AG12" s="20" t="n">
        <v>1304.4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288.2</v>
      </c>
      <c r="D13" s="11" t="n">
        <v>2852.9</v>
      </c>
      <c r="E13" s="11" t="n">
        <v>1303.5</v>
      </c>
      <c r="F13" s="11" t="n">
        <v>6852</v>
      </c>
      <c r="G13" s="11" t="n">
        <v>3955.4</v>
      </c>
      <c r="H13" s="11" t="n">
        <v>4466.5</v>
      </c>
      <c r="I13" s="11" t="n">
        <v>2541.1</v>
      </c>
      <c r="J13" s="11" t="n">
        <v>5937.4</v>
      </c>
      <c r="K13" s="11" t="n">
        <v>6421.1</v>
      </c>
      <c r="L13" s="11" t="n">
        <v>9454.1</v>
      </c>
      <c r="M13" s="11" t="n">
        <v>4158.4</v>
      </c>
      <c r="N13" s="11" t="n">
        <v>3192.2</v>
      </c>
      <c r="O13" s="11" t="n">
        <v>8030.7</v>
      </c>
      <c r="P13" s="11" t="n">
        <v>921.3</v>
      </c>
      <c r="Q13" s="11" t="n">
        <v>6258.1</v>
      </c>
      <c r="R13" s="11" t="n">
        <v>748.9</v>
      </c>
      <c r="S13" s="11" t="n">
        <v>3823.8</v>
      </c>
      <c r="T13" s="11" t="n">
        <v>5802.4</v>
      </c>
      <c r="U13" s="11" t="n">
        <v>2025.7</v>
      </c>
      <c r="V13" s="11" t="n">
        <v>2269.2</v>
      </c>
      <c r="W13" s="11" t="n">
        <v>849.2</v>
      </c>
      <c r="X13" s="11" t="n">
        <v>7395.3</v>
      </c>
      <c r="Y13" s="11" t="n">
        <v>15929.8</v>
      </c>
      <c r="Z13" s="11" t="n">
        <v>9802.4</v>
      </c>
      <c r="AA13" s="11" t="n">
        <v>2774</v>
      </c>
      <c r="AB13" s="11" t="n">
        <v>2409.1</v>
      </c>
      <c r="AC13" s="11" t="n">
        <v>8854.5</v>
      </c>
      <c r="AD13" s="11" t="n">
        <v>4708.3</v>
      </c>
      <c r="AE13" s="27" t="n">
        <v>0</v>
      </c>
      <c r="AF13" s="12" t="n">
        <v>821.8</v>
      </c>
      <c r="AG13" s="12" t="n">
        <v>1371.1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277.8</v>
      </c>
      <c r="D14" s="15" t="n">
        <v>2968.5</v>
      </c>
      <c r="E14" s="15" t="n">
        <v>1296.4</v>
      </c>
      <c r="F14" s="15" t="n">
        <v>6930.9</v>
      </c>
      <c r="G14" s="15" t="n">
        <v>3829.6</v>
      </c>
      <c r="H14" s="15" t="n">
        <v>4469.6</v>
      </c>
      <c r="I14" s="15" t="n">
        <v>2543</v>
      </c>
      <c r="J14" s="15" t="n">
        <v>5990</v>
      </c>
      <c r="K14" s="15" t="n">
        <v>6664.6</v>
      </c>
      <c r="L14" s="15" t="n">
        <v>9443.8</v>
      </c>
      <c r="M14" s="15" t="n">
        <v>4189.4</v>
      </c>
      <c r="N14" s="15" t="n">
        <v>3151.2</v>
      </c>
      <c r="O14" s="15" t="n">
        <v>8196.8</v>
      </c>
      <c r="P14" s="15" t="n">
        <v>965.6</v>
      </c>
      <c r="Q14" s="15" t="n">
        <v>6389.1</v>
      </c>
      <c r="R14" s="15" t="n">
        <v>701.5</v>
      </c>
      <c r="S14" s="15" t="n">
        <v>3892.4</v>
      </c>
      <c r="T14" s="15" t="n">
        <v>5749.9</v>
      </c>
      <c r="U14" s="15" t="n">
        <v>1981.6</v>
      </c>
      <c r="V14" s="15" t="n">
        <v>2168.3</v>
      </c>
      <c r="W14" s="15" t="n">
        <v>947.5</v>
      </c>
      <c r="X14" s="15" t="n">
        <v>7482.4</v>
      </c>
      <c r="Y14" s="15" t="n">
        <v>15833.5</v>
      </c>
      <c r="Z14" s="15" t="n">
        <v>9900</v>
      </c>
      <c r="AA14" s="15" t="n">
        <v>2888.3</v>
      </c>
      <c r="AB14" s="15" t="n">
        <v>2475.4</v>
      </c>
      <c r="AC14" s="15" t="n">
        <v>8825</v>
      </c>
      <c r="AD14" s="15" t="n">
        <v>4649.6</v>
      </c>
      <c r="AE14" s="28" t="n">
        <v>0</v>
      </c>
      <c r="AF14" s="16" t="n">
        <v>797.7</v>
      </c>
      <c r="AG14" s="16" t="n">
        <v>1474.2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292</v>
      </c>
      <c r="D15" s="15" t="n">
        <v>2959.1</v>
      </c>
      <c r="E15" s="15" t="n">
        <v>1373.5</v>
      </c>
      <c r="F15" s="15" t="n">
        <v>6925.9</v>
      </c>
      <c r="G15" s="15" t="n">
        <v>3845.7</v>
      </c>
      <c r="H15" s="15" t="n">
        <v>4478.9</v>
      </c>
      <c r="I15" s="15" t="n">
        <v>2551.3</v>
      </c>
      <c r="J15" s="15" t="n">
        <v>6172.1</v>
      </c>
      <c r="K15" s="15" t="n">
        <v>6797.9</v>
      </c>
      <c r="L15" s="15" t="n">
        <v>9171.5</v>
      </c>
      <c r="M15" s="15" t="n">
        <v>4209.5</v>
      </c>
      <c r="N15" s="15" t="n">
        <v>3129.5</v>
      </c>
      <c r="O15" s="15" t="n">
        <v>8362</v>
      </c>
      <c r="P15" s="15" t="n">
        <v>1043.3</v>
      </c>
      <c r="Q15" s="15" t="n">
        <v>6460.5</v>
      </c>
      <c r="R15" s="15" t="n">
        <v>673.5</v>
      </c>
      <c r="S15" s="15" t="n">
        <v>4013.1</v>
      </c>
      <c r="T15" s="15" t="n">
        <v>5530.1</v>
      </c>
      <c r="U15" s="15" t="n">
        <v>1939</v>
      </c>
      <c r="V15" s="15" t="n">
        <v>2085.6</v>
      </c>
      <c r="W15" s="15" t="n">
        <v>975.3</v>
      </c>
      <c r="X15" s="15" t="n">
        <v>7247.3</v>
      </c>
      <c r="Y15" s="15" t="n">
        <v>15792.9</v>
      </c>
      <c r="Z15" s="15" t="n">
        <v>9935.4</v>
      </c>
      <c r="AA15" s="15" t="n">
        <v>3102.4</v>
      </c>
      <c r="AB15" s="15" t="n">
        <v>2499.8</v>
      </c>
      <c r="AC15" s="15" t="n">
        <v>8876.1</v>
      </c>
      <c r="AD15" s="15" t="n">
        <v>4511.5</v>
      </c>
      <c r="AE15" s="28" t="n">
        <v>0</v>
      </c>
      <c r="AF15" s="16" t="n">
        <v>782.6</v>
      </c>
      <c r="AG15" s="16" t="n">
        <v>1526.8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282.4</v>
      </c>
      <c r="D16" s="19" t="n">
        <v>2904.3</v>
      </c>
      <c r="E16" s="19" t="n">
        <v>1405.5</v>
      </c>
      <c r="F16" s="19" t="n">
        <v>7037.7</v>
      </c>
      <c r="G16" s="19" t="n">
        <v>3811.5</v>
      </c>
      <c r="H16" s="19" t="n">
        <v>4414.3</v>
      </c>
      <c r="I16" s="19" t="n">
        <v>2610.1</v>
      </c>
      <c r="J16" s="19" t="n">
        <v>6300.1</v>
      </c>
      <c r="K16" s="19" t="n">
        <v>7049.6</v>
      </c>
      <c r="L16" s="19" t="n">
        <v>9206.3</v>
      </c>
      <c r="M16" s="19" t="n">
        <v>4210.9</v>
      </c>
      <c r="N16" s="19" t="n">
        <v>3146.4</v>
      </c>
      <c r="O16" s="19" t="n">
        <v>8480.5</v>
      </c>
      <c r="P16" s="19" t="n">
        <v>1100.7</v>
      </c>
      <c r="Q16" s="19" t="n">
        <v>6502.6</v>
      </c>
      <c r="R16" s="19" t="n">
        <v>668.5</v>
      </c>
      <c r="S16" s="19" t="n">
        <v>4278.4</v>
      </c>
      <c r="T16" s="19" t="n">
        <v>5577.1</v>
      </c>
      <c r="U16" s="19" t="n">
        <v>1933.5</v>
      </c>
      <c r="V16" s="19" t="n">
        <v>1999.5</v>
      </c>
      <c r="W16" s="19" t="n">
        <v>998.9</v>
      </c>
      <c r="X16" s="19" t="n">
        <v>7255.8</v>
      </c>
      <c r="Y16" s="19" t="n">
        <v>15714.8</v>
      </c>
      <c r="Z16" s="19" t="n">
        <v>9836.4</v>
      </c>
      <c r="AA16" s="19" t="n">
        <v>3247.9</v>
      </c>
      <c r="AB16" s="19" t="n">
        <v>2495.2</v>
      </c>
      <c r="AC16" s="19" t="n">
        <v>8864.9</v>
      </c>
      <c r="AD16" s="19" t="n">
        <v>4363.1</v>
      </c>
      <c r="AE16" s="29" t="n">
        <v>0</v>
      </c>
      <c r="AF16" s="20" t="n">
        <v>763.5</v>
      </c>
      <c r="AG16" s="20" t="n">
        <v>1555.7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281.1</v>
      </c>
      <c r="D17" s="11" t="n">
        <v>2875.3</v>
      </c>
      <c r="E17" s="11" t="n">
        <v>1470.9</v>
      </c>
      <c r="F17" s="11" t="n">
        <v>7054.5</v>
      </c>
      <c r="G17" s="11" t="n">
        <v>3815.4</v>
      </c>
      <c r="H17" s="11" t="n">
        <v>4397.3</v>
      </c>
      <c r="I17" s="11" t="n">
        <v>2584.9</v>
      </c>
      <c r="J17" s="11" t="n">
        <v>6405.6</v>
      </c>
      <c r="K17" s="11" t="n">
        <v>7067.9</v>
      </c>
      <c r="L17" s="11" t="n">
        <v>9066.3</v>
      </c>
      <c r="M17" s="11" t="n">
        <v>4041.7</v>
      </c>
      <c r="N17" s="11" t="n">
        <v>3195.1</v>
      </c>
      <c r="O17" s="11" t="n">
        <v>8576</v>
      </c>
      <c r="P17" s="11" t="n">
        <v>1141.6</v>
      </c>
      <c r="Q17" s="11" t="n">
        <v>6615.8</v>
      </c>
      <c r="R17" s="11" t="n">
        <v>613.2</v>
      </c>
      <c r="S17" s="11" t="n">
        <v>4571.6</v>
      </c>
      <c r="T17" s="11" t="n">
        <v>5628.4</v>
      </c>
      <c r="U17" s="11" t="n">
        <v>1862.1</v>
      </c>
      <c r="V17" s="11" t="n">
        <v>2019.4</v>
      </c>
      <c r="W17" s="11" t="n">
        <v>1071.7</v>
      </c>
      <c r="X17" s="11" t="n">
        <v>7290.6</v>
      </c>
      <c r="Y17" s="11" t="n">
        <v>15744</v>
      </c>
      <c r="Z17" s="11" t="n">
        <v>9549.1</v>
      </c>
      <c r="AA17" s="11" t="n">
        <v>3409.6</v>
      </c>
      <c r="AB17" s="11" t="n">
        <v>2493.2</v>
      </c>
      <c r="AC17" s="11" t="n">
        <v>8829.8</v>
      </c>
      <c r="AD17" s="11" t="n">
        <v>4208.8</v>
      </c>
      <c r="AE17" s="11" t="n">
        <v>5106.1</v>
      </c>
      <c r="AF17" s="11" t="n">
        <v>781.4</v>
      </c>
      <c r="AG17" s="12" t="n">
        <v>1605.2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265.5</v>
      </c>
      <c r="D18" s="15" t="n">
        <v>2831.4</v>
      </c>
      <c r="E18" s="15" t="n">
        <v>1532.6</v>
      </c>
      <c r="F18" s="15" t="n">
        <v>7163.5</v>
      </c>
      <c r="G18" s="15" t="n">
        <v>3853.3</v>
      </c>
      <c r="H18" s="15" t="n">
        <v>4454.2</v>
      </c>
      <c r="I18" s="15" t="n">
        <v>2541.3</v>
      </c>
      <c r="J18" s="15" t="n">
        <v>6486.1</v>
      </c>
      <c r="K18" s="15" t="n">
        <v>7209.1</v>
      </c>
      <c r="L18" s="15" t="n">
        <v>8822.3</v>
      </c>
      <c r="M18" s="15" t="n">
        <v>4102.8</v>
      </c>
      <c r="N18" s="15" t="n">
        <v>3058.6</v>
      </c>
      <c r="O18" s="15" t="n">
        <v>8375.1</v>
      </c>
      <c r="P18" s="15" t="n">
        <v>1141.7</v>
      </c>
      <c r="Q18" s="15" t="n">
        <v>6543.2</v>
      </c>
      <c r="R18" s="15" t="n">
        <v>603.5</v>
      </c>
      <c r="S18" s="15" t="n">
        <v>4610.3</v>
      </c>
      <c r="T18" s="15" t="n">
        <v>5471.6</v>
      </c>
      <c r="U18" s="15" t="n">
        <v>1725.5</v>
      </c>
      <c r="V18" s="15" t="n">
        <v>1894.3</v>
      </c>
      <c r="W18" s="15" t="n">
        <v>1134.1</v>
      </c>
      <c r="X18" s="15" t="n">
        <v>7353.9</v>
      </c>
      <c r="Y18" s="15" t="n">
        <v>15689</v>
      </c>
      <c r="Z18" s="15" t="n">
        <v>9266.8</v>
      </c>
      <c r="AA18" s="15" t="n">
        <v>3544.2</v>
      </c>
      <c r="AB18" s="15" t="n">
        <v>2500.8</v>
      </c>
      <c r="AC18" s="15" t="n">
        <v>8560.6</v>
      </c>
      <c r="AD18" s="15" t="n">
        <v>4068.1</v>
      </c>
      <c r="AE18" s="15" t="n">
        <v>4923.4</v>
      </c>
      <c r="AF18" s="15" t="n">
        <v>759</v>
      </c>
      <c r="AG18" s="16" t="n">
        <v>1640.5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248</v>
      </c>
      <c r="D19" s="15" t="n">
        <v>2920.1</v>
      </c>
      <c r="E19" s="15" t="n">
        <v>1610.3</v>
      </c>
      <c r="F19" s="15" t="n">
        <v>7198.3</v>
      </c>
      <c r="G19" s="15" t="n">
        <v>3735</v>
      </c>
      <c r="H19" s="15" t="n">
        <v>4661.5</v>
      </c>
      <c r="I19" s="15" t="n">
        <v>2481.5</v>
      </c>
      <c r="J19" s="15" t="n">
        <v>6737.6</v>
      </c>
      <c r="K19" s="15" t="n">
        <v>7482.1</v>
      </c>
      <c r="L19" s="15" t="n">
        <v>8507.8</v>
      </c>
      <c r="M19" s="15" t="n">
        <v>4094.4</v>
      </c>
      <c r="N19" s="15" t="n">
        <v>3096.7</v>
      </c>
      <c r="O19" s="15" t="n">
        <v>8292.5</v>
      </c>
      <c r="P19" s="15" t="n">
        <v>1167.3</v>
      </c>
      <c r="Q19" s="15" t="n">
        <v>6628.9</v>
      </c>
      <c r="R19" s="15" t="n">
        <v>604.2</v>
      </c>
      <c r="S19" s="15" t="n">
        <v>4600.8</v>
      </c>
      <c r="T19" s="15" t="n">
        <v>5329.5</v>
      </c>
      <c r="U19" s="15" t="n">
        <v>1588.1</v>
      </c>
      <c r="V19" s="15" t="n">
        <v>1859.4</v>
      </c>
      <c r="W19" s="15" t="n">
        <v>1158.6</v>
      </c>
      <c r="X19" s="15" t="n">
        <v>7476</v>
      </c>
      <c r="Y19" s="15" t="n">
        <v>15488.8</v>
      </c>
      <c r="Z19" s="15" t="n">
        <v>9534</v>
      </c>
      <c r="AA19" s="15" t="n">
        <v>3675.1</v>
      </c>
      <c r="AB19" s="15" t="n">
        <v>2497.6</v>
      </c>
      <c r="AC19" s="15" t="n">
        <v>8506.1</v>
      </c>
      <c r="AD19" s="15" t="n">
        <v>4100.3</v>
      </c>
      <c r="AE19" s="15" t="n">
        <v>4527.6</v>
      </c>
      <c r="AF19" s="15" t="n">
        <v>785</v>
      </c>
      <c r="AG19" s="16" t="n">
        <v>1692.9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278.3</v>
      </c>
      <c r="D20" s="19" t="n">
        <v>2986.4</v>
      </c>
      <c r="E20" s="19" t="n">
        <v>1640.7</v>
      </c>
      <c r="F20" s="19" t="n">
        <v>7389.9</v>
      </c>
      <c r="G20" s="19" t="n">
        <v>3776.5</v>
      </c>
      <c r="H20" s="19" t="n">
        <v>4657.6</v>
      </c>
      <c r="I20" s="19" t="n">
        <v>2466.6</v>
      </c>
      <c r="J20" s="19" t="n">
        <v>6866</v>
      </c>
      <c r="K20" s="19" t="n">
        <v>7323.2</v>
      </c>
      <c r="L20" s="19" t="n">
        <v>8404.1</v>
      </c>
      <c r="M20" s="19" t="n">
        <v>4128.3</v>
      </c>
      <c r="N20" s="19" t="n">
        <v>2939.7</v>
      </c>
      <c r="O20" s="19" t="n">
        <v>8339.6</v>
      </c>
      <c r="P20" s="19" t="n">
        <v>1212.7</v>
      </c>
      <c r="Q20" s="19" t="n">
        <v>6806.6</v>
      </c>
      <c r="R20" s="19" t="n">
        <v>640.2</v>
      </c>
      <c r="S20" s="19" t="n">
        <v>4574.9</v>
      </c>
      <c r="T20" s="19" t="n">
        <v>5232.3</v>
      </c>
      <c r="U20" s="19" t="n">
        <v>1577.5</v>
      </c>
      <c r="V20" s="19" t="n">
        <v>1886.3</v>
      </c>
      <c r="W20" s="19" t="n">
        <v>1147.9</v>
      </c>
      <c r="X20" s="19" t="n">
        <v>7780</v>
      </c>
      <c r="Y20" s="19" t="n">
        <v>15319.8</v>
      </c>
      <c r="Z20" s="19" t="n">
        <v>9452</v>
      </c>
      <c r="AA20" s="19" t="n">
        <v>3774.7</v>
      </c>
      <c r="AB20" s="19" t="n">
        <v>2519.2</v>
      </c>
      <c r="AC20" s="19" t="n">
        <v>8524.1</v>
      </c>
      <c r="AD20" s="19" t="n">
        <v>4155.6</v>
      </c>
      <c r="AE20" s="19" t="n">
        <v>4317.1</v>
      </c>
      <c r="AF20" s="19" t="n">
        <v>798.8</v>
      </c>
      <c r="AG20" s="20" t="n">
        <v>1725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332.5</v>
      </c>
      <c r="D21" s="11" t="n">
        <v>3039.1</v>
      </c>
      <c r="E21" s="11" t="n">
        <v>1661.4</v>
      </c>
      <c r="F21" s="11" t="n">
        <v>7510.4</v>
      </c>
      <c r="G21" s="11" t="n">
        <v>3790.2</v>
      </c>
      <c r="H21" s="11" t="n">
        <v>4768.1</v>
      </c>
      <c r="I21" s="11" t="n">
        <v>2571.4</v>
      </c>
      <c r="J21" s="11" t="n">
        <v>7060.3</v>
      </c>
      <c r="K21" s="11" t="n">
        <v>7376.3</v>
      </c>
      <c r="L21" s="11" t="n">
        <v>8148.8</v>
      </c>
      <c r="M21" s="11" t="n">
        <v>4350.3</v>
      </c>
      <c r="N21" s="11" t="n">
        <v>2775.5</v>
      </c>
      <c r="O21" s="11" t="n">
        <v>8120.7</v>
      </c>
      <c r="P21" s="11" t="n">
        <v>1240.7</v>
      </c>
      <c r="Q21" s="11" t="n">
        <v>7025.6</v>
      </c>
      <c r="R21" s="11" t="n">
        <v>588</v>
      </c>
      <c r="S21" s="11" t="n">
        <v>4540</v>
      </c>
      <c r="T21" s="11" t="n">
        <v>5170.1</v>
      </c>
      <c r="U21" s="11" t="n">
        <v>1542.7</v>
      </c>
      <c r="V21" s="11" t="n">
        <v>1922.4</v>
      </c>
      <c r="W21" s="11" t="n">
        <v>1183.3</v>
      </c>
      <c r="X21" s="11" t="n">
        <v>7794.9</v>
      </c>
      <c r="Y21" s="11" t="n">
        <v>14928.6</v>
      </c>
      <c r="Z21" s="11" t="n">
        <v>9367.8</v>
      </c>
      <c r="AA21" s="11" t="n">
        <v>3909.8</v>
      </c>
      <c r="AB21" s="11" t="n">
        <v>2568.9</v>
      </c>
      <c r="AC21" s="11" t="n">
        <v>8353.8</v>
      </c>
      <c r="AD21" s="11" t="n">
        <v>4219.6</v>
      </c>
      <c r="AE21" s="11" t="n">
        <v>4099.8</v>
      </c>
      <c r="AF21" s="11" t="n">
        <v>826.3</v>
      </c>
      <c r="AG21" s="12" t="n">
        <v>1792.4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348.7</v>
      </c>
      <c r="D22" s="15" t="n">
        <v>3058.6</v>
      </c>
      <c r="E22" s="15" t="n">
        <v>1674.1</v>
      </c>
      <c r="F22" s="15" t="n">
        <v>7645.2</v>
      </c>
      <c r="G22" s="15" t="n">
        <v>3752.2</v>
      </c>
      <c r="H22" s="15" t="n">
        <v>4911</v>
      </c>
      <c r="I22" s="15" t="n">
        <v>2659.9</v>
      </c>
      <c r="J22" s="15" t="n">
        <v>7209.3</v>
      </c>
      <c r="K22" s="15" t="n">
        <v>7003.2</v>
      </c>
      <c r="L22" s="15" t="n">
        <v>8033.9</v>
      </c>
      <c r="M22" s="15" t="n">
        <v>4325.3</v>
      </c>
      <c r="N22" s="15" t="n">
        <v>2702.8</v>
      </c>
      <c r="O22" s="15" t="n">
        <v>7752.6</v>
      </c>
      <c r="P22" s="15" t="n">
        <v>1273.1</v>
      </c>
      <c r="Q22" s="15" t="n">
        <v>7125.7</v>
      </c>
      <c r="R22" s="15" t="n">
        <v>580.3</v>
      </c>
      <c r="S22" s="15" t="n">
        <v>4620.7</v>
      </c>
      <c r="T22" s="15" t="n">
        <v>5080.6</v>
      </c>
      <c r="U22" s="15" t="n">
        <v>1556.7</v>
      </c>
      <c r="V22" s="15" t="n">
        <v>1881.9</v>
      </c>
      <c r="W22" s="15" t="n">
        <v>1191</v>
      </c>
      <c r="X22" s="15" t="n">
        <v>8106.3</v>
      </c>
      <c r="Y22" s="15" t="n">
        <v>14621.7</v>
      </c>
      <c r="Z22" s="15" t="n">
        <v>9045.5</v>
      </c>
      <c r="AA22" s="15" t="n">
        <v>4071</v>
      </c>
      <c r="AB22" s="15" t="n">
        <v>2509</v>
      </c>
      <c r="AC22" s="15" t="n">
        <v>8301.3</v>
      </c>
      <c r="AD22" s="15" t="n">
        <v>4386.2</v>
      </c>
      <c r="AE22" s="15" t="n">
        <v>3929.1</v>
      </c>
      <c r="AF22" s="15" t="n">
        <v>907.3</v>
      </c>
      <c r="AG22" s="16" t="n">
        <v>1811.5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343.8</v>
      </c>
      <c r="D23" s="15" t="n">
        <v>3032.8</v>
      </c>
      <c r="E23" s="15" t="n">
        <v>1713.7</v>
      </c>
      <c r="F23" s="15" t="n">
        <v>7752.7</v>
      </c>
      <c r="G23" s="15" t="n">
        <v>3802.4</v>
      </c>
      <c r="H23" s="15" t="n">
        <v>5063.8</v>
      </c>
      <c r="I23" s="15" t="n">
        <v>2747.3</v>
      </c>
      <c r="J23" s="15" t="n">
        <v>7481.4</v>
      </c>
      <c r="K23" s="15" t="n">
        <v>7069.1</v>
      </c>
      <c r="L23" s="15" t="n">
        <v>8032.9</v>
      </c>
      <c r="M23" s="15" t="n">
        <v>4334.3</v>
      </c>
      <c r="N23" s="15" t="n">
        <v>2639.3</v>
      </c>
      <c r="O23" s="15" t="n">
        <v>7599.8</v>
      </c>
      <c r="P23" s="15" t="n">
        <v>1347.7</v>
      </c>
      <c r="Q23" s="15" t="n">
        <v>7198.3</v>
      </c>
      <c r="R23" s="15" t="n">
        <v>563.9</v>
      </c>
      <c r="S23" s="15" t="n">
        <v>4791.4</v>
      </c>
      <c r="T23" s="15" t="n">
        <v>5006</v>
      </c>
      <c r="U23" s="15" t="n">
        <v>1571.6</v>
      </c>
      <c r="V23" s="15" t="n">
        <v>1846.1</v>
      </c>
      <c r="W23" s="15" t="n">
        <v>1212.7</v>
      </c>
      <c r="X23" s="15" t="n">
        <v>8083.3</v>
      </c>
      <c r="Y23" s="15" t="n">
        <v>14345.7</v>
      </c>
      <c r="Z23" s="15" t="n">
        <v>8912.5</v>
      </c>
      <c r="AA23" s="15" t="n">
        <v>4150.3</v>
      </c>
      <c r="AB23" s="15" t="n">
        <v>2499.8</v>
      </c>
      <c r="AC23" s="15" t="n">
        <v>8020.8</v>
      </c>
      <c r="AD23" s="15" t="n">
        <v>4471.8</v>
      </c>
      <c r="AE23" s="15" t="n">
        <v>3704.1</v>
      </c>
      <c r="AF23" s="15" t="n">
        <v>908.2</v>
      </c>
      <c r="AG23" s="16" t="n">
        <v>1831.4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362.8</v>
      </c>
      <c r="D24" s="19" t="n">
        <v>2883.9</v>
      </c>
      <c r="E24" s="19" t="n">
        <v>1704.3</v>
      </c>
      <c r="F24" s="19" t="n">
        <v>7964.6</v>
      </c>
      <c r="G24" s="19" t="n">
        <v>3808.3</v>
      </c>
      <c r="H24" s="19" t="n">
        <v>5113.8</v>
      </c>
      <c r="I24" s="19" t="n">
        <v>2786.4</v>
      </c>
      <c r="J24" s="19" t="n">
        <v>7626.2</v>
      </c>
      <c r="K24" s="19" t="n">
        <v>7577.8</v>
      </c>
      <c r="L24" s="19" t="n">
        <v>7951.9</v>
      </c>
      <c r="M24" s="19" t="n">
        <v>4379</v>
      </c>
      <c r="N24" s="19" t="n">
        <v>2660.4</v>
      </c>
      <c r="O24" s="19" t="n">
        <v>7598.1</v>
      </c>
      <c r="P24" s="19" t="n">
        <v>1317.6</v>
      </c>
      <c r="Q24" s="19" t="n">
        <v>7377.7</v>
      </c>
      <c r="R24" s="19" t="n">
        <v>552.1</v>
      </c>
      <c r="S24" s="19" t="n">
        <v>4937.9</v>
      </c>
      <c r="T24" s="19" t="n">
        <v>4816.7</v>
      </c>
      <c r="U24" s="19" t="n">
        <v>1626.1</v>
      </c>
      <c r="V24" s="19" t="n">
        <v>1865.8</v>
      </c>
      <c r="W24" s="19" t="n">
        <v>1285.7</v>
      </c>
      <c r="X24" s="19" t="n">
        <v>7976.2</v>
      </c>
      <c r="Y24" s="19" t="n">
        <v>14178.2</v>
      </c>
      <c r="Z24" s="19" t="n">
        <v>8594.3</v>
      </c>
      <c r="AA24" s="19" t="n">
        <v>4225.6</v>
      </c>
      <c r="AB24" s="19" t="n">
        <v>2577.8</v>
      </c>
      <c r="AC24" s="19" t="n">
        <v>7922.9</v>
      </c>
      <c r="AD24" s="19" t="n">
        <v>4343.6</v>
      </c>
      <c r="AE24" s="19" t="n">
        <v>3556.1</v>
      </c>
      <c r="AF24" s="19" t="n">
        <v>930.2</v>
      </c>
      <c r="AG24" s="20" t="n">
        <v>1847.8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398.4</v>
      </c>
      <c r="D25" s="11" t="n">
        <v>2881.3</v>
      </c>
      <c r="E25" s="11" t="n">
        <v>1672.3</v>
      </c>
      <c r="F25" s="11" t="n">
        <v>8225.2</v>
      </c>
      <c r="G25" s="11" t="n">
        <v>3763.1</v>
      </c>
      <c r="H25" s="11" t="n">
        <v>5145.6</v>
      </c>
      <c r="I25" s="11" t="n">
        <v>2894</v>
      </c>
      <c r="J25" s="11" t="n">
        <v>7757</v>
      </c>
      <c r="K25" s="11" t="n">
        <v>7850.9</v>
      </c>
      <c r="L25" s="11" t="n">
        <v>7850.7</v>
      </c>
      <c r="M25" s="11" t="n">
        <v>4260</v>
      </c>
      <c r="N25" s="11" t="n">
        <v>2770.3</v>
      </c>
      <c r="O25" s="11" t="n">
        <v>7607.6</v>
      </c>
      <c r="P25" s="11" t="n">
        <v>1312.7</v>
      </c>
      <c r="Q25" s="11" t="n">
        <v>7514.7</v>
      </c>
      <c r="R25" s="11" t="n">
        <v>535.7</v>
      </c>
      <c r="S25" s="11" t="n">
        <v>5072.7</v>
      </c>
      <c r="T25" s="11" t="n">
        <v>4707.6</v>
      </c>
      <c r="U25" s="11" t="n">
        <v>1629.8</v>
      </c>
      <c r="V25" s="11" t="n">
        <v>1782.8</v>
      </c>
      <c r="W25" s="11" t="n">
        <v>1300.9</v>
      </c>
      <c r="X25" s="11" t="n">
        <v>8097.7</v>
      </c>
      <c r="Y25" s="11" t="n">
        <v>14127</v>
      </c>
      <c r="Z25" s="11" t="n">
        <v>8495.8</v>
      </c>
      <c r="AA25" s="11" t="n">
        <v>4426</v>
      </c>
      <c r="AB25" s="11" t="n">
        <v>2553.9</v>
      </c>
      <c r="AC25" s="11" t="n">
        <v>7403</v>
      </c>
      <c r="AD25" s="11" t="n">
        <v>4258.2</v>
      </c>
      <c r="AE25" s="11" t="n">
        <v>3381.4</v>
      </c>
      <c r="AF25" s="11" t="n">
        <v>980.5</v>
      </c>
      <c r="AG25" s="12" t="n">
        <v>1862.9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407.1</v>
      </c>
      <c r="D26" s="15" t="n">
        <v>2917.6</v>
      </c>
      <c r="E26" s="15" t="n">
        <v>1643.5</v>
      </c>
      <c r="F26" s="15" t="n">
        <v>8306.7</v>
      </c>
      <c r="G26" s="15" t="n">
        <v>3645.2</v>
      </c>
      <c r="H26" s="15" t="n">
        <v>5085.5</v>
      </c>
      <c r="I26" s="15" t="n">
        <v>2948.9</v>
      </c>
      <c r="J26" s="15" t="n">
        <v>7919.4</v>
      </c>
      <c r="K26" s="15" t="n">
        <v>8127.6</v>
      </c>
      <c r="L26" s="15" t="n">
        <v>7676.8</v>
      </c>
      <c r="M26" s="15" t="n">
        <v>4199.5</v>
      </c>
      <c r="N26" s="15" t="n">
        <v>2793.5</v>
      </c>
      <c r="O26" s="15" t="n">
        <v>7475.8</v>
      </c>
      <c r="P26" s="15" t="n">
        <v>1300.7</v>
      </c>
      <c r="Q26" s="15" t="n">
        <v>7543.3</v>
      </c>
      <c r="R26" s="15" t="n">
        <v>477.8</v>
      </c>
      <c r="S26" s="15" t="n">
        <v>5133.6</v>
      </c>
      <c r="T26" s="15" t="n">
        <v>4683.1</v>
      </c>
      <c r="U26" s="15" t="n">
        <v>1576.9</v>
      </c>
      <c r="V26" s="15" t="n">
        <v>1732</v>
      </c>
      <c r="W26" s="15" t="n">
        <v>1300.8</v>
      </c>
      <c r="X26" s="15" t="n">
        <v>8141.7</v>
      </c>
      <c r="Y26" s="15" t="n">
        <v>14151.6</v>
      </c>
      <c r="Z26" s="15" t="n">
        <v>8343.2</v>
      </c>
      <c r="AA26" s="15" t="n">
        <v>4669.6</v>
      </c>
      <c r="AB26" s="15" t="n">
        <v>2459.9</v>
      </c>
      <c r="AC26" s="15" t="n">
        <v>7275</v>
      </c>
      <c r="AD26" s="15" t="n">
        <v>4333</v>
      </c>
      <c r="AE26" s="15" t="n">
        <v>3294.9</v>
      </c>
      <c r="AF26" s="15" t="n">
        <v>998.5</v>
      </c>
      <c r="AG26" s="16" t="n">
        <v>1842.2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459.6</v>
      </c>
      <c r="D27" s="15" t="n">
        <v>2915.9</v>
      </c>
      <c r="E27" s="15" t="n">
        <v>1682.8</v>
      </c>
      <c r="F27" s="15" t="n">
        <v>8464.9</v>
      </c>
      <c r="G27" s="15" t="n">
        <v>3596</v>
      </c>
      <c r="H27" s="15" t="n">
        <v>5073</v>
      </c>
      <c r="I27" s="15" t="n">
        <v>2861</v>
      </c>
      <c r="J27" s="15" t="n">
        <v>8194</v>
      </c>
      <c r="K27" s="15" t="n">
        <v>8053.4</v>
      </c>
      <c r="L27" s="15" t="n">
        <v>7691.9</v>
      </c>
      <c r="M27" s="15" t="n">
        <v>4147.6</v>
      </c>
      <c r="N27" s="15" t="n">
        <v>2725.3</v>
      </c>
      <c r="O27" s="15" t="n">
        <v>7434.5</v>
      </c>
      <c r="P27" s="15" t="n">
        <v>1300.8</v>
      </c>
      <c r="Q27" s="15" t="n">
        <v>7704.4</v>
      </c>
      <c r="R27" s="15" t="n">
        <v>490.1</v>
      </c>
      <c r="S27" s="15" t="n">
        <v>4791.9</v>
      </c>
      <c r="T27" s="15" t="n">
        <v>4704.6</v>
      </c>
      <c r="U27" s="15" t="n">
        <v>1576.9</v>
      </c>
      <c r="V27" s="15" t="n">
        <v>1669.5</v>
      </c>
      <c r="W27" s="15" t="n">
        <v>1313.6</v>
      </c>
      <c r="X27" s="15" t="n">
        <v>8203.3</v>
      </c>
      <c r="Y27" s="15" t="n">
        <v>14005.8</v>
      </c>
      <c r="Z27" s="15" t="n">
        <v>8301.1</v>
      </c>
      <c r="AA27" s="15" t="n">
        <v>4664.8</v>
      </c>
      <c r="AB27" s="15" t="n">
        <v>2475.3</v>
      </c>
      <c r="AC27" s="15" t="n">
        <v>7275.1</v>
      </c>
      <c r="AD27" s="15" t="n">
        <v>4368.7</v>
      </c>
      <c r="AE27" s="15" t="n">
        <v>3142.7</v>
      </c>
      <c r="AF27" s="15" t="n">
        <v>1031.7</v>
      </c>
      <c r="AG27" s="16" t="n">
        <v>1859.2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476.5</v>
      </c>
      <c r="D28" s="19" t="n">
        <v>2883.7</v>
      </c>
      <c r="E28" s="19" t="n">
        <v>1692.1</v>
      </c>
      <c r="F28" s="19" t="n">
        <v>8703.5</v>
      </c>
      <c r="G28" s="19" t="n">
        <v>3686.1</v>
      </c>
      <c r="H28" s="19" t="n">
        <v>5066</v>
      </c>
      <c r="I28" s="19" t="n">
        <v>2811.1</v>
      </c>
      <c r="J28" s="19" t="n">
        <v>8343.7</v>
      </c>
      <c r="K28" s="19" t="n">
        <v>7946.4</v>
      </c>
      <c r="L28" s="19" t="n">
        <v>7699.9</v>
      </c>
      <c r="M28" s="19" t="n">
        <v>4138.1</v>
      </c>
      <c r="N28" s="19" t="n">
        <v>2723.1</v>
      </c>
      <c r="O28" s="19" t="n">
        <v>7425.1</v>
      </c>
      <c r="P28" s="19" t="n">
        <v>1339</v>
      </c>
      <c r="Q28" s="19" t="n">
        <v>7847.8</v>
      </c>
      <c r="R28" s="19" t="n">
        <v>500.4</v>
      </c>
      <c r="S28" s="19" t="n">
        <v>4963.9</v>
      </c>
      <c r="T28" s="19" t="n">
        <v>4678.4</v>
      </c>
      <c r="U28" s="19" t="n">
        <v>1492.6</v>
      </c>
      <c r="V28" s="19" t="n">
        <v>1669.7</v>
      </c>
      <c r="W28" s="19" t="n">
        <v>1370.8</v>
      </c>
      <c r="X28" s="19" t="n">
        <v>8823.9</v>
      </c>
      <c r="Y28" s="19" t="n">
        <v>13824.3</v>
      </c>
      <c r="Z28" s="19" t="n">
        <v>8164</v>
      </c>
      <c r="AA28" s="19" t="n">
        <v>4738.7</v>
      </c>
      <c r="AB28" s="19" t="n">
        <v>2442</v>
      </c>
      <c r="AC28" s="19" t="n">
        <v>7100.5</v>
      </c>
      <c r="AD28" s="19" t="n">
        <v>4399</v>
      </c>
      <c r="AE28" s="19" t="n">
        <v>2895.2</v>
      </c>
      <c r="AF28" s="19" t="n">
        <v>998.5</v>
      </c>
      <c r="AG28" s="20" t="n">
        <v>1856.2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528.6</v>
      </c>
      <c r="D29" s="11" t="n">
        <v>2858.8</v>
      </c>
      <c r="E29" s="11" t="n">
        <v>1686.1</v>
      </c>
      <c r="F29" s="11" t="n">
        <v>8740.3</v>
      </c>
      <c r="G29" s="11" t="n">
        <v>3685.7</v>
      </c>
      <c r="H29" s="11" t="n">
        <v>5154.9</v>
      </c>
      <c r="I29" s="11" t="n">
        <v>2889.4</v>
      </c>
      <c r="J29" s="11" t="n">
        <v>8551.7</v>
      </c>
      <c r="K29" s="11" t="n">
        <v>7985.4</v>
      </c>
      <c r="L29" s="11" t="n">
        <v>7681.4</v>
      </c>
      <c r="M29" s="11" t="n">
        <v>4137.1</v>
      </c>
      <c r="N29" s="11" t="n">
        <v>2776.2</v>
      </c>
      <c r="O29" s="11" t="n">
        <v>7225.2</v>
      </c>
      <c r="P29" s="11" t="n">
        <v>1441.7</v>
      </c>
      <c r="Q29" s="11" t="n">
        <v>8008.1</v>
      </c>
      <c r="R29" s="11" t="n">
        <v>421.2</v>
      </c>
      <c r="S29" s="11" t="n">
        <v>5295.7</v>
      </c>
      <c r="T29" s="11" t="n">
        <v>4704.4</v>
      </c>
      <c r="U29" s="11" t="n">
        <v>1455.7</v>
      </c>
      <c r="V29" s="11" t="n">
        <v>1647.8</v>
      </c>
      <c r="W29" s="11" t="n">
        <v>1401.5</v>
      </c>
      <c r="X29" s="11" t="n">
        <v>8979.1</v>
      </c>
      <c r="Y29" s="11" t="n">
        <v>13902.6</v>
      </c>
      <c r="Z29" s="11" t="n">
        <v>8023.4</v>
      </c>
      <c r="AA29" s="11" t="n">
        <v>4831.8</v>
      </c>
      <c r="AB29" s="11" t="n">
        <v>2446.7</v>
      </c>
      <c r="AC29" s="11" t="n">
        <v>6779.2</v>
      </c>
      <c r="AD29" s="11" t="n">
        <v>4458.4</v>
      </c>
      <c r="AE29" s="11" t="n">
        <v>2733.1</v>
      </c>
      <c r="AF29" s="11" t="n">
        <v>945.8</v>
      </c>
      <c r="AG29" s="12" t="n">
        <v>1843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586.3</v>
      </c>
      <c r="D30" s="15" t="n">
        <v>2888.4</v>
      </c>
      <c r="E30" s="15" t="n">
        <v>1781</v>
      </c>
      <c r="F30" s="15" t="n">
        <v>8601</v>
      </c>
      <c r="G30" s="15" t="n">
        <v>3573.4</v>
      </c>
      <c r="H30" s="15" t="n">
        <v>5182</v>
      </c>
      <c r="I30" s="15" t="n">
        <v>2870.7</v>
      </c>
      <c r="J30" s="15" t="n">
        <v>8766.1</v>
      </c>
      <c r="K30" s="15" t="n">
        <v>8112.1</v>
      </c>
      <c r="L30" s="15" t="n">
        <v>7624</v>
      </c>
      <c r="M30" s="15" t="n">
        <v>4060.2</v>
      </c>
      <c r="N30" s="15" t="n">
        <v>2772.1</v>
      </c>
      <c r="O30" s="15" t="n">
        <v>6999.6</v>
      </c>
      <c r="P30" s="15" t="n">
        <v>1565.7</v>
      </c>
      <c r="Q30" s="15" t="n">
        <v>8117.5</v>
      </c>
      <c r="R30" s="15" t="n">
        <v>397.3</v>
      </c>
      <c r="S30" s="15" t="n">
        <v>5475.9</v>
      </c>
      <c r="T30" s="15" t="n">
        <v>4901.7</v>
      </c>
      <c r="U30" s="15" t="n">
        <v>1516.9</v>
      </c>
      <c r="V30" s="15" t="n">
        <v>1641.2</v>
      </c>
      <c r="W30" s="15" t="n">
        <v>1451</v>
      </c>
      <c r="X30" s="15" t="n">
        <v>9327.4</v>
      </c>
      <c r="Y30" s="15" t="n">
        <v>13828.1</v>
      </c>
      <c r="Z30" s="15" t="n">
        <v>8162.1</v>
      </c>
      <c r="AA30" s="15" t="n">
        <v>5014.2</v>
      </c>
      <c r="AB30" s="15" t="n">
        <v>2354.9</v>
      </c>
      <c r="AC30" s="15" t="n">
        <v>6836.7</v>
      </c>
      <c r="AD30" s="15" t="n">
        <v>4563.6</v>
      </c>
      <c r="AE30" s="15" t="n">
        <v>2707.3</v>
      </c>
      <c r="AF30" s="15" t="n">
        <v>959</v>
      </c>
      <c r="AG30" s="16" t="n">
        <v>1824.9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602.3</v>
      </c>
      <c r="D31" s="15" t="n">
        <v>3017.4</v>
      </c>
      <c r="E31" s="15" t="n">
        <v>1906.1</v>
      </c>
      <c r="F31" s="15" t="n">
        <v>8509.8</v>
      </c>
      <c r="G31" s="15" t="n">
        <v>3478.7</v>
      </c>
      <c r="H31" s="15" t="n">
        <v>5256.6</v>
      </c>
      <c r="I31" s="15" t="n">
        <v>3018.1</v>
      </c>
      <c r="J31" s="15" t="n">
        <v>8741.9</v>
      </c>
      <c r="K31" s="15" t="n">
        <v>8127.6</v>
      </c>
      <c r="L31" s="15" t="n">
        <v>7512</v>
      </c>
      <c r="M31" s="15" t="n">
        <v>3869.7</v>
      </c>
      <c r="N31" s="15" t="n">
        <v>2816.5</v>
      </c>
      <c r="O31" s="15" t="n">
        <v>6777.8</v>
      </c>
      <c r="P31" s="15" t="n">
        <v>1645.5</v>
      </c>
      <c r="Q31" s="15" t="n">
        <v>8187.8</v>
      </c>
      <c r="R31" s="15" t="n">
        <v>380.6</v>
      </c>
      <c r="S31" s="15" t="n">
        <v>5476.7</v>
      </c>
      <c r="T31" s="15" t="n">
        <v>5027.1</v>
      </c>
      <c r="U31" s="15" t="n">
        <v>1552.1</v>
      </c>
      <c r="V31" s="15" t="n">
        <v>1695</v>
      </c>
      <c r="W31" s="15" t="n">
        <v>1473.8</v>
      </c>
      <c r="X31" s="15" t="n">
        <v>9705.3</v>
      </c>
      <c r="Y31" s="15" t="n">
        <v>13772.9</v>
      </c>
      <c r="Z31" s="15" t="n">
        <v>8040.8</v>
      </c>
      <c r="AA31" s="15" t="n">
        <v>5135.8</v>
      </c>
      <c r="AB31" s="15" t="n">
        <v>2399.1</v>
      </c>
      <c r="AC31" s="15" t="n">
        <v>6535</v>
      </c>
      <c r="AD31" s="15" t="n">
        <v>4777.2</v>
      </c>
      <c r="AE31" s="15" t="n">
        <v>2748.7</v>
      </c>
      <c r="AF31" s="15" t="n">
        <v>962.8</v>
      </c>
      <c r="AG31" s="16" t="n">
        <v>1833.8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575.9</v>
      </c>
      <c r="D32" s="19" t="n">
        <v>3026.1</v>
      </c>
      <c r="E32" s="19" t="n">
        <v>2001.8</v>
      </c>
      <c r="F32" s="19" t="n">
        <v>8538.9</v>
      </c>
      <c r="G32" s="19" t="n">
        <v>3492.5</v>
      </c>
      <c r="H32" s="19" t="n">
        <v>5193.8</v>
      </c>
      <c r="I32" s="19" t="n">
        <v>3039.8</v>
      </c>
      <c r="J32" s="19" t="n">
        <v>8827.6</v>
      </c>
      <c r="K32" s="19" t="n">
        <v>8130.7</v>
      </c>
      <c r="L32" s="19" t="n">
        <v>7543.8</v>
      </c>
      <c r="M32" s="19" t="n">
        <v>3838.6</v>
      </c>
      <c r="N32" s="19" t="n">
        <v>2944.3</v>
      </c>
      <c r="O32" s="19" t="n">
        <v>6600.9</v>
      </c>
      <c r="P32" s="19" t="n">
        <v>1728.6</v>
      </c>
      <c r="Q32" s="19" t="n">
        <v>8102</v>
      </c>
      <c r="R32" s="19" t="n">
        <v>382.3</v>
      </c>
      <c r="S32" s="19" t="n">
        <v>5406.3</v>
      </c>
      <c r="T32" s="19" t="n">
        <v>4906.4</v>
      </c>
      <c r="U32" s="19" t="n">
        <v>1582.6</v>
      </c>
      <c r="V32" s="19" t="n">
        <v>1591.2</v>
      </c>
      <c r="W32" s="19" t="n">
        <v>1491.1</v>
      </c>
      <c r="X32" s="19" t="n">
        <v>9980.9</v>
      </c>
      <c r="Y32" s="19" t="n">
        <v>14020.7</v>
      </c>
      <c r="Z32" s="19" t="n">
        <v>7790.4</v>
      </c>
      <c r="AA32" s="19" t="n">
        <v>5301.9</v>
      </c>
      <c r="AB32" s="19" t="n">
        <v>2420.3</v>
      </c>
      <c r="AC32" s="19" t="n">
        <v>6491.6</v>
      </c>
      <c r="AD32" s="19" t="n">
        <v>4673.1</v>
      </c>
      <c r="AE32" s="19" t="n">
        <v>2720.4</v>
      </c>
      <c r="AF32" s="19" t="n">
        <v>1000.2</v>
      </c>
      <c r="AG32" s="20" t="n">
        <v>1819.5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604.8</v>
      </c>
      <c r="D33" s="11" t="n">
        <v>3007.6</v>
      </c>
      <c r="E33" s="11" t="n">
        <v>1987.6</v>
      </c>
      <c r="F33" s="11" t="n">
        <v>8618.6</v>
      </c>
      <c r="G33" s="11" t="n">
        <v>3439.3</v>
      </c>
      <c r="H33" s="11" t="n">
        <v>5124.8</v>
      </c>
      <c r="I33" s="11" t="n">
        <v>3029.1</v>
      </c>
      <c r="J33" s="11" t="n">
        <v>9145.5</v>
      </c>
      <c r="K33" s="11" t="n">
        <v>8119.9</v>
      </c>
      <c r="L33" s="11" t="n">
        <v>7469</v>
      </c>
      <c r="M33" s="11" t="n">
        <v>3851.6</v>
      </c>
      <c r="N33" s="11" t="n">
        <v>2913.6</v>
      </c>
      <c r="O33" s="11" t="n">
        <v>6374.5</v>
      </c>
      <c r="P33" s="11" t="n">
        <v>1792.5</v>
      </c>
      <c r="Q33" s="11" t="n">
        <v>8176.1</v>
      </c>
      <c r="R33" s="11" t="n">
        <v>366.7</v>
      </c>
      <c r="S33" s="11" t="n">
        <v>5572.7</v>
      </c>
      <c r="T33" s="11" t="n">
        <v>4828.3</v>
      </c>
      <c r="U33" s="11" t="n">
        <v>1628.6</v>
      </c>
      <c r="V33" s="11" t="n">
        <v>1517.2</v>
      </c>
      <c r="W33" s="11" t="n">
        <v>1563.1</v>
      </c>
      <c r="X33" s="11" t="n">
        <v>10085.1</v>
      </c>
      <c r="Y33" s="11" t="n">
        <v>13879.6</v>
      </c>
      <c r="Z33" s="11" t="n">
        <v>7833.2</v>
      </c>
      <c r="AA33" s="11" t="n">
        <v>5274.9</v>
      </c>
      <c r="AB33" s="11" t="n">
        <v>2354.8</v>
      </c>
      <c r="AC33" s="11" t="n">
        <v>6487</v>
      </c>
      <c r="AD33" s="11" t="n">
        <v>4518.5</v>
      </c>
      <c r="AE33" s="11" t="n">
        <v>2630.9</v>
      </c>
      <c r="AF33" s="11" t="n">
        <v>965.7</v>
      </c>
      <c r="AG33" s="12" t="n">
        <v>1799.3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640.8</v>
      </c>
      <c r="D34" s="15" t="n">
        <v>3181.5</v>
      </c>
      <c r="E34" s="15" t="n">
        <v>1982.5</v>
      </c>
      <c r="F34" s="15" t="n">
        <v>8597.8</v>
      </c>
      <c r="G34" s="15" t="n">
        <v>3377.4</v>
      </c>
      <c r="H34" s="15" t="n">
        <v>5085.1</v>
      </c>
      <c r="I34" s="15" t="n">
        <v>2919.2</v>
      </c>
      <c r="J34" s="15" t="n">
        <v>9373.2</v>
      </c>
      <c r="K34" s="15" t="n">
        <v>8192.3</v>
      </c>
      <c r="L34" s="15" t="n">
        <v>7342.1</v>
      </c>
      <c r="M34" s="15" t="n">
        <v>3819.9</v>
      </c>
      <c r="N34" s="15" t="n">
        <v>2895.2</v>
      </c>
      <c r="O34" s="15" t="n">
        <v>6200.6</v>
      </c>
      <c r="P34" s="15" t="n">
        <v>1849.8</v>
      </c>
      <c r="Q34" s="15" t="n">
        <v>8251.5</v>
      </c>
      <c r="R34" s="15" t="n">
        <v>338.2</v>
      </c>
      <c r="S34" s="15" t="n">
        <v>5706.6</v>
      </c>
      <c r="T34" s="15" t="n">
        <v>4691.4</v>
      </c>
      <c r="U34" s="15" t="n">
        <v>1618.3</v>
      </c>
      <c r="V34" s="15" t="n">
        <v>1415.3</v>
      </c>
      <c r="W34" s="15" t="n">
        <v>1636.7</v>
      </c>
      <c r="X34" s="15" t="n">
        <v>10168.4</v>
      </c>
      <c r="Y34" s="15" t="n">
        <v>13890.8</v>
      </c>
      <c r="Z34" s="15" t="n">
        <v>7777.5</v>
      </c>
      <c r="AA34" s="15" t="n">
        <v>5454.3</v>
      </c>
      <c r="AB34" s="15" t="n">
        <v>2377.2</v>
      </c>
      <c r="AC34" s="15" t="n">
        <v>6308.8</v>
      </c>
      <c r="AD34" s="15" t="n">
        <v>4314.8</v>
      </c>
      <c r="AE34" s="15" t="n">
        <v>2486.8</v>
      </c>
      <c r="AF34" s="15" t="n">
        <v>927.1</v>
      </c>
      <c r="AG34" s="16" t="n">
        <v>1787.5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731.3</v>
      </c>
      <c r="D35" s="15" t="n">
        <v>3199.5</v>
      </c>
      <c r="E35" s="15" t="n">
        <v>2103.8</v>
      </c>
      <c r="F35" s="15" t="n">
        <v>8494.2</v>
      </c>
      <c r="G35" s="15" t="n">
        <v>3301.2</v>
      </c>
      <c r="H35" s="15" t="n">
        <v>5080</v>
      </c>
      <c r="I35" s="15" t="n">
        <v>2955.3</v>
      </c>
      <c r="J35" s="15" t="n">
        <v>9311.8</v>
      </c>
      <c r="K35" s="15" t="n">
        <v>8393.2</v>
      </c>
      <c r="L35" s="15" t="n">
        <v>7140.9</v>
      </c>
      <c r="M35" s="15" t="n">
        <v>3738.4</v>
      </c>
      <c r="N35" s="15" t="n">
        <v>2907.8</v>
      </c>
      <c r="O35" s="15" t="n">
        <v>5912.9</v>
      </c>
      <c r="P35" s="15" t="n">
        <v>1926.9</v>
      </c>
      <c r="Q35" s="15" t="n">
        <v>8265</v>
      </c>
      <c r="R35" s="15" t="n">
        <v>311.5</v>
      </c>
      <c r="S35" s="15" t="n">
        <v>6030.9</v>
      </c>
      <c r="T35" s="15" t="n">
        <v>4476.8</v>
      </c>
      <c r="U35" s="15" t="n">
        <v>1638.7</v>
      </c>
      <c r="V35" s="15" t="n">
        <v>1258.3</v>
      </c>
      <c r="W35" s="15" t="n">
        <v>1580.7</v>
      </c>
      <c r="X35" s="15" t="n">
        <v>10143.3</v>
      </c>
      <c r="Y35" s="15" t="n">
        <v>13906</v>
      </c>
      <c r="Z35" s="15" t="n">
        <v>7681.6</v>
      </c>
      <c r="AA35" s="15" t="n">
        <v>5542.1</v>
      </c>
      <c r="AB35" s="15" t="n">
        <v>2486.6</v>
      </c>
      <c r="AC35" s="15" t="n">
        <v>6243.4</v>
      </c>
      <c r="AD35" s="15" t="n">
        <v>4110.7</v>
      </c>
      <c r="AE35" s="15" t="n">
        <v>2457.1</v>
      </c>
      <c r="AF35" s="15" t="n">
        <v>878.4</v>
      </c>
      <c r="AG35" s="16" t="n">
        <v>1799.5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730.9</v>
      </c>
      <c r="D36" s="19" t="n">
        <v>3218.9</v>
      </c>
      <c r="E36" s="19" t="n">
        <v>2176.3</v>
      </c>
      <c r="F36" s="19" t="n">
        <v>8506.5</v>
      </c>
      <c r="G36" s="19" t="n">
        <v>3147.9</v>
      </c>
      <c r="H36" s="19" t="n">
        <v>5007.2</v>
      </c>
      <c r="I36" s="19" t="n">
        <v>3002.4</v>
      </c>
      <c r="J36" s="19" t="n">
        <v>9512.8</v>
      </c>
      <c r="K36" s="19" t="n">
        <v>8291.7</v>
      </c>
      <c r="L36" s="19" t="n">
        <v>6993.6</v>
      </c>
      <c r="M36" s="19" t="n">
        <v>3642.7</v>
      </c>
      <c r="N36" s="19" t="n">
        <v>2988.9</v>
      </c>
      <c r="O36" s="19" t="n">
        <v>5730.7</v>
      </c>
      <c r="P36" s="19" t="n">
        <v>1934.4</v>
      </c>
      <c r="Q36" s="19" t="n">
        <v>8339.1</v>
      </c>
      <c r="R36" s="19" t="n">
        <v>303.1</v>
      </c>
      <c r="S36" s="19" t="n">
        <v>6384.3</v>
      </c>
      <c r="T36" s="19" t="n">
        <v>4413.6</v>
      </c>
      <c r="U36" s="19" t="n">
        <v>1560.2</v>
      </c>
      <c r="V36" s="19" t="n">
        <v>1114.2</v>
      </c>
      <c r="W36" s="19" t="n">
        <v>1488.7</v>
      </c>
      <c r="X36" s="19" t="n">
        <v>10432.3</v>
      </c>
      <c r="Y36" s="19" t="n">
        <v>14272</v>
      </c>
      <c r="Z36" s="19" t="n">
        <v>7896.2</v>
      </c>
      <c r="AA36" s="19" t="n">
        <v>5677</v>
      </c>
      <c r="AB36" s="19" t="n">
        <v>2558.3</v>
      </c>
      <c r="AC36" s="19" t="n">
        <v>6354.5</v>
      </c>
      <c r="AD36" s="19" t="n">
        <v>3834.7</v>
      </c>
      <c r="AE36" s="19" t="n">
        <v>2416.3</v>
      </c>
      <c r="AF36" s="19" t="n">
        <v>876.7</v>
      </c>
      <c r="AG36" s="20" t="n">
        <v>1778.7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681.2</v>
      </c>
      <c r="D37" s="11" t="n">
        <v>3205.2</v>
      </c>
      <c r="E37" s="11" t="n">
        <v>2167.7</v>
      </c>
      <c r="F37" s="11" t="n">
        <v>8627.6</v>
      </c>
      <c r="G37" s="11" t="n">
        <v>2930.8</v>
      </c>
      <c r="H37" s="11" t="n">
        <v>4941.8</v>
      </c>
      <c r="I37" s="11" t="n">
        <v>3018.6</v>
      </c>
      <c r="J37" s="11" t="n">
        <v>9703.8</v>
      </c>
      <c r="K37" s="11" t="n">
        <v>8383</v>
      </c>
      <c r="L37" s="11" t="n">
        <v>6747.6</v>
      </c>
      <c r="M37" s="11" t="n">
        <v>3489.7</v>
      </c>
      <c r="N37" s="11" t="n">
        <v>2976.6</v>
      </c>
      <c r="O37" s="11" t="n">
        <v>5643.9</v>
      </c>
      <c r="P37" s="11" t="n">
        <v>1953</v>
      </c>
      <c r="Q37" s="11" t="n">
        <v>8452</v>
      </c>
      <c r="R37" s="11" t="n">
        <v>272.6</v>
      </c>
      <c r="S37" s="11" t="n">
        <v>6450.4</v>
      </c>
      <c r="T37" s="11" t="n">
        <v>4323.9</v>
      </c>
      <c r="U37" s="11" t="n">
        <v>1495.1</v>
      </c>
      <c r="V37" s="11" t="n">
        <v>983</v>
      </c>
      <c r="W37" s="11" t="n">
        <v>1399.6</v>
      </c>
      <c r="X37" s="11" t="n">
        <v>10546.2</v>
      </c>
      <c r="Y37" s="11" t="n">
        <v>14583.8</v>
      </c>
      <c r="Z37" s="11" t="n">
        <v>7998.3</v>
      </c>
      <c r="AA37" s="11" t="n">
        <v>5952.6</v>
      </c>
      <c r="AB37" s="11" t="n">
        <v>2572.3</v>
      </c>
      <c r="AC37" s="11" t="n">
        <v>6233.6</v>
      </c>
      <c r="AD37" s="11" t="n">
        <v>3629.4</v>
      </c>
      <c r="AE37" s="11" t="n">
        <v>2280.2</v>
      </c>
      <c r="AF37" s="11" t="n">
        <v>869.2</v>
      </c>
      <c r="AG37" s="12" t="n">
        <v>1747.2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752</v>
      </c>
      <c r="D38" s="15" t="n">
        <v>3329.6</v>
      </c>
      <c r="E38" s="15" t="n">
        <v>2180.2</v>
      </c>
      <c r="F38" s="15" t="n">
        <v>8475</v>
      </c>
      <c r="G38" s="15" t="n">
        <v>2858.2</v>
      </c>
      <c r="H38" s="15" t="n">
        <v>4934.1</v>
      </c>
      <c r="I38" s="15" t="n">
        <v>3227.4</v>
      </c>
      <c r="J38" s="15" t="n">
        <v>9882.4</v>
      </c>
      <c r="K38" s="15" t="n">
        <v>8421</v>
      </c>
      <c r="L38" s="15" t="n">
        <v>6721.7</v>
      </c>
      <c r="M38" s="15" t="n">
        <v>3339.4</v>
      </c>
      <c r="N38" s="15" t="n">
        <v>2935.1</v>
      </c>
      <c r="O38" s="15" t="n">
        <v>5378.8</v>
      </c>
      <c r="P38" s="15" t="n">
        <v>1921.3</v>
      </c>
      <c r="Q38" s="15" t="n">
        <v>8429.5</v>
      </c>
      <c r="R38" s="15" t="n">
        <v>248.2</v>
      </c>
      <c r="S38" s="15" t="n">
        <v>6511.1</v>
      </c>
      <c r="T38" s="15" t="n">
        <v>4179</v>
      </c>
      <c r="U38" s="15" t="n">
        <v>1474.3</v>
      </c>
      <c r="V38" s="15" t="n">
        <v>930.6</v>
      </c>
      <c r="W38" s="15" t="n">
        <v>1217.8</v>
      </c>
      <c r="X38" s="15" t="n">
        <v>10791.3</v>
      </c>
      <c r="Y38" s="15" t="n">
        <v>14987.9</v>
      </c>
      <c r="Z38" s="15" t="n">
        <v>8190.5</v>
      </c>
      <c r="AA38" s="15" t="n">
        <v>6327.8</v>
      </c>
      <c r="AB38" s="15" t="n">
        <v>2700.8</v>
      </c>
      <c r="AC38" s="15" t="n">
        <v>6608.9</v>
      </c>
      <c r="AD38" s="15" t="n">
        <v>3441.3</v>
      </c>
      <c r="AE38" s="15" t="n">
        <v>2126.3</v>
      </c>
      <c r="AF38" s="15" t="n">
        <v>792.5</v>
      </c>
      <c r="AG38" s="16" t="n">
        <v>1657.7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756.3</v>
      </c>
      <c r="D39" s="15" t="n">
        <v>3319.2</v>
      </c>
      <c r="E39" s="15" t="n">
        <v>2137.9</v>
      </c>
      <c r="F39" s="15" t="n">
        <v>8234.5</v>
      </c>
      <c r="G39" s="15" t="n">
        <v>2799</v>
      </c>
      <c r="H39" s="15" t="n">
        <v>4907.2</v>
      </c>
      <c r="I39" s="15" t="n">
        <v>3247.6</v>
      </c>
      <c r="J39" s="15" t="n">
        <v>10022.9</v>
      </c>
      <c r="K39" s="15" t="n">
        <v>8581</v>
      </c>
      <c r="L39" s="15" t="n">
        <v>6507.3</v>
      </c>
      <c r="M39" s="15" t="n">
        <v>3318.8</v>
      </c>
      <c r="N39" s="15" t="n">
        <v>3009.3</v>
      </c>
      <c r="O39" s="15" t="n">
        <v>5110.4</v>
      </c>
      <c r="P39" s="15" t="n">
        <v>1850.5</v>
      </c>
      <c r="Q39" s="15" t="n">
        <v>8527.1</v>
      </c>
      <c r="R39" s="15" t="n">
        <v>261.6</v>
      </c>
      <c r="S39" s="15" t="n">
        <v>6510.3</v>
      </c>
      <c r="T39" s="15" t="n">
        <v>4153.5</v>
      </c>
      <c r="U39" s="15" t="n">
        <v>1501.2</v>
      </c>
      <c r="V39" s="15" t="n">
        <v>933.4</v>
      </c>
      <c r="W39" s="15" t="n">
        <v>1083.9</v>
      </c>
      <c r="X39" s="15" t="n">
        <v>11040.2</v>
      </c>
      <c r="Y39" s="15" t="n">
        <v>15171.3</v>
      </c>
      <c r="Z39" s="15" t="n">
        <v>8613.6</v>
      </c>
      <c r="AA39" s="15" t="n">
        <v>6488.4</v>
      </c>
      <c r="AB39" s="15" t="n">
        <v>2796.5</v>
      </c>
      <c r="AC39" s="15" t="n">
        <v>6764.1</v>
      </c>
      <c r="AD39" s="15" t="n">
        <v>3303.7</v>
      </c>
      <c r="AE39" s="15" t="n">
        <v>2033.5</v>
      </c>
      <c r="AF39" s="15" t="n">
        <v>729.2</v>
      </c>
      <c r="AG39" s="16" t="n">
        <v>1549.3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797.9</v>
      </c>
      <c r="D40" s="19" t="n">
        <v>3272.8</v>
      </c>
      <c r="E40" s="19" t="n">
        <v>2138.8</v>
      </c>
      <c r="F40" s="19" t="n">
        <v>8076.5</v>
      </c>
      <c r="G40" s="19" t="n">
        <v>2802.7</v>
      </c>
      <c r="H40" s="19" t="n">
        <v>4908.6</v>
      </c>
      <c r="I40" s="19" t="n">
        <v>3141.5</v>
      </c>
      <c r="J40" s="19" t="n">
        <v>10052.1</v>
      </c>
      <c r="K40" s="19" t="n">
        <v>8542.6</v>
      </c>
      <c r="L40" s="19" t="n">
        <v>6244.4</v>
      </c>
      <c r="M40" s="19" t="n">
        <v>3473.2</v>
      </c>
      <c r="N40" s="19" t="n">
        <v>3009.5</v>
      </c>
      <c r="O40" s="19" t="n">
        <v>4953.5</v>
      </c>
      <c r="P40" s="19" t="n">
        <v>1754.8</v>
      </c>
      <c r="Q40" s="19" t="n">
        <v>8460.5</v>
      </c>
      <c r="R40" s="19" t="n">
        <v>284.6</v>
      </c>
      <c r="S40" s="19" t="n">
        <v>6611.3</v>
      </c>
      <c r="T40" s="19" t="n">
        <v>4211.8</v>
      </c>
      <c r="U40" s="19" t="n">
        <v>1716.5</v>
      </c>
      <c r="V40" s="19" t="n">
        <v>866.2</v>
      </c>
      <c r="W40" s="19" t="n">
        <v>987.5</v>
      </c>
      <c r="X40" s="19" t="n">
        <v>11282.3</v>
      </c>
      <c r="Y40" s="19" t="n">
        <v>15398.6</v>
      </c>
      <c r="Z40" s="19" t="n">
        <v>9205.3</v>
      </c>
      <c r="AA40" s="19" t="n">
        <v>6626.1</v>
      </c>
      <c r="AB40" s="19" t="n">
        <v>2891.6</v>
      </c>
      <c r="AC40" s="19" t="n">
        <v>6968.8</v>
      </c>
      <c r="AD40" s="19" t="n">
        <v>3183.4</v>
      </c>
      <c r="AE40" s="19" t="n">
        <v>1843.6</v>
      </c>
      <c r="AF40" s="19" t="n">
        <v>647.2</v>
      </c>
      <c r="AG40" s="20" t="n">
        <v>1431.6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819.6</v>
      </c>
      <c r="D41" s="11" t="n">
        <v>3128.5</v>
      </c>
      <c r="E41" s="11" t="n">
        <v>2072.2</v>
      </c>
      <c r="F41" s="11" t="n">
        <v>8066.7</v>
      </c>
      <c r="G41" s="11" t="n">
        <v>2843.6</v>
      </c>
      <c r="H41" s="11" t="n">
        <v>4821.7</v>
      </c>
      <c r="I41" s="11" t="n">
        <v>3053.8</v>
      </c>
      <c r="J41" s="11" t="n">
        <v>10110.4</v>
      </c>
      <c r="K41" s="11" t="n">
        <v>8642.2</v>
      </c>
      <c r="L41" s="11" t="n">
        <v>6030.8</v>
      </c>
      <c r="M41" s="11" t="n">
        <v>3418</v>
      </c>
      <c r="N41" s="11" t="n">
        <v>3039.8</v>
      </c>
      <c r="O41" s="11" t="n">
        <v>4785.6</v>
      </c>
      <c r="P41" s="11" t="n">
        <v>1590.3</v>
      </c>
      <c r="Q41" s="11" t="n">
        <v>8552.7</v>
      </c>
      <c r="R41" s="11" t="n">
        <v>271.2</v>
      </c>
      <c r="S41" s="11" t="n">
        <v>6734.3</v>
      </c>
      <c r="T41" s="11" t="n">
        <v>4221</v>
      </c>
      <c r="U41" s="11" t="n">
        <v>1968.4</v>
      </c>
      <c r="V41" s="11" t="n">
        <v>867</v>
      </c>
      <c r="W41" s="11" t="n">
        <v>967.5</v>
      </c>
      <c r="X41" s="11" t="n">
        <v>11743.3</v>
      </c>
      <c r="Y41" s="11" t="n">
        <v>15567</v>
      </c>
      <c r="Z41" s="11" t="n">
        <v>9454</v>
      </c>
      <c r="AA41" s="11" t="n">
        <v>6743.1</v>
      </c>
      <c r="AB41" s="11" t="n">
        <v>3052.7</v>
      </c>
      <c r="AC41" s="11" t="n">
        <v>7235.4</v>
      </c>
      <c r="AD41" s="11" t="n">
        <v>3106.8</v>
      </c>
      <c r="AE41" s="11" t="n">
        <v>1757.6</v>
      </c>
      <c r="AF41" s="11" t="n">
        <v>597.7</v>
      </c>
      <c r="AG41" s="12" t="n">
        <v>1319.7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811.5</v>
      </c>
      <c r="D42" s="15" t="n">
        <v>3021.3</v>
      </c>
      <c r="E42" s="15" t="n">
        <v>2002.9</v>
      </c>
      <c r="F42" s="15" t="n">
        <v>8069</v>
      </c>
      <c r="G42" s="15" t="n">
        <v>2822.9</v>
      </c>
      <c r="H42" s="15" t="n">
        <v>4755.5</v>
      </c>
      <c r="I42" s="15" t="n">
        <v>2976</v>
      </c>
      <c r="J42" s="15" t="n">
        <v>10127.2</v>
      </c>
      <c r="K42" s="15" t="n">
        <v>9348.6</v>
      </c>
      <c r="L42" s="15" t="n">
        <v>5880.3</v>
      </c>
      <c r="M42" s="15" t="n">
        <v>3476.3</v>
      </c>
      <c r="N42" s="15" t="n">
        <v>3070.7</v>
      </c>
      <c r="O42" s="15" t="n">
        <v>4604.9</v>
      </c>
      <c r="P42" s="15" t="n">
        <v>1504.5</v>
      </c>
      <c r="Q42" s="15" t="n">
        <v>8677.1</v>
      </c>
      <c r="R42" s="15" t="n">
        <v>280.7</v>
      </c>
      <c r="S42" s="15" t="n">
        <v>6901.4</v>
      </c>
      <c r="T42" s="15" t="n">
        <v>4311</v>
      </c>
      <c r="U42" s="15" t="n">
        <v>2202.9</v>
      </c>
      <c r="V42" s="15" t="n">
        <v>850.1</v>
      </c>
      <c r="W42" s="15" t="n">
        <v>955.5</v>
      </c>
      <c r="X42" s="15" t="n">
        <v>12160.6</v>
      </c>
      <c r="Y42" s="15" t="n">
        <v>15777.7</v>
      </c>
      <c r="Z42" s="15" t="n">
        <v>9497.4</v>
      </c>
      <c r="AA42" s="15" t="n">
        <v>6814.5</v>
      </c>
      <c r="AB42" s="15" t="n">
        <v>3374.4</v>
      </c>
      <c r="AC42" s="15" t="n">
        <v>7669.7</v>
      </c>
      <c r="AD42" s="15" t="n">
        <v>3115</v>
      </c>
      <c r="AE42" s="15" t="n">
        <v>1708.3</v>
      </c>
      <c r="AF42" s="15" t="n">
        <v>601</v>
      </c>
      <c r="AG42" s="16" t="n">
        <v>1238.3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787.6</v>
      </c>
      <c r="D43" s="15" t="n">
        <v>3036.5</v>
      </c>
      <c r="E43" s="15" t="n">
        <v>1964.7</v>
      </c>
      <c r="F43" s="15" t="n">
        <v>7997.3</v>
      </c>
      <c r="G43" s="15" t="n">
        <v>2773.5</v>
      </c>
      <c r="H43" s="15" t="n">
        <v>4632.9</v>
      </c>
      <c r="I43" s="15" t="n">
        <v>2963.9</v>
      </c>
      <c r="J43" s="15" t="n">
        <v>10087.4</v>
      </c>
      <c r="K43" s="15" t="n">
        <v>9715.2</v>
      </c>
      <c r="L43" s="15" t="n">
        <v>5882.1</v>
      </c>
      <c r="M43" s="15" t="n">
        <v>3508.3</v>
      </c>
      <c r="N43" s="15" t="n">
        <v>3143.8</v>
      </c>
      <c r="O43" s="15" t="n">
        <v>4386.6</v>
      </c>
      <c r="P43" s="15" t="n">
        <v>1381.3</v>
      </c>
      <c r="Q43" s="15" t="n">
        <v>8762.6</v>
      </c>
      <c r="R43" s="15" t="n">
        <v>283.3</v>
      </c>
      <c r="S43" s="15" t="n">
        <v>7133.3</v>
      </c>
      <c r="T43" s="15" t="n">
        <v>4326.8</v>
      </c>
      <c r="U43" s="15" t="n">
        <v>2277.8</v>
      </c>
      <c r="V43" s="15" t="n">
        <v>843.3</v>
      </c>
      <c r="W43" s="15" t="n">
        <v>1023.7</v>
      </c>
      <c r="X43" s="15" t="n">
        <v>12447.2</v>
      </c>
      <c r="Y43" s="15" t="n">
        <v>16157.9</v>
      </c>
      <c r="Z43" s="15" t="n">
        <v>9909.2</v>
      </c>
      <c r="AA43" s="15" t="n">
        <v>6965.9</v>
      </c>
      <c r="AB43" s="15" t="n">
        <v>3525.9</v>
      </c>
      <c r="AC43" s="15" t="n">
        <v>7917.7</v>
      </c>
      <c r="AD43" s="15" t="n">
        <v>3275.8</v>
      </c>
      <c r="AE43" s="15" t="n">
        <v>1642.7</v>
      </c>
      <c r="AF43" s="15" t="n">
        <v>551.5</v>
      </c>
      <c r="AG43" s="16" t="n">
        <v>1161.2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822.6</v>
      </c>
      <c r="D44" s="19" t="n">
        <v>3123.9</v>
      </c>
      <c r="E44" s="19" t="n">
        <v>1969.5</v>
      </c>
      <c r="F44" s="19" t="n">
        <v>8231.9</v>
      </c>
      <c r="G44" s="19" t="n">
        <v>2684.1</v>
      </c>
      <c r="H44" s="19" t="n">
        <v>4487.3</v>
      </c>
      <c r="I44" s="19" t="n">
        <v>3084.1</v>
      </c>
      <c r="J44" s="19" t="n">
        <v>10111.7</v>
      </c>
      <c r="K44" s="19" t="n">
        <v>10113</v>
      </c>
      <c r="L44" s="19" t="n">
        <v>5987.3</v>
      </c>
      <c r="M44" s="19" t="n">
        <v>3551.4</v>
      </c>
      <c r="N44" s="19" t="n">
        <v>3245.9</v>
      </c>
      <c r="O44" s="19" t="n">
        <v>4275.9</v>
      </c>
      <c r="P44" s="19" t="n">
        <v>1291.5</v>
      </c>
      <c r="Q44" s="19" t="n">
        <v>8448.7</v>
      </c>
      <c r="R44" s="19" t="n">
        <v>294.5</v>
      </c>
      <c r="S44" s="19" t="n">
        <v>7174.4</v>
      </c>
      <c r="T44" s="19" t="n">
        <v>4311.7</v>
      </c>
      <c r="U44" s="19" t="n">
        <v>2317.7</v>
      </c>
      <c r="V44" s="19" t="n">
        <v>861.6</v>
      </c>
      <c r="W44" s="19" t="n">
        <v>1168.9</v>
      </c>
      <c r="X44" s="19" t="n">
        <v>12745.9</v>
      </c>
      <c r="Y44" s="19" t="n">
        <v>16502.5</v>
      </c>
      <c r="Z44" s="19" t="n">
        <v>10526.8</v>
      </c>
      <c r="AA44" s="19" t="n">
        <v>7060.5</v>
      </c>
      <c r="AB44" s="19" t="n">
        <v>3678.8</v>
      </c>
      <c r="AC44" s="19" t="n">
        <v>8059.8</v>
      </c>
      <c r="AD44" s="19" t="n">
        <v>3526.8</v>
      </c>
      <c r="AE44" s="19" t="n">
        <v>1640.1</v>
      </c>
      <c r="AF44" s="19" t="n">
        <v>531.1</v>
      </c>
      <c r="AG44" s="20" t="n">
        <v>1066.2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776.5</v>
      </c>
      <c r="D45" s="11" t="n">
        <v>3198.7</v>
      </c>
      <c r="E45" s="11" t="n">
        <v>1994.6</v>
      </c>
      <c r="F45" s="11" t="n">
        <v>8449.8</v>
      </c>
      <c r="G45" s="11" t="n">
        <v>2622.8</v>
      </c>
      <c r="H45" s="11" t="n">
        <v>4450.7</v>
      </c>
      <c r="I45" s="11" t="n">
        <v>3076.4</v>
      </c>
      <c r="J45" s="11" t="n">
        <v>10018.3</v>
      </c>
      <c r="K45" s="11" t="n">
        <v>10476.7</v>
      </c>
      <c r="L45" s="11" t="n">
        <v>5934.9</v>
      </c>
      <c r="M45" s="11" t="n">
        <v>3519.7</v>
      </c>
      <c r="N45" s="11" t="n">
        <v>3409.2</v>
      </c>
      <c r="O45" s="11" t="n">
        <v>4106.5</v>
      </c>
      <c r="P45" s="11" t="n">
        <v>1253.9</v>
      </c>
      <c r="Q45" s="11" t="n">
        <v>8491.6</v>
      </c>
      <c r="R45" s="11" t="n">
        <v>318.9</v>
      </c>
      <c r="S45" s="11" t="n">
        <v>7408.5</v>
      </c>
      <c r="T45" s="11" t="n">
        <v>4323.5</v>
      </c>
      <c r="U45" s="11" t="n">
        <v>2529.6</v>
      </c>
      <c r="V45" s="11" t="n">
        <v>857.6</v>
      </c>
      <c r="W45" s="11" t="n">
        <v>1357</v>
      </c>
      <c r="X45" s="11" t="n">
        <v>13147.1</v>
      </c>
      <c r="Y45" s="11" t="n">
        <v>16655.9</v>
      </c>
      <c r="Z45" s="11" t="n">
        <v>10777.6</v>
      </c>
      <c r="AA45" s="11" t="n">
        <v>7010.5</v>
      </c>
      <c r="AB45" s="11" t="n">
        <v>3849.6</v>
      </c>
      <c r="AC45" s="11" t="n">
        <v>8033.9</v>
      </c>
      <c r="AD45" s="11" t="n">
        <v>3597.2</v>
      </c>
      <c r="AE45" s="11" t="n">
        <v>1618.1</v>
      </c>
      <c r="AF45" s="11" t="n">
        <v>551.1</v>
      </c>
      <c r="AG45" s="12" t="n">
        <v>1001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798.1</v>
      </c>
      <c r="D46" s="15" t="n">
        <v>3184.2</v>
      </c>
      <c r="E46" s="15" t="n">
        <v>2028</v>
      </c>
      <c r="F46" s="15" t="n">
        <v>8696.9</v>
      </c>
      <c r="G46" s="15" t="n">
        <v>2570.4</v>
      </c>
      <c r="H46" s="15" t="n">
        <v>4286.7</v>
      </c>
      <c r="I46" s="15" t="n">
        <v>3156.4</v>
      </c>
      <c r="J46" s="15" t="n">
        <v>10111.8</v>
      </c>
      <c r="K46" s="15" t="n">
        <v>10575.1</v>
      </c>
      <c r="L46" s="15" t="n">
        <v>5919.6</v>
      </c>
      <c r="M46" s="15" t="n">
        <v>3757.7</v>
      </c>
      <c r="N46" s="15" t="n">
        <v>3577.1</v>
      </c>
      <c r="O46" s="15" t="n">
        <v>4034.9</v>
      </c>
      <c r="P46" s="15" t="n">
        <v>1236.5</v>
      </c>
      <c r="Q46" s="15" t="n">
        <v>8518.1</v>
      </c>
      <c r="R46" s="15" t="n">
        <v>325</v>
      </c>
      <c r="S46" s="15" t="n">
        <v>7652.6</v>
      </c>
      <c r="T46" s="15" t="n">
        <v>4455.8</v>
      </c>
      <c r="U46" s="15" t="n">
        <v>2862.6</v>
      </c>
      <c r="V46" s="15" t="n">
        <v>799.6</v>
      </c>
      <c r="W46" s="15" t="n">
        <v>1511.3</v>
      </c>
      <c r="X46" s="15" t="n">
        <v>13229.5</v>
      </c>
      <c r="Y46" s="15" t="n">
        <v>17045.3</v>
      </c>
      <c r="Z46" s="15" t="n">
        <v>11342.3</v>
      </c>
      <c r="AA46" s="15" t="n">
        <v>7035.6</v>
      </c>
      <c r="AB46" s="15" t="n">
        <v>4111.6</v>
      </c>
      <c r="AC46" s="15" t="n">
        <v>8201.6</v>
      </c>
      <c r="AD46" s="15" t="n">
        <v>3753.2</v>
      </c>
      <c r="AE46" s="15" t="n">
        <v>1573.2</v>
      </c>
      <c r="AF46" s="15" t="n">
        <v>639.4</v>
      </c>
      <c r="AG46" s="16" t="n">
        <v>981.7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825.9</v>
      </c>
      <c r="D47" s="15" t="n">
        <v>3174.4</v>
      </c>
      <c r="E47" s="15" t="n">
        <v>2119.1</v>
      </c>
      <c r="F47" s="15" t="n">
        <v>8830.2</v>
      </c>
      <c r="G47" s="15" t="n">
        <v>2630.8</v>
      </c>
      <c r="H47" s="15" t="n">
        <v>4182.1</v>
      </c>
      <c r="I47" s="15" t="n">
        <v>3320.2</v>
      </c>
      <c r="J47" s="15" t="n">
        <v>9873.5</v>
      </c>
      <c r="K47" s="15" t="n">
        <v>10673.4</v>
      </c>
      <c r="L47" s="15" t="n">
        <v>5927.4</v>
      </c>
      <c r="M47" s="15" t="n">
        <v>3814.8</v>
      </c>
      <c r="N47" s="15" t="n">
        <v>3724.1</v>
      </c>
      <c r="O47" s="15" t="n">
        <v>3976</v>
      </c>
      <c r="P47" s="15" t="n">
        <v>1219.3</v>
      </c>
      <c r="Q47" s="15" t="n">
        <v>8521.9</v>
      </c>
      <c r="R47" s="15" t="n">
        <v>329.2</v>
      </c>
      <c r="S47" s="15" t="n">
        <v>7698.1</v>
      </c>
      <c r="T47" s="15" t="n">
        <v>4629.7</v>
      </c>
      <c r="U47" s="15" t="n">
        <v>3037.9</v>
      </c>
      <c r="V47" s="15" t="n">
        <v>758.7</v>
      </c>
      <c r="W47" s="15" t="n">
        <v>1673.8</v>
      </c>
      <c r="X47" s="15" t="n">
        <v>13386.8</v>
      </c>
      <c r="Y47" s="15" t="n">
        <v>17271.9</v>
      </c>
      <c r="Z47" s="15" t="n">
        <v>11898.2</v>
      </c>
      <c r="AA47" s="15" t="n">
        <v>7211.7</v>
      </c>
      <c r="AB47" s="15" t="n">
        <v>4496.8</v>
      </c>
      <c r="AC47" s="15" t="n">
        <v>8752.2</v>
      </c>
      <c r="AD47" s="15" t="n">
        <v>3962.3</v>
      </c>
      <c r="AE47" s="15" t="n">
        <v>1517.7</v>
      </c>
      <c r="AF47" s="15" t="n">
        <v>678.6</v>
      </c>
      <c r="AG47" s="16" t="n">
        <v>974.4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860.6</v>
      </c>
      <c r="D48" s="19" t="n">
        <v>3146.8</v>
      </c>
      <c r="E48" s="19" t="n">
        <v>2125.6</v>
      </c>
      <c r="F48" s="19" t="n">
        <v>8786</v>
      </c>
      <c r="G48" s="19" t="n">
        <v>2561.3</v>
      </c>
      <c r="H48" s="19" t="n">
        <v>3954.4</v>
      </c>
      <c r="I48" s="19" t="n">
        <v>3429.5</v>
      </c>
      <c r="J48" s="19" t="n">
        <v>9564.6</v>
      </c>
      <c r="K48" s="19" t="n">
        <v>10782.9</v>
      </c>
      <c r="L48" s="19" t="n">
        <v>6103.4</v>
      </c>
      <c r="M48" s="19" t="n">
        <v>3925.3</v>
      </c>
      <c r="N48" s="19" t="n">
        <v>3830.6</v>
      </c>
      <c r="O48" s="19" t="n">
        <v>3935.3</v>
      </c>
      <c r="P48" s="19" t="n">
        <v>1250.4</v>
      </c>
      <c r="Q48" s="19" t="n">
        <v>8436.6</v>
      </c>
      <c r="R48" s="19" t="n">
        <v>320.9</v>
      </c>
      <c r="S48" s="19" t="n">
        <v>7862.8</v>
      </c>
      <c r="T48" s="19" t="n">
        <v>4848</v>
      </c>
      <c r="U48" s="19" t="n">
        <v>3474.7</v>
      </c>
      <c r="V48" s="19" t="n">
        <v>726.1</v>
      </c>
      <c r="W48" s="19" t="n">
        <v>1914.1</v>
      </c>
      <c r="X48" s="19" t="n">
        <v>13864.1</v>
      </c>
      <c r="Y48" s="19" t="n">
        <v>17778.6</v>
      </c>
      <c r="Z48" s="19" t="n">
        <v>12187.5</v>
      </c>
      <c r="AA48" s="19" t="n">
        <v>7217.5</v>
      </c>
      <c r="AB48" s="19" t="n">
        <v>4714.2</v>
      </c>
      <c r="AC48" s="19" t="n">
        <v>8655</v>
      </c>
      <c r="AD48" s="19" t="n">
        <v>4271.1</v>
      </c>
      <c r="AE48" s="19" t="n">
        <v>1443.3</v>
      </c>
      <c r="AF48" s="19" t="n">
        <v>740</v>
      </c>
      <c r="AG48" s="20" t="n">
        <v>1029.5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911.5</v>
      </c>
      <c r="D49" s="11" t="n">
        <v>3168.4</v>
      </c>
      <c r="E49" s="11" t="n">
        <v>2237.9</v>
      </c>
      <c r="F49" s="11" t="n">
        <v>9010.4</v>
      </c>
      <c r="G49" s="11" t="n">
        <v>2590.1</v>
      </c>
      <c r="H49" s="11" t="n">
        <v>3931.3</v>
      </c>
      <c r="I49" s="11" t="n">
        <v>3550.8</v>
      </c>
      <c r="J49" s="11" t="n">
        <v>9444.3</v>
      </c>
      <c r="K49" s="11" t="n">
        <v>10939</v>
      </c>
      <c r="L49" s="11" t="n">
        <v>6113.4</v>
      </c>
      <c r="M49" s="11" t="n">
        <v>3956.2</v>
      </c>
      <c r="N49" s="11" t="n">
        <v>3962</v>
      </c>
      <c r="O49" s="11" t="n">
        <v>4000.2</v>
      </c>
      <c r="P49" s="11" t="n">
        <v>1323.1</v>
      </c>
      <c r="Q49" s="11" t="n">
        <v>8305.4</v>
      </c>
      <c r="R49" s="11" t="n">
        <v>317.4</v>
      </c>
      <c r="S49" s="11" t="n">
        <v>8003.4</v>
      </c>
      <c r="T49" s="11" t="n">
        <v>5128.9</v>
      </c>
      <c r="U49" s="11" t="n">
        <v>3816.2</v>
      </c>
      <c r="V49" s="11" t="n">
        <v>841.2</v>
      </c>
      <c r="W49" s="11" t="n">
        <v>2101.6</v>
      </c>
      <c r="X49" s="11" t="n">
        <v>14102.9</v>
      </c>
      <c r="Y49" s="11" t="n">
        <v>18138.3</v>
      </c>
      <c r="Z49" s="11" t="n">
        <v>12726.9</v>
      </c>
      <c r="AA49" s="11" t="n">
        <v>7241.3</v>
      </c>
      <c r="AB49" s="11" t="n">
        <v>4827.7</v>
      </c>
      <c r="AC49" s="11" t="n">
        <v>8878.8</v>
      </c>
      <c r="AD49" s="11" t="n">
        <v>4490.9</v>
      </c>
      <c r="AE49" s="11" t="n">
        <v>1342</v>
      </c>
      <c r="AF49" s="11" t="n">
        <v>760.6</v>
      </c>
      <c r="AG49" s="12" t="n">
        <v>1055.5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927.7</v>
      </c>
      <c r="D50" s="15" t="n">
        <v>3198.6</v>
      </c>
      <c r="E50" s="15" t="n">
        <v>2354.2</v>
      </c>
      <c r="F50" s="15" t="n">
        <v>9464.5</v>
      </c>
      <c r="G50" s="15" t="n">
        <v>2652.8</v>
      </c>
      <c r="H50" s="15" t="n">
        <v>3813.1</v>
      </c>
      <c r="I50" s="15" t="n">
        <v>3474.3</v>
      </c>
      <c r="J50" s="15" t="n">
        <v>9319.4</v>
      </c>
      <c r="K50" s="15" t="n">
        <v>11375.4</v>
      </c>
      <c r="L50" s="15" t="n">
        <v>6034.1</v>
      </c>
      <c r="M50" s="15" t="n">
        <v>4242.7</v>
      </c>
      <c r="N50" s="15" t="n">
        <v>4099.8</v>
      </c>
      <c r="O50" s="15" t="n">
        <v>3751.1</v>
      </c>
      <c r="P50" s="15" t="n">
        <v>1447</v>
      </c>
      <c r="Q50" s="15" t="n">
        <v>8297</v>
      </c>
      <c r="R50" s="15" t="n">
        <v>316.6</v>
      </c>
      <c r="S50" s="15" t="n">
        <v>8086.5</v>
      </c>
      <c r="T50" s="15" t="n">
        <v>5281.4</v>
      </c>
      <c r="U50" s="15" t="n">
        <v>4072.2</v>
      </c>
      <c r="V50" s="15" t="n">
        <v>858.5</v>
      </c>
      <c r="W50" s="15" t="n">
        <v>2286.7</v>
      </c>
      <c r="X50" s="15" t="n">
        <v>14420.6</v>
      </c>
      <c r="Y50" s="15" t="n">
        <v>18479.8</v>
      </c>
      <c r="Z50" s="15" t="n">
        <v>12651.5</v>
      </c>
      <c r="AA50" s="15" t="n">
        <v>7192</v>
      </c>
      <c r="AB50" s="15" t="n">
        <v>5038.5</v>
      </c>
      <c r="AC50" s="15" t="n">
        <v>9142.8</v>
      </c>
      <c r="AD50" s="15" t="n">
        <v>4315.9</v>
      </c>
      <c r="AE50" s="15" t="n">
        <v>1290.1</v>
      </c>
      <c r="AF50" s="15" t="n">
        <v>804.9</v>
      </c>
      <c r="AG50" s="16" t="n">
        <v>1172.5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936</v>
      </c>
      <c r="D51" s="15" t="n">
        <v>3180.6</v>
      </c>
      <c r="E51" s="15" t="n">
        <v>2596.6</v>
      </c>
      <c r="F51" s="15" t="n">
        <v>9616.1</v>
      </c>
      <c r="G51" s="15" t="n">
        <v>2637.4</v>
      </c>
      <c r="H51" s="15" t="n">
        <v>3703.1</v>
      </c>
      <c r="I51" s="15" t="n">
        <v>3487.5</v>
      </c>
      <c r="J51" s="15" t="n">
        <v>9269.7</v>
      </c>
      <c r="K51" s="15" t="n">
        <v>11399.8</v>
      </c>
      <c r="L51" s="15" t="n">
        <v>5849.7</v>
      </c>
      <c r="M51" s="15" t="n">
        <v>4402.8</v>
      </c>
      <c r="N51" s="15" t="n">
        <v>4157.3</v>
      </c>
      <c r="O51" s="15" t="n">
        <v>3687.6</v>
      </c>
      <c r="P51" s="15" t="n">
        <v>1594.5</v>
      </c>
      <c r="Q51" s="15" t="n">
        <v>8325.4</v>
      </c>
      <c r="R51" s="15" t="n">
        <v>347.9</v>
      </c>
      <c r="S51" s="15" t="n">
        <v>8249.3</v>
      </c>
      <c r="T51" s="15" t="n">
        <v>5439.5</v>
      </c>
      <c r="U51" s="15" t="n">
        <v>4163</v>
      </c>
      <c r="V51" s="15" t="n">
        <v>789.1</v>
      </c>
      <c r="W51" s="15" t="n">
        <v>2414.4</v>
      </c>
      <c r="X51" s="15" t="n">
        <v>14671</v>
      </c>
      <c r="Y51" s="15" t="n">
        <v>18980.1</v>
      </c>
      <c r="Z51" s="15" t="n">
        <v>12683</v>
      </c>
      <c r="AA51" s="15" t="n">
        <v>7074.6</v>
      </c>
      <c r="AB51" s="15" t="n">
        <v>5396.7</v>
      </c>
      <c r="AC51" s="15" t="n">
        <v>9413.6</v>
      </c>
      <c r="AD51" s="15" t="n">
        <v>4220.1</v>
      </c>
      <c r="AE51" s="15" t="n">
        <v>1331.3</v>
      </c>
      <c r="AF51" s="15" t="n">
        <v>841.1</v>
      </c>
      <c r="AG51" s="16" t="n">
        <v>1266.5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991</v>
      </c>
      <c r="D52" s="19" t="n">
        <v>3099.6</v>
      </c>
      <c r="E52" s="19" t="n">
        <v>2747.7</v>
      </c>
      <c r="F52" s="19" t="n">
        <v>9608.7</v>
      </c>
      <c r="G52" s="19" t="n">
        <v>2734.4</v>
      </c>
      <c r="H52" s="19" t="n">
        <v>3601.1</v>
      </c>
      <c r="I52" s="19" t="n">
        <v>3614.5</v>
      </c>
      <c r="J52" s="19" t="n">
        <v>9282.9</v>
      </c>
      <c r="K52" s="19" t="n">
        <v>11564.8</v>
      </c>
      <c r="L52" s="19" t="n">
        <v>5665.1</v>
      </c>
      <c r="M52" s="19" t="n">
        <v>4517.9</v>
      </c>
      <c r="N52" s="19" t="n">
        <v>4294.2</v>
      </c>
      <c r="O52" s="19" t="n">
        <v>3873.9</v>
      </c>
      <c r="P52" s="19" t="n">
        <v>1682.7</v>
      </c>
      <c r="Q52" s="19" t="n">
        <v>8266.3</v>
      </c>
      <c r="R52" s="19" t="n">
        <v>347.1</v>
      </c>
      <c r="S52" s="19" t="n">
        <v>8469.8</v>
      </c>
      <c r="T52" s="19" t="n">
        <v>5552.4</v>
      </c>
      <c r="U52" s="19" t="n">
        <v>4335.2</v>
      </c>
      <c r="V52" s="19" t="n">
        <v>760.7</v>
      </c>
      <c r="W52" s="19" t="n">
        <v>2489.7</v>
      </c>
      <c r="X52" s="19" t="n">
        <v>15058.5</v>
      </c>
      <c r="Y52" s="19" t="n">
        <v>19270.8</v>
      </c>
      <c r="Z52" s="19" t="n">
        <v>12975.1</v>
      </c>
      <c r="AA52" s="19" t="n">
        <v>7091.5</v>
      </c>
      <c r="AB52" s="19" t="n">
        <v>5599.8</v>
      </c>
      <c r="AC52" s="19" t="n">
        <v>9342</v>
      </c>
      <c r="AD52" s="19" t="n">
        <v>4537.9</v>
      </c>
      <c r="AE52" s="19" t="n">
        <v>1317.6</v>
      </c>
      <c r="AF52" s="19" t="n">
        <v>879.8</v>
      </c>
      <c r="AG52" s="20" t="n">
        <v>1330.2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1032.9</v>
      </c>
      <c r="D53" s="11" t="n">
        <v>3186.4</v>
      </c>
      <c r="E53" s="11" t="n">
        <v>2834.1</v>
      </c>
      <c r="F53" s="11" t="n">
        <v>9912.8</v>
      </c>
      <c r="G53" s="11" t="n">
        <v>2735.4</v>
      </c>
      <c r="H53" s="11" t="n">
        <v>3478</v>
      </c>
      <c r="I53" s="11" t="n">
        <v>3620.1</v>
      </c>
      <c r="J53" s="11" t="n">
        <v>9332</v>
      </c>
      <c r="K53" s="11" t="n">
        <v>11558.9</v>
      </c>
      <c r="L53" s="11" t="n">
        <v>5839.7</v>
      </c>
      <c r="M53" s="11" t="n">
        <v>4580.3</v>
      </c>
      <c r="N53" s="11" t="n">
        <v>4404.9</v>
      </c>
      <c r="O53" s="11" t="n">
        <v>3761.1</v>
      </c>
      <c r="P53" s="11" t="n">
        <v>1787.6</v>
      </c>
      <c r="Q53" s="11" t="n">
        <v>8120.8</v>
      </c>
      <c r="R53" s="11" t="n">
        <v>331</v>
      </c>
      <c r="S53" s="11" t="n">
        <v>8630.2</v>
      </c>
      <c r="T53" s="11" t="n">
        <v>5724.6</v>
      </c>
      <c r="U53" s="11" t="n">
        <v>4670.5</v>
      </c>
      <c r="V53" s="11" t="n">
        <v>733.7</v>
      </c>
      <c r="W53" s="11" t="n">
        <v>2562</v>
      </c>
      <c r="X53" s="11" t="n">
        <v>15337.5</v>
      </c>
      <c r="Y53" s="11" t="n">
        <v>19554.2</v>
      </c>
      <c r="Z53" s="11" t="n">
        <v>12918.5</v>
      </c>
      <c r="AA53" s="11" t="n">
        <v>6977</v>
      </c>
      <c r="AB53" s="11" t="n">
        <v>5686.3</v>
      </c>
      <c r="AC53" s="11" t="n">
        <v>9280.8</v>
      </c>
      <c r="AD53" s="11" t="n">
        <v>4988.1</v>
      </c>
      <c r="AE53" s="11" t="n">
        <v>1282.4</v>
      </c>
      <c r="AF53" s="11" t="n">
        <v>954.1</v>
      </c>
      <c r="AG53" s="12" t="n">
        <v>1347.1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1065.7</v>
      </c>
      <c r="D54" s="15" t="n">
        <v>3202.3</v>
      </c>
      <c r="E54" s="15" t="n">
        <v>2869.4</v>
      </c>
      <c r="F54" s="15" t="n">
        <v>9929.3</v>
      </c>
      <c r="G54" s="15" t="n">
        <v>2796.1</v>
      </c>
      <c r="H54" s="15" t="n">
        <v>3320.2</v>
      </c>
      <c r="I54" s="15" t="n">
        <v>3665.5</v>
      </c>
      <c r="J54" s="15" t="n">
        <v>9296.9</v>
      </c>
      <c r="K54" s="15" t="n">
        <v>11625.3</v>
      </c>
      <c r="L54" s="15" t="n">
        <v>5704.3</v>
      </c>
      <c r="M54" s="15" t="n">
        <v>4862.2</v>
      </c>
      <c r="N54" s="15" t="n">
        <v>4570.1</v>
      </c>
      <c r="O54" s="15" t="n">
        <v>3682.4</v>
      </c>
      <c r="P54" s="15" t="n">
        <v>1955</v>
      </c>
      <c r="Q54" s="15" t="n">
        <v>8005.2</v>
      </c>
      <c r="R54" s="15" t="n">
        <v>338.2</v>
      </c>
      <c r="S54" s="15" t="n">
        <v>8912.7</v>
      </c>
      <c r="T54" s="15" t="n">
        <v>5942</v>
      </c>
      <c r="U54" s="15" t="n">
        <v>4932.7</v>
      </c>
      <c r="V54" s="15" t="n">
        <v>744</v>
      </c>
      <c r="W54" s="15" t="n">
        <v>2667.1</v>
      </c>
      <c r="X54" s="15" t="n">
        <v>15601.7</v>
      </c>
      <c r="Y54" s="15" t="n">
        <v>19818.4</v>
      </c>
      <c r="Z54" s="15" t="n">
        <v>12906.6</v>
      </c>
      <c r="AA54" s="15" t="n">
        <v>6917.8</v>
      </c>
      <c r="AB54" s="15" t="n">
        <v>5733.1</v>
      </c>
      <c r="AC54" s="15" t="n">
        <v>9954.5</v>
      </c>
      <c r="AD54" s="15" t="n">
        <v>5360.6</v>
      </c>
      <c r="AE54" s="15" t="n">
        <v>1233.9</v>
      </c>
      <c r="AF54" s="15" t="n">
        <v>1024.3</v>
      </c>
      <c r="AG54" s="16" t="n">
        <v>1293.1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1118.2</v>
      </c>
      <c r="D55" s="15" t="n">
        <v>3160.3</v>
      </c>
      <c r="E55" s="15" t="n">
        <v>2998</v>
      </c>
      <c r="F55" s="15" t="n">
        <v>9845</v>
      </c>
      <c r="G55" s="15" t="n">
        <v>2822.2</v>
      </c>
      <c r="H55" s="15" t="n">
        <v>3224.8</v>
      </c>
      <c r="I55" s="15" t="n">
        <v>3731.1</v>
      </c>
      <c r="J55" s="15" t="n">
        <v>9146.7</v>
      </c>
      <c r="K55" s="15" t="n">
        <v>11446.6</v>
      </c>
      <c r="L55" s="15" t="n">
        <v>5420.5</v>
      </c>
      <c r="M55" s="15" t="n">
        <v>4832.6</v>
      </c>
      <c r="N55" s="15" t="n">
        <v>4763.8</v>
      </c>
      <c r="O55" s="15" t="n">
        <v>3733.3</v>
      </c>
      <c r="P55" s="15" t="n">
        <v>2070.1</v>
      </c>
      <c r="Q55" s="15" t="n">
        <v>7784.5</v>
      </c>
      <c r="R55" s="15" t="n">
        <v>354.2</v>
      </c>
      <c r="S55" s="15" t="n">
        <v>9200.9</v>
      </c>
      <c r="T55" s="15" t="n">
        <v>6063.6</v>
      </c>
      <c r="U55" s="15" t="n">
        <v>5304.1</v>
      </c>
      <c r="V55" s="15" t="n">
        <v>679.8</v>
      </c>
      <c r="W55" s="15" t="n">
        <v>2733.5</v>
      </c>
      <c r="X55" s="15" t="n">
        <v>15592.1</v>
      </c>
      <c r="Y55" s="15" t="n">
        <v>19897.3</v>
      </c>
      <c r="Z55" s="15" t="n">
        <v>12816.4</v>
      </c>
      <c r="AA55" s="15" t="n">
        <v>6937.5</v>
      </c>
      <c r="AB55" s="15" t="n">
        <v>5777.9</v>
      </c>
      <c r="AC55" s="15" t="n">
        <v>9531.8</v>
      </c>
      <c r="AD55" s="15" t="n">
        <v>5444.3</v>
      </c>
      <c r="AE55" s="15" t="n">
        <v>1160.9</v>
      </c>
      <c r="AF55" s="15" t="n">
        <v>1089.2</v>
      </c>
      <c r="AG55" s="16" t="n">
        <v>1300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1181.1</v>
      </c>
      <c r="D56" s="19" t="n">
        <v>3204.6</v>
      </c>
      <c r="E56" s="19" t="n">
        <v>3055.2</v>
      </c>
      <c r="F56" s="19" t="n">
        <v>9924.3</v>
      </c>
      <c r="G56" s="19" t="n">
        <v>2930.9</v>
      </c>
      <c r="H56" s="19" t="n">
        <v>3156.8</v>
      </c>
      <c r="I56" s="19" t="n">
        <v>3791.1</v>
      </c>
      <c r="J56" s="19" t="n">
        <v>9135.3</v>
      </c>
      <c r="K56" s="19" t="n">
        <v>11598</v>
      </c>
      <c r="L56" s="19" t="n">
        <v>5413.7</v>
      </c>
      <c r="M56" s="19" t="n">
        <v>4862.1</v>
      </c>
      <c r="N56" s="19" t="n">
        <v>4814</v>
      </c>
      <c r="O56" s="19" t="n">
        <v>3872.9</v>
      </c>
      <c r="P56" s="19" t="n">
        <v>2141.4</v>
      </c>
      <c r="Q56" s="19" t="n">
        <v>7548.6</v>
      </c>
      <c r="R56" s="19" t="n">
        <v>361</v>
      </c>
      <c r="S56" s="19" t="n">
        <v>9770.5</v>
      </c>
      <c r="T56" s="19" t="n">
        <v>6228.1</v>
      </c>
      <c r="U56" s="19" t="n">
        <v>5324.4</v>
      </c>
      <c r="V56" s="19" t="n">
        <v>695.9</v>
      </c>
      <c r="W56" s="19" t="n">
        <v>2833.5</v>
      </c>
      <c r="X56" s="19" t="n">
        <v>15824.3</v>
      </c>
      <c r="Y56" s="19" t="n">
        <v>20077.4</v>
      </c>
      <c r="Z56" s="19" t="n">
        <v>12794.5</v>
      </c>
      <c r="AA56" s="19" t="n">
        <v>6668.5</v>
      </c>
      <c r="AB56" s="19" t="n">
        <v>6225.1</v>
      </c>
      <c r="AC56" s="19" t="n">
        <v>9729.6</v>
      </c>
      <c r="AD56" s="19" t="n">
        <v>5561.9</v>
      </c>
      <c r="AE56" s="19" t="n">
        <v>1204.7</v>
      </c>
      <c r="AF56" s="19" t="n">
        <v>1129.2</v>
      </c>
      <c r="AG56" s="20" t="n">
        <v>1280.7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1270.5</v>
      </c>
      <c r="D57" s="11" t="n">
        <v>3171.2</v>
      </c>
      <c r="E57" s="11" t="n">
        <v>2991.2</v>
      </c>
      <c r="F57" s="11" t="n">
        <v>9927.9</v>
      </c>
      <c r="G57" s="11" t="n">
        <v>3003.2</v>
      </c>
      <c r="H57" s="11" t="n">
        <v>2979.2</v>
      </c>
      <c r="I57" s="11" t="n">
        <v>4009.9</v>
      </c>
      <c r="J57" s="11" t="n">
        <v>9072.9</v>
      </c>
      <c r="K57" s="11" t="n">
        <v>11787.8</v>
      </c>
      <c r="L57" s="11" t="n">
        <v>5131.4</v>
      </c>
      <c r="M57" s="11" t="n">
        <v>5187.1</v>
      </c>
      <c r="N57" s="11" t="n">
        <v>4921.1</v>
      </c>
      <c r="O57" s="11" t="n">
        <v>3881.8</v>
      </c>
      <c r="P57" s="11" t="n">
        <v>2243.3</v>
      </c>
      <c r="Q57" s="11" t="n">
        <v>7193.8</v>
      </c>
      <c r="R57" s="11" t="n">
        <v>359.3</v>
      </c>
      <c r="S57" s="11" t="n">
        <v>10076.8</v>
      </c>
      <c r="T57" s="11" t="n">
        <v>6490.4</v>
      </c>
      <c r="U57" s="11" t="n">
        <v>5289.9</v>
      </c>
      <c r="V57" s="11" t="n">
        <v>705.3</v>
      </c>
      <c r="W57" s="11" t="n">
        <v>2963.3</v>
      </c>
      <c r="X57" s="11" t="n">
        <v>15783.9</v>
      </c>
      <c r="Y57" s="11" t="n">
        <v>20188.7</v>
      </c>
      <c r="Z57" s="11" t="n">
        <v>12766</v>
      </c>
      <c r="AA57" s="11" t="n">
        <v>6453.1</v>
      </c>
      <c r="AB57" s="11" t="n">
        <v>6429.4</v>
      </c>
      <c r="AC57" s="11" t="n">
        <v>9821.8</v>
      </c>
      <c r="AD57" s="11" t="n">
        <v>5609.9</v>
      </c>
      <c r="AE57" s="11" t="n">
        <v>1143.6</v>
      </c>
      <c r="AF57" s="11" t="n">
        <v>1191.4</v>
      </c>
      <c r="AG57" s="12" t="n">
        <v>1209.6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1412.8</v>
      </c>
      <c r="D58" s="15" t="n">
        <v>3165.5</v>
      </c>
      <c r="E58" s="15" t="n">
        <v>3020.4</v>
      </c>
      <c r="F58" s="15" t="n">
        <v>9873.1</v>
      </c>
      <c r="G58" s="15" t="n">
        <v>3103.6</v>
      </c>
      <c r="H58" s="15" t="n">
        <v>2859.4</v>
      </c>
      <c r="I58" s="15" t="n">
        <v>4073.9</v>
      </c>
      <c r="J58" s="15" t="n">
        <v>9338.9</v>
      </c>
      <c r="K58" s="15" t="n">
        <v>11693.2</v>
      </c>
      <c r="L58" s="15" t="n">
        <v>5092.9</v>
      </c>
      <c r="M58" s="15" t="n">
        <v>5136.5</v>
      </c>
      <c r="N58" s="15" t="n">
        <v>5109.6</v>
      </c>
      <c r="O58" s="15" t="n">
        <v>3834.7</v>
      </c>
      <c r="P58" s="15" t="n">
        <v>2367.8</v>
      </c>
      <c r="Q58" s="15" t="n">
        <v>7025.9</v>
      </c>
      <c r="R58" s="15" t="n">
        <v>393.2</v>
      </c>
      <c r="S58" s="15" t="n">
        <v>10221.3</v>
      </c>
      <c r="T58" s="15" t="n">
        <v>6614</v>
      </c>
      <c r="U58" s="15" t="n">
        <v>5408.3</v>
      </c>
      <c r="V58" s="15" t="n">
        <v>640.7</v>
      </c>
      <c r="W58" s="15" t="n">
        <v>3042.8</v>
      </c>
      <c r="X58" s="15" t="n">
        <v>15768.9</v>
      </c>
      <c r="Y58" s="15" t="n">
        <v>20203.9</v>
      </c>
      <c r="Z58" s="15" t="n">
        <v>13186.4</v>
      </c>
      <c r="AA58" s="15" t="n">
        <v>6423.8</v>
      </c>
      <c r="AB58" s="15" t="n">
        <v>6478.6</v>
      </c>
      <c r="AC58" s="15" t="n">
        <v>9869.6</v>
      </c>
      <c r="AD58" s="15" t="n">
        <v>5715.4</v>
      </c>
      <c r="AE58" s="15" t="n">
        <v>1194</v>
      </c>
      <c r="AF58" s="15" t="n">
        <v>1266.8</v>
      </c>
      <c r="AG58" s="16" t="n">
        <v>1166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1481</v>
      </c>
      <c r="D59" s="15" t="n">
        <v>3145</v>
      </c>
      <c r="E59" s="15" t="n">
        <v>2972</v>
      </c>
      <c r="F59" s="15" t="n">
        <v>9822.6</v>
      </c>
      <c r="G59" s="15" t="n">
        <v>3159.4</v>
      </c>
      <c r="H59" s="15" t="n">
        <v>2833.5</v>
      </c>
      <c r="I59" s="15" t="n">
        <v>3959</v>
      </c>
      <c r="J59" s="15" t="n">
        <v>9710.3</v>
      </c>
      <c r="K59" s="15" t="n">
        <v>12109.9</v>
      </c>
      <c r="L59" s="15" t="n">
        <v>5253.5</v>
      </c>
      <c r="M59" s="15" t="n">
        <v>5191.4</v>
      </c>
      <c r="N59" s="15" t="n">
        <v>5119.7</v>
      </c>
      <c r="O59" s="15" t="n">
        <v>4024</v>
      </c>
      <c r="P59" s="15" t="n">
        <v>2496.1</v>
      </c>
      <c r="Q59" s="15" t="n">
        <v>6767.6</v>
      </c>
      <c r="R59" s="15" t="n">
        <v>412.3</v>
      </c>
      <c r="S59" s="15" t="n">
        <v>10581.5</v>
      </c>
      <c r="T59" s="15" t="n">
        <v>6734.4</v>
      </c>
      <c r="U59" s="15" t="n">
        <v>5658.2</v>
      </c>
      <c r="V59" s="15" t="n">
        <v>577.2</v>
      </c>
      <c r="W59" s="15" t="n">
        <v>3137.5</v>
      </c>
      <c r="X59" s="15" t="n">
        <v>16047</v>
      </c>
      <c r="Y59" s="15" t="n">
        <v>20162.7</v>
      </c>
      <c r="Z59" s="15" t="n">
        <v>13050.3</v>
      </c>
      <c r="AA59" s="15" t="n">
        <v>6389.8</v>
      </c>
      <c r="AB59" s="15" t="n">
        <v>6737.6</v>
      </c>
      <c r="AC59" s="15" t="n">
        <v>9913.7</v>
      </c>
      <c r="AD59" s="15" t="n">
        <v>6084.9</v>
      </c>
      <c r="AE59" s="15" t="n">
        <v>1160.6</v>
      </c>
      <c r="AF59" s="15" t="n">
        <v>1325.9</v>
      </c>
      <c r="AG59" s="16" t="n">
        <v>1118.5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1576.2</v>
      </c>
      <c r="D60" s="19" t="n">
        <v>2979.4</v>
      </c>
      <c r="E60" s="19" t="n">
        <v>2908</v>
      </c>
      <c r="F60" s="19" t="n">
        <v>10122.7</v>
      </c>
      <c r="G60" s="19" t="n">
        <v>3196.4</v>
      </c>
      <c r="H60" s="19" t="n">
        <v>2794.2</v>
      </c>
      <c r="I60" s="19" t="n">
        <v>4002.9</v>
      </c>
      <c r="J60" s="19" t="n">
        <v>9744.3</v>
      </c>
      <c r="K60" s="19" t="n">
        <v>11880.2</v>
      </c>
      <c r="L60" s="19" t="n">
        <v>4780</v>
      </c>
      <c r="M60" s="19" t="n">
        <v>5576.4</v>
      </c>
      <c r="N60" s="19" t="n">
        <v>5259.3</v>
      </c>
      <c r="O60" s="19" t="n">
        <v>4040.3</v>
      </c>
      <c r="P60" s="19" t="n">
        <v>2559.7</v>
      </c>
      <c r="Q60" s="19" t="n">
        <v>6397</v>
      </c>
      <c r="R60" s="19" t="n">
        <v>439.9</v>
      </c>
      <c r="S60" s="19" t="n">
        <v>10950.3</v>
      </c>
      <c r="T60" s="19" t="n">
        <v>6606.3</v>
      </c>
      <c r="U60" s="19" t="n">
        <v>5936.1</v>
      </c>
      <c r="V60" s="19" t="n">
        <v>553.9</v>
      </c>
      <c r="W60" s="19" t="n">
        <v>3302.2</v>
      </c>
      <c r="X60" s="19" t="n">
        <v>16229.4</v>
      </c>
      <c r="Y60" s="19" t="n">
        <v>20187.9</v>
      </c>
      <c r="Z60" s="19" t="n">
        <v>12860.5</v>
      </c>
      <c r="AA60" s="19" t="n">
        <v>6242.5</v>
      </c>
      <c r="AB60" s="19" t="n">
        <v>7051.8</v>
      </c>
      <c r="AC60" s="19" t="n">
        <v>9657.3</v>
      </c>
      <c r="AD60" s="19" t="n">
        <v>5996.6</v>
      </c>
      <c r="AE60" s="19" t="n">
        <v>1280.9</v>
      </c>
      <c r="AF60" s="19" t="n">
        <v>1372.3</v>
      </c>
      <c r="AG60" s="20" t="n">
        <v>1073.7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1613.6</v>
      </c>
      <c r="D61" s="11" t="n">
        <v>2974.5</v>
      </c>
      <c r="E61" s="11" t="n">
        <v>2828.5</v>
      </c>
      <c r="F61" s="11" t="n">
        <v>9911.8</v>
      </c>
      <c r="G61" s="11" t="n">
        <v>3323.3</v>
      </c>
      <c r="H61" s="11" t="n">
        <v>2713.9</v>
      </c>
      <c r="I61" s="11" t="n">
        <v>4060.9</v>
      </c>
      <c r="J61" s="11" t="n">
        <v>10001.2</v>
      </c>
      <c r="K61" s="11" t="n">
        <v>11884.6</v>
      </c>
      <c r="L61" s="11" t="n">
        <v>4492.9</v>
      </c>
      <c r="M61" s="11" t="n">
        <v>5674.8</v>
      </c>
      <c r="N61" s="11" t="n">
        <v>5501.5</v>
      </c>
      <c r="O61" s="11" t="n">
        <v>3877.1</v>
      </c>
      <c r="P61" s="11" t="n">
        <v>2668.2</v>
      </c>
      <c r="Q61" s="11" t="n">
        <v>6137.3</v>
      </c>
      <c r="R61" s="11" t="n">
        <v>459.7</v>
      </c>
      <c r="S61" s="11" t="n">
        <v>11198.1</v>
      </c>
      <c r="T61" s="11" t="n">
        <v>6758.7</v>
      </c>
      <c r="U61" s="11" t="n">
        <v>5863.8</v>
      </c>
      <c r="V61" s="11" t="n">
        <v>534.2</v>
      </c>
      <c r="W61" s="11" t="n">
        <v>3420.6</v>
      </c>
      <c r="X61" s="11" t="n">
        <v>16152.4</v>
      </c>
      <c r="Y61" s="11" t="n">
        <v>20016.9</v>
      </c>
      <c r="Z61" s="11" t="n">
        <v>12638.9</v>
      </c>
      <c r="AA61" s="11" t="n">
        <v>6186.8</v>
      </c>
      <c r="AB61" s="11" t="n">
        <v>7065.1</v>
      </c>
      <c r="AC61" s="11" t="n">
        <v>9499.6</v>
      </c>
      <c r="AD61" s="11" t="n">
        <v>5934.9</v>
      </c>
      <c r="AE61" s="11" t="n">
        <v>1330.3</v>
      </c>
      <c r="AF61" s="11" t="n">
        <v>1387.8</v>
      </c>
      <c r="AG61" s="12" t="n">
        <v>982.8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1653.4</v>
      </c>
      <c r="D62" s="15" t="n">
        <v>3013.9</v>
      </c>
      <c r="E62" s="15" t="n">
        <v>2783.3</v>
      </c>
      <c r="F62" s="15" t="n">
        <v>9894.7</v>
      </c>
      <c r="G62" s="15" t="n">
        <v>3494.1</v>
      </c>
      <c r="H62" s="15" t="n">
        <v>2807.3</v>
      </c>
      <c r="I62" s="15" t="n">
        <v>3900.5</v>
      </c>
      <c r="J62" s="15" t="n">
        <v>9957.1</v>
      </c>
      <c r="K62" s="15" t="n">
        <v>12076.7</v>
      </c>
      <c r="L62" s="15" t="n">
        <v>4415.2</v>
      </c>
      <c r="M62" s="15" t="n">
        <v>5541.7</v>
      </c>
      <c r="N62" s="15" t="n">
        <v>5758</v>
      </c>
      <c r="O62" s="15" t="n">
        <v>3867.2</v>
      </c>
      <c r="P62" s="15" t="n">
        <v>2758.2</v>
      </c>
      <c r="Q62" s="15" t="n">
        <v>6012</v>
      </c>
      <c r="R62" s="15" t="n">
        <v>507.5</v>
      </c>
      <c r="S62" s="15" t="n">
        <v>11790.6</v>
      </c>
      <c r="T62" s="15" t="n">
        <v>6838.3</v>
      </c>
      <c r="U62" s="15" t="n">
        <v>5835.4</v>
      </c>
      <c r="V62" s="15" t="n">
        <v>491.4</v>
      </c>
      <c r="W62" s="15" t="n">
        <v>3630.5</v>
      </c>
      <c r="X62" s="15" t="n">
        <v>16044</v>
      </c>
      <c r="Y62" s="15" t="n">
        <v>19662.3</v>
      </c>
      <c r="Z62" s="15" t="n">
        <v>12980.2</v>
      </c>
      <c r="AA62" s="15" t="n">
        <v>6233.8</v>
      </c>
      <c r="AB62" s="15" t="n">
        <v>7239</v>
      </c>
      <c r="AC62" s="15" t="n">
        <v>9591.1</v>
      </c>
      <c r="AD62" s="15" t="n">
        <v>5890.2</v>
      </c>
      <c r="AE62" s="15" t="n">
        <v>1220.2</v>
      </c>
      <c r="AF62" s="15" t="n">
        <v>1342.1</v>
      </c>
      <c r="AG62" s="16" t="n">
        <v>961.1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1764.8</v>
      </c>
      <c r="D63" s="15" t="n">
        <v>2996.3</v>
      </c>
      <c r="E63" s="15" t="n">
        <v>2770.5</v>
      </c>
      <c r="F63" s="15" t="n">
        <v>9867.4</v>
      </c>
      <c r="G63" s="15" t="n">
        <v>3543</v>
      </c>
      <c r="H63" s="15" t="n">
        <v>2710.7</v>
      </c>
      <c r="I63" s="15" t="n">
        <v>3776.6</v>
      </c>
      <c r="J63" s="15" t="n">
        <v>9933.8</v>
      </c>
      <c r="K63" s="15" t="n">
        <v>12068.4</v>
      </c>
      <c r="L63" s="15" t="n">
        <v>4078.4</v>
      </c>
      <c r="M63" s="15" t="n">
        <v>5798.3</v>
      </c>
      <c r="N63" s="15" t="n">
        <v>6056.8</v>
      </c>
      <c r="O63" s="15" t="n">
        <v>3783.6</v>
      </c>
      <c r="P63" s="15" t="n">
        <v>2786.5</v>
      </c>
      <c r="Q63" s="15" t="n">
        <v>5796.3</v>
      </c>
      <c r="R63" s="15" t="n">
        <v>541.6</v>
      </c>
      <c r="S63" s="15" t="n">
        <v>12169.7</v>
      </c>
      <c r="T63" s="15" t="n">
        <v>6848.8</v>
      </c>
      <c r="U63" s="15" t="n">
        <v>6014.3</v>
      </c>
      <c r="V63" s="15" t="n">
        <v>469.5</v>
      </c>
      <c r="W63" s="15" t="n">
        <v>3723.2</v>
      </c>
      <c r="X63" s="15" t="n">
        <v>15999.4</v>
      </c>
      <c r="Y63" s="15" t="n">
        <v>19442.8</v>
      </c>
      <c r="Z63" s="15" t="n">
        <v>13053.8</v>
      </c>
      <c r="AA63" s="15" t="n">
        <v>6081.4</v>
      </c>
      <c r="AB63" s="15" t="n">
        <v>7283.1</v>
      </c>
      <c r="AC63" s="15" t="n">
        <v>9594.9</v>
      </c>
      <c r="AD63" s="15" t="n">
        <v>6159.5</v>
      </c>
      <c r="AE63" s="15" t="n">
        <v>1103.6</v>
      </c>
      <c r="AF63" s="15" t="n">
        <v>1351.9</v>
      </c>
      <c r="AG63" s="16" t="n">
        <v>949.8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1810.9</v>
      </c>
      <c r="D64" s="19" t="n">
        <v>2842</v>
      </c>
      <c r="E64" s="19" t="n">
        <v>2837.9</v>
      </c>
      <c r="F64" s="19" t="n">
        <v>9661.4</v>
      </c>
      <c r="G64" s="19" t="n">
        <v>3577.8</v>
      </c>
      <c r="H64" s="19" t="n">
        <v>2740.8</v>
      </c>
      <c r="I64" s="19" t="n">
        <v>3914.3</v>
      </c>
      <c r="J64" s="19" t="n">
        <v>9746.8</v>
      </c>
      <c r="K64" s="19" t="n">
        <v>11981.2</v>
      </c>
      <c r="L64" s="19" t="n">
        <v>3959.9</v>
      </c>
      <c r="M64" s="19" t="n">
        <v>5971.3</v>
      </c>
      <c r="N64" s="19" t="n">
        <v>6239.6</v>
      </c>
      <c r="O64" s="19" t="n">
        <v>3633.3</v>
      </c>
      <c r="P64" s="19" t="n">
        <v>2754.9</v>
      </c>
      <c r="Q64" s="19" t="n">
        <v>5701.4</v>
      </c>
      <c r="R64" s="19" t="n">
        <v>548.3</v>
      </c>
      <c r="S64" s="19" t="n">
        <v>12494.6</v>
      </c>
      <c r="T64" s="19" t="n">
        <v>6887.1</v>
      </c>
      <c r="U64" s="19" t="n">
        <v>5981.9</v>
      </c>
      <c r="V64" s="19" t="n">
        <v>508</v>
      </c>
      <c r="W64" s="19" t="n">
        <v>3734.5</v>
      </c>
      <c r="X64" s="19" t="n">
        <v>16064.6</v>
      </c>
      <c r="Y64" s="19" t="n">
        <v>19365</v>
      </c>
      <c r="Z64" s="19" t="n">
        <v>13245.3</v>
      </c>
      <c r="AA64" s="19" t="n">
        <v>5915.8</v>
      </c>
      <c r="AB64" s="19" t="n">
        <v>7418</v>
      </c>
      <c r="AC64" s="19" t="n">
        <v>9624.7</v>
      </c>
      <c r="AD64" s="19" t="n">
        <v>6294.4</v>
      </c>
      <c r="AE64" s="19" t="n">
        <v>1180.8</v>
      </c>
      <c r="AF64" s="19" t="n">
        <v>1302.6</v>
      </c>
      <c r="AG64" s="20" t="n">
        <v>936.7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1889.5</v>
      </c>
      <c r="D65" s="11" t="n">
        <v>2798.6</v>
      </c>
      <c r="E65" s="11" t="n">
        <v>2850.3</v>
      </c>
      <c r="F65" s="11" t="n">
        <v>9621.9</v>
      </c>
      <c r="G65" s="11" t="n">
        <v>3481.4</v>
      </c>
      <c r="H65" s="11" t="n">
        <v>2742.4</v>
      </c>
      <c r="I65" s="11" t="n">
        <v>3767.1</v>
      </c>
      <c r="J65" s="11" t="n">
        <v>9524.5</v>
      </c>
      <c r="K65" s="11" t="n">
        <v>11728.4</v>
      </c>
      <c r="L65" s="11" t="n">
        <v>3673.3</v>
      </c>
      <c r="M65" s="11" t="n">
        <v>6220.2</v>
      </c>
      <c r="N65" s="11" t="n">
        <v>6390.9</v>
      </c>
      <c r="O65" s="11" t="n">
        <v>3624.4</v>
      </c>
      <c r="P65" s="11" t="n">
        <v>2962</v>
      </c>
      <c r="Q65" s="11" t="n">
        <v>5490</v>
      </c>
      <c r="R65" s="11" t="n">
        <v>561.5</v>
      </c>
      <c r="S65" s="11" t="n">
        <v>12844.4</v>
      </c>
      <c r="T65" s="11" t="n">
        <v>6902.7</v>
      </c>
      <c r="U65" s="11" t="n">
        <v>5924.4</v>
      </c>
      <c r="V65" s="11" t="n">
        <v>439.4</v>
      </c>
      <c r="W65" s="11" t="n">
        <v>3770.7</v>
      </c>
      <c r="X65" s="11" t="n">
        <v>15770</v>
      </c>
      <c r="Y65" s="11" t="n">
        <v>19428.1</v>
      </c>
      <c r="Z65" s="11" t="n">
        <v>12743.6</v>
      </c>
      <c r="AA65" s="11" t="n">
        <v>5465.7</v>
      </c>
      <c r="AB65" s="11" t="n">
        <v>7392.7</v>
      </c>
      <c r="AC65" s="11" t="n">
        <v>9701</v>
      </c>
      <c r="AD65" s="11" t="n">
        <v>6396</v>
      </c>
      <c r="AE65" s="11" t="n">
        <v>1200</v>
      </c>
      <c r="AF65" s="11" t="n">
        <v>1273.6</v>
      </c>
      <c r="AG65" s="12" t="n">
        <v>973.8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2035.3</v>
      </c>
      <c r="D66" s="15" t="n">
        <v>2675.6</v>
      </c>
      <c r="E66" s="15" t="n">
        <v>2749.4</v>
      </c>
      <c r="F66" s="15" t="n">
        <v>9639.9</v>
      </c>
      <c r="G66" s="15" t="n">
        <v>3369.4</v>
      </c>
      <c r="H66" s="15" t="n">
        <v>2704</v>
      </c>
      <c r="I66" s="15" t="n">
        <v>3550.4</v>
      </c>
      <c r="J66" s="15" t="n">
        <v>9145.3</v>
      </c>
      <c r="K66" s="15" t="n">
        <v>12059.7</v>
      </c>
      <c r="L66" s="15" t="n">
        <v>3466.1</v>
      </c>
      <c r="M66" s="15" t="n">
        <v>6176.5</v>
      </c>
      <c r="N66" s="15" t="n">
        <v>6412.2</v>
      </c>
      <c r="O66" s="15" t="n">
        <v>3528.2</v>
      </c>
      <c r="P66" s="15" t="n">
        <v>3043.8</v>
      </c>
      <c r="Q66" s="15" t="n">
        <v>5240.1</v>
      </c>
      <c r="R66" s="15" t="n">
        <v>562.1</v>
      </c>
      <c r="S66" s="15" t="n">
        <v>13120.7</v>
      </c>
      <c r="T66" s="15" t="n">
        <v>6955.9</v>
      </c>
      <c r="U66" s="15" t="n">
        <v>6050.2</v>
      </c>
      <c r="V66" s="15" t="n">
        <v>417.7</v>
      </c>
      <c r="W66" s="15" t="n">
        <v>3917.3</v>
      </c>
      <c r="X66" s="15" t="n">
        <v>15848.4</v>
      </c>
      <c r="Y66" s="15" t="n">
        <v>19448.6</v>
      </c>
      <c r="Z66" s="15" t="n">
        <v>12648.2</v>
      </c>
      <c r="AA66" s="15" t="n">
        <v>5371.9</v>
      </c>
      <c r="AB66" s="15" t="n">
        <v>7414.3</v>
      </c>
      <c r="AC66" s="15" t="n">
        <v>9551</v>
      </c>
      <c r="AD66" s="15" t="n">
        <v>6676.6</v>
      </c>
      <c r="AE66" s="15" t="n">
        <v>1299.1</v>
      </c>
      <c r="AF66" s="15" t="n">
        <v>1292.1</v>
      </c>
      <c r="AG66" s="16" t="n">
        <v>926.9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2076.9</v>
      </c>
      <c r="D67" s="15" t="n">
        <v>2726.3</v>
      </c>
      <c r="E67" s="15" t="n">
        <v>2856.3</v>
      </c>
      <c r="F67" s="15" t="n">
        <v>9513.1</v>
      </c>
      <c r="G67" s="15" t="n">
        <v>3372.6</v>
      </c>
      <c r="H67" s="15" t="n">
        <v>2718.8</v>
      </c>
      <c r="I67" s="15" t="n">
        <v>3408.3</v>
      </c>
      <c r="J67" s="15" t="n">
        <v>8872.4</v>
      </c>
      <c r="K67" s="15" t="n">
        <v>11884.8</v>
      </c>
      <c r="L67" s="15" t="n">
        <v>3381.5</v>
      </c>
      <c r="M67" s="15" t="n">
        <v>6155.7</v>
      </c>
      <c r="N67" s="15" t="n">
        <v>6631.5</v>
      </c>
      <c r="O67" s="15" t="n">
        <v>3373.1</v>
      </c>
      <c r="P67" s="15" t="n">
        <v>3062.5</v>
      </c>
      <c r="Q67" s="15" t="n">
        <v>4900.7</v>
      </c>
      <c r="R67" s="15" t="n">
        <v>580.8</v>
      </c>
      <c r="S67" s="15" t="n">
        <v>13255.6</v>
      </c>
      <c r="T67" s="15" t="n">
        <v>6648.1</v>
      </c>
      <c r="U67" s="15" t="n">
        <v>6115.7</v>
      </c>
      <c r="V67" s="15" t="n">
        <v>409.8</v>
      </c>
      <c r="W67" s="15" t="n">
        <v>3938.2</v>
      </c>
      <c r="X67" s="15" t="n">
        <v>15844.9</v>
      </c>
      <c r="Y67" s="15" t="n">
        <v>19359.7</v>
      </c>
      <c r="Z67" s="15" t="n">
        <v>12456.3</v>
      </c>
      <c r="AA67" s="15" t="n">
        <v>5302.7</v>
      </c>
      <c r="AB67" s="15" t="n">
        <v>7553.1</v>
      </c>
      <c r="AC67" s="15" t="n">
        <v>9353</v>
      </c>
      <c r="AD67" s="15" t="n">
        <v>6944.5</v>
      </c>
      <c r="AE67" s="15" t="n">
        <v>1344.6</v>
      </c>
      <c r="AF67" s="15" t="n">
        <v>1330.8</v>
      </c>
      <c r="AG67" s="16" t="n">
        <v>902.3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2210.5</v>
      </c>
      <c r="D68" s="19" t="n">
        <v>2792.6</v>
      </c>
      <c r="E68" s="19" t="n">
        <v>2933.8</v>
      </c>
      <c r="F68" s="19" t="n">
        <v>9260.8</v>
      </c>
      <c r="G68" s="19" t="n">
        <v>3203.2</v>
      </c>
      <c r="H68" s="19" t="n">
        <v>2836.9</v>
      </c>
      <c r="I68" s="19" t="n">
        <v>3465.7</v>
      </c>
      <c r="J68" s="19" t="n">
        <v>8956</v>
      </c>
      <c r="K68" s="19" t="n">
        <v>12004.7</v>
      </c>
      <c r="L68" s="19" t="n">
        <v>3012.7</v>
      </c>
      <c r="M68" s="19" t="n">
        <v>6015.1</v>
      </c>
      <c r="N68" s="19" t="n">
        <v>6799.6</v>
      </c>
      <c r="O68" s="19" t="n">
        <v>3196.6</v>
      </c>
      <c r="P68" s="19" t="n">
        <v>3181.2</v>
      </c>
      <c r="Q68" s="19" t="n">
        <v>4778.1</v>
      </c>
      <c r="R68" s="19" t="n">
        <v>597.8</v>
      </c>
      <c r="S68" s="19" t="n">
        <v>13564.8</v>
      </c>
      <c r="T68" s="19" t="n">
        <v>6404.9</v>
      </c>
      <c r="U68" s="19" t="n">
        <v>5917.7</v>
      </c>
      <c r="V68" s="19" t="n">
        <v>391.6</v>
      </c>
      <c r="W68" s="19" t="n">
        <v>3998.4</v>
      </c>
      <c r="X68" s="19" t="n">
        <v>15740.8</v>
      </c>
      <c r="Y68" s="19" t="n">
        <v>19293.7</v>
      </c>
      <c r="Z68" s="19" t="n">
        <v>12345.3</v>
      </c>
      <c r="AA68" s="19" t="n">
        <v>5135</v>
      </c>
      <c r="AB68" s="19" t="n">
        <v>7916.7</v>
      </c>
      <c r="AC68" s="19" t="n">
        <v>8815.6</v>
      </c>
      <c r="AD68" s="19" t="n">
        <v>7253.7</v>
      </c>
      <c r="AE68" s="19" t="n">
        <v>1356.3</v>
      </c>
      <c r="AF68" s="19" t="n">
        <v>1391</v>
      </c>
      <c r="AG68" s="20" t="n">
        <v>899.5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2357.5</v>
      </c>
      <c r="D69" s="11" t="n">
        <v>2858.8</v>
      </c>
      <c r="E69" s="11" t="n">
        <v>2966.8</v>
      </c>
      <c r="F69" s="11" t="n">
        <v>8833.3</v>
      </c>
      <c r="G69" s="11" t="n">
        <v>3108.6</v>
      </c>
      <c r="H69" s="11" t="n">
        <v>2725.8</v>
      </c>
      <c r="I69" s="11" t="n">
        <v>3496.3</v>
      </c>
      <c r="J69" s="11" t="n">
        <v>8675.6</v>
      </c>
      <c r="K69" s="11" t="n">
        <v>11782.4</v>
      </c>
      <c r="L69" s="11" t="n">
        <v>2943.4</v>
      </c>
      <c r="M69" s="11" t="n">
        <v>5828.4</v>
      </c>
      <c r="N69" s="11" t="n">
        <v>6953.8</v>
      </c>
      <c r="O69" s="11" t="n">
        <v>3171.1</v>
      </c>
      <c r="P69" s="11" t="n">
        <v>3196.4</v>
      </c>
      <c r="Q69" s="11" t="n">
        <v>4639.4</v>
      </c>
      <c r="R69" s="11" t="n">
        <v>622.5</v>
      </c>
      <c r="S69" s="11" t="n">
        <v>13811.7</v>
      </c>
      <c r="T69" s="11" t="n">
        <v>6076.4</v>
      </c>
      <c r="U69" s="11" t="n">
        <v>6072.8</v>
      </c>
      <c r="V69" s="11" t="n">
        <v>399.9</v>
      </c>
      <c r="W69" s="11" t="n">
        <v>4015.1</v>
      </c>
      <c r="X69" s="11" t="n">
        <v>15510</v>
      </c>
      <c r="Y69" s="11" t="n">
        <v>19125.5</v>
      </c>
      <c r="Z69" s="11" t="n">
        <v>12059</v>
      </c>
      <c r="AA69" s="11" t="n">
        <v>5008.1</v>
      </c>
      <c r="AB69" s="11" t="n">
        <v>8081.5</v>
      </c>
      <c r="AC69" s="11" t="n">
        <v>8327.8</v>
      </c>
      <c r="AD69" s="11" t="n">
        <v>7437.4</v>
      </c>
      <c r="AE69" s="11" t="n">
        <v>1299.1</v>
      </c>
      <c r="AF69" s="11" t="n">
        <v>1353.9</v>
      </c>
      <c r="AG69" s="12" t="n">
        <v>903.5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2399.6</v>
      </c>
      <c r="D70" s="15" t="n">
        <v>2883.2</v>
      </c>
      <c r="E70" s="15" t="n">
        <v>2896.7</v>
      </c>
      <c r="F70" s="15" t="n">
        <v>8724.5</v>
      </c>
      <c r="G70" s="15" t="n">
        <v>3190.9</v>
      </c>
      <c r="H70" s="15" t="n">
        <v>2644.3</v>
      </c>
      <c r="I70" s="15" t="n">
        <v>3520.7</v>
      </c>
      <c r="J70" s="15" t="n">
        <v>8136.3</v>
      </c>
      <c r="K70" s="15" t="n">
        <v>11829.4</v>
      </c>
      <c r="L70" s="15" t="n">
        <v>2688.2</v>
      </c>
      <c r="M70" s="15" t="n">
        <v>5990.1</v>
      </c>
      <c r="N70" s="15" t="n">
        <v>7052.8</v>
      </c>
      <c r="O70" s="15" t="n">
        <v>2900.6</v>
      </c>
      <c r="P70" s="15" t="n">
        <v>3248.7</v>
      </c>
      <c r="Q70" s="15" t="n">
        <v>4559</v>
      </c>
      <c r="R70" s="15" t="n">
        <v>678.5</v>
      </c>
      <c r="S70" s="15" t="n">
        <v>13871.5</v>
      </c>
      <c r="T70" s="15" t="n">
        <v>5930.2</v>
      </c>
      <c r="U70" s="15" t="n">
        <v>6000</v>
      </c>
      <c r="V70" s="15" t="n">
        <v>393.1</v>
      </c>
      <c r="W70" s="15" t="n">
        <v>4017.7</v>
      </c>
      <c r="X70" s="15" t="n">
        <v>15397</v>
      </c>
      <c r="Y70" s="15" t="n">
        <v>19109</v>
      </c>
      <c r="Z70" s="15" t="n">
        <v>11754.3</v>
      </c>
      <c r="AA70" s="15" t="n">
        <v>4743.8</v>
      </c>
      <c r="AB70" s="15" t="n">
        <v>8478.9</v>
      </c>
      <c r="AC70" s="15" t="n">
        <v>8302.4</v>
      </c>
      <c r="AD70" s="15" t="n">
        <v>7646.7</v>
      </c>
      <c r="AE70" s="15" t="n">
        <v>1212</v>
      </c>
      <c r="AF70" s="15" t="n">
        <v>1304.6</v>
      </c>
      <c r="AG70" s="16" t="n">
        <v>887.8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2427.6</v>
      </c>
      <c r="D71" s="15" t="n">
        <v>2776.5</v>
      </c>
      <c r="E71" s="15" t="n">
        <v>2831.1</v>
      </c>
      <c r="F71" s="15" t="n">
        <v>8403.1</v>
      </c>
      <c r="G71" s="15" t="n">
        <v>3161.4</v>
      </c>
      <c r="H71" s="15" t="n">
        <v>2661</v>
      </c>
      <c r="I71" s="15" t="n">
        <v>3508.8</v>
      </c>
      <c r="J71" s="15" t="n">
        <v>7410.6</v>
      </c>
      <c r="K71" s="15" t="n">
        <v>12010.6</v>
      </c>
      <c r="L71" s="15" t="n">
        <v>2497.5</v>
      </c>
      <c r="M71" s="15" t="n">
        <v>5976.6</v>
      </c>
      <c r="N71" s="15" t="n">
        <v>7100.7</v>
      </c>
      <c r="O71" s="15" t="n">
        <v>2676.5</v>
      </c>
      <c r="P71" s="15" t="n">
        <v>3234.4</v>
      </c>
      <c r="Q71" s="15" t="n">
        <v>4349.3</v>
      </c>
      <c r="R71" s="15" t="n">
        <v>696.1</v>
      </c>
      <c r="S71" s="15" t="n">
        <v>13911.8</v>
      </c>
      <c r="T71" s="15" t="n">
        <v>5829.2</v>
      </c>
      <c r="U71" s="15" t="n">
        <v>5722.2</v>
      </c>
      <c r="V71" s="15" t="n">
        <v>341.3</v>
      </c>
      <c r="W71" s="15" t="n">
        <v>4028</v>
      </c>
      <c r="X71" s="15" t="n">
        <v>15135.5</v>
      </c>
      <c r="Y71" s="15" t="n">
        <v>19044.5</v>
      </c>
      <c r="Z71" s="15" t="n">
        <v>11261.9</v>
      </c>
      <c r="AA71" s="15" t="n">
        <v>4496.5</v>
      </c>
      <c r="AB71" s="15" t="n">
        <v>8477.2</v>
      </c>
      <c r="AC71" s="15" t="n">
        <v>8139.7</v>
      </c>
      <c r="AD71" s="15" t="n">
        <v>7601.6</v>
      </c>
      <c r="AE71" s="15" t="n">
        <v>1303.7</v>
      </c>
      <c r="AF71" s="15" t="n">
        <v>1356.8</v>
      </c>
      <c r="AG71" s="16" t="n">
        <v>895.5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2473.9</v>
      </c>
      <c r="D72" s="19" t="n">
        <v>2742.7</v>
      </c>
      <c r="E72" s="19" t="n">
        <v>2818.8</v>
      </c>
      <c r="F72" s="19" t="n">
        <v>8160.8</v>
      </c>
      <c r="G72" s="19" t="n">
        <v>3215.6</v>
      </c>
      <c r="H72" s="19" t="n">
        <v>2700.7</v>
      </c>
      <c r="I72" s="19" t="n">
        <v>3419.5</v>
      </c>
      <c r="J72" s="19" t="n">
        <v>7158.6</v>
      </c>
      <c r="K72" s="19" t="n">
        <v>11580.9</v>
      </c>
      <c r="L72" s="19" t="n">
        <v>2349.8</v>
      </c>
      <c r="M72" s="19" t="n">
        <v>5951.8</v>
      </c>
      <c r="N72" s="19" t="n">
        <v>7036.4</v>
      </c>
      <c r="O72" s="19" t="n">
        <v>2462.3</v>
      </c>
      <c r="P72" s="19" t="n">
        <v>3136.4</v>
      </c>
      <c r="Q72" s="19" t="n">
        <v>4225.1</v>
      </c>
      <c r="R72" s="19" t="n">
        <v>690.3</v>
      </c>
      <c r="S72" s="19" t="n">
        <v>13790.2</v>
      </c>
      <c r="T72" s="19" t="n">
        <v>5626.8</v>
      </c>
      <c r="U72" s="19" t="n">
        <v>5631.9</v>
      </c>
      <c r="V72" s="19" t="n">
        <v>342.5</v>
      </c>
      <c r="W72" s="19" t="n">
        <v>3955.7</v>
      </c>
      <c r="X72" s="19" t="n">
        <v>15163.2</v>
      </c>
      <c r="Y72" s="19" t="n">
        <v>18956.6</v>
      </c>
      <c r="Z72" s="19" t="n">
        <v>11565.6</v>
      </c>
      <c r="AA72" s="19" t="n">
        <v>4390.6</v>
      </c>
      <c r="AB72" s="19" t="n">
        <v>8539.4</v>
      </c>
      <c r="AC72" s="19" t="n">
        <v>7973.6</v>
      </c>
      <c r="AD72" s="19" t="n">
        <v>7222.6</v>
      </c>
      <c r="AE72" s="19" t="n">
        <v>1408.7</v>
      </c>
      <c r="AF72" s="19" t="n">
        <v>1338.6</v>
      </c>
      <c r="AG72" s="20" t="n">
        <v>890.3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2515.5</v>
      </c>
      <c r="D73" s="11" t="n">
        <v>2669</v>
      </c>
      <c r="E73" s="11" t="n">
        <v>2692.6</v>
      </c>
      <c r="F73" s="11" t="n">
        <v>8050.4</v>
      </c>
      <c r="G73" s="11" t="n">
        <v>3433.9</v>
      </c>
      <c r="H73" s="11" t="n">
        <v>2673.6</v>
      </c>
      <c r="I73" s="11" t="n">
        <v>2887.8</v>
      </c>
      <c r="J73" s="11" t="n">
        <v>6837.1</v>
      </c>
      <c r="K73" s="11" t="n">
        <v>10834.2</v>
      </c>
      <c r="L73" s="11" t="n">
        <v>2381.3</v>
      </c>
      <c r="M73" s="11" t="n">
        <v>6043.4</v>
      </c>
      <c r="N73" s="11" t="n">
        <v>7037.7</v>
      </c>
      <c r="O73" s="11" t="n">
        <v>2152.8</v>
      </c>
      <c r="P73" s="11" t="n">
        <v>3137</v>
      </c>
      <c r="Q73" s="11" t="n">
        <v>4180.9</v>
      </c>
      <c r="R73" s="11" t="n">
        <v>695.3</v>
      </c>
      <c r="S73" s="11" t="n">
        <v>13799.8</v>
      </c>
      <c r="T73" s="11" t="n">
        <v>5203.6</v>
      </c>
      <c r="U73" s="11" t="n">
        <v>5599.8</v>
      </c>
      <c r="V73" s="11" t="n">
        <v>367.1</v>
      </c>
      <c r="W73" s="11" t="n">
        <v>3725.9</v>
      </c>
      <c r="X73" s="11" t="n">
        <v>14916</v>
      </c>
      <c r="Y73" s="11" t="n">
        <v>19164.4</v>
      </c>
      <c r="Z73" s="11" t="n">
        <v>11285.2</v>
      </c>
      <c r="AA73" s="11" t="n">
        <v>4341.7</v>
      </c>
      <c r="AB73" s="11" t="n">
        <v>8673.9</v>
      </c>
      <c r="AC73" s="11" t="n">
        <v>7489.5</v>
      </c>
      <c r="AD73" s="11" t="n">
        <v>7081.8</v>
      </c>
      <c r="AE73" s="11" t="n">
        <v>1390.7</v>
      </c>
      <c r="AF73" s="11" t="n">
        <v>1288.6</v>
      </c>
      <c r="AG73" s="12" t="n">
        <v>881.1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2581.8</v>
      </c>
      <c r="D74" s="15" t="n">
        <v>2545.9</v>
      </c>
      <c r="E74" s="15" t="n">
        <v>2656.3</v>
      </c>
      <c r="F74" s="15" t="n">
        <v>7934.5</v>
      </c>
      <c r="G74" s="15" t="n">
        <v>3543.2</v>
      </c>
      <c r="H74" s="15" t="n">
        <v>2611</v>
      </c>
      <c r="I74" s="15" t="n">
        <v>2677.3</v>
      </c>
      <c r="J74" s="15" t="n">
        <v>6355.1</v>
      </c>
      <c r="K74" s="15" t="n">
        <v>11176.6</v>
      </c>
      <c r="L74" s="15" t="n">
        <v>2286.1</v>
      </c>
      <c r="M74" s="15" t="n">
        <v>5869.3</v>
      </c>
      <c r="N74" s="15" t="n">
        <v>7099.2</v>
      </c>
      <c r="O74" s="15" t="n">
        <v>1929.5</v>
      </c>
      <c r="P74" s="15" t="n">
        <v>3135.6</v>
      </c>
      <c r="Q74" s="15" t="n">
        <v>4158.4</v>
      </c>
      <c r="R74" s="15" t="n">
        <v>685.9</v>
      </c>
      <c r="S74" s="15" t="n">
        <v>13715.2</v>
      </c>
      <c r="T74" s="15" t="n">
        <v>4865.5</v>
      </c>
      <c r="U74" s="15" t="n">
        <v>5432.7</v>
      </c>
      <c r="V74" s="15" t="n">
        <v>367.6</v>
      </c>
      <c r="W74" s="15" t="n">
        <v>3661.8</v>
      </c>
      <c r="X74" s="15" t="n">
        <v>14881.2</v>
      </c>
      <c r="Y74" s="15" t="n">
        <v>18643</v>
      </c>
      <c r="Z74" s="15" t="n">
        <v>10463.6</v>
      </c>
      <c r="AA74" s="15" t="n">
        <v>4218.9</v>
      </c>
      <c r="AB74" s="15" t="n">
        <v>8815.8</v>
      </c>
      <c r="AC74" s="15" t="n">
        <v>6825.1</v>
      </c>
      <c r="AD74" s="15" t="n">
        <v>6963.3</v>
      </c>
      <c r="AE74" s="15" t="n">
        <v>1420.1</v>
      </c>
      <c r="AF74" s="15" t="n">
        <v>1267.4</v>
      </c>
      <c r="AG74" s="16" t="n">
        <v>887.4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2651</v>
      </c>
      <c r="D75" s="15" t="n">
        <v>2598.5</v>
      </c>
      <c r="E75" s="15" t="n">
        <v>2631.6</v>
      </c>
      <c r="F75" s="15" t="n">
        <v>7803.9</v>
      </c>
      <c r="G75" s="15" t="n">
        <v>3470.3</v>
      </c>
      <c r="H75" s="15" t="n">
        <v>2648.3</v>
      </c>
      <c r="I75" s="15" t="n">
        <v>2609.9</v>
      </c>
      <c r="J75" s="15" t="n">
        <v>5833.1</v>
      </c>
      <c r="K75" s="15" t="n">
        <v>11161</v>
      </c>
      <c r="L75" s="15" t="n">
        <v>2219</v>
      </c>
      <c r="M75" s="15" t="n">
        <v>5671.2</v>
      </c>
      <c r="N75" s="15" t="n">
        <v>7167.2</v>
      </c>
      <c r="O75" s="15" t="n">
        <v>1595.6</v>
      </c>
      <c r="P75" s="15" t="n">
        <v>3017.2</v>
      </c>
      <c r="Q75" s="15" t="n">
        <v>3954.3</v>
      </c>
      <c r="R75" s="15" t="n">
        <v>716.2</v>
      </c>
      <c r="S75" s="15" t="n">
        <v>13608.1</v>
      </c>
      <c r="T75" s="15" t="n">
        <v>4574.8</v>
      </c>
      <c r="U75" s="15" t="n">
        <v>5060.8</v>
      </c>
      <c r="V75" s="15" t="n">
        <v>322.1</v>
      </c>
      <c r="W75" s="15" t="n">
        <v>3607.9</v>
      </c>
      <c r="X75" s="15" t="n">
        <v>14791.4</v>
      </c>
      <c r="Y75" s="15" t="n">
        <v>18598.5</v>
      </c>
      <c r="Z75" s="15" t="n">
        <v>9620</v>
      </c>
      <c r="AA75" s="15" t="n">
        <v>4206.2</v>
      </c>
      <c r="AB75" s="15" t="n">
        <v>9247.8</v>
      </c>
      <c r="AC75" s="15" t="n">
        <v>6369.8</v>
      </c>
      <c r="AD75" s="15" t="n">
        <v>6895.7</v>
      </c>
      <c r="AE75" s="15" t="n">
        <v>1387.2</v>
      </c>
      <c r="AF75" s="15" t="n">
        <v>1285.1</v>
      </c>
      <c r="AG75" s="16" t="n">
        <v>898.5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2734.5</v>
      </c>
      <c r="D76" s="19" t="n">
        <v>2595.7</v>
      </c>
      <c r="E76" s="19" t="n">
        <v>2656.8</v>
      </c>
      <c r="F76" s="19" t="n">
        <v>7764.6</v>
      </c>
      <c r="G76" s="19" t="n">
        <v>3570.5</v>
      </c>
      <c r="H76" s="19" t="n">
        <v>2645.7</v>
      </c>
      <c r="I76" s="19" t="n">
        <v>2448.2</v>
      </c>
      <c r="J76" s="19" t="n">
        <v>5505.4</v>
      </c>
      <c r="K76" s="19" t="n">
        <v>10984.8</v>
      </c>
      <c r="L76" s="19" t="n">
        <v>2162.8</v>
      </c>
      <c r="M76" s="19" t="n">
        <v>5492.6</v>
      </c>
      <c r="N76" s="19" t="n">
        <v>7145.4</v>
      </c>
      <c r="O76" s="19" t="n">
        <v>1425.3</v>
      </c>
      <c r="P76" s="19" t="n">
        <v>3136</v>
      </c>
      <c r="Q76" s="19" t="n">
        <v>3687.4</v>
      </c>
      <c r="R76" s="19" t="n">
        <v>740.8</v>
      </c>
      <c r="S76" s="19" t="n">
        <v>13233.5</v>
      </c>
      <c r="T76" s="19" t="n">
        <v>4488.5</v>
      </c>
      <c r="U76" s="19" t="n">
        <v>4679.1</v>
      </c>
      <c r="V76" s="19" t="n">
        <v>309.5</v>
      </c>
      <c r="W76" s="19" t="n">
        <v>3516.5</v>
      </c>
      <c r="X76" s="19" t="n">
        <v>14287.3</v>
      </c>
      <c r="Y76" s="19" t="n">
        <v>18613.5</v>
      </c>
      <c r="Z76" s="19" t="n">
        <v>8919.4</v>
      </c>
      <c r="AA76" s="19" t="n">
        <v>3951.2</v>
      </c>
      <c r="AB76" s="19" t="n">
        <v>9440.5</v>
      </c>
      <c r="AC76" s="19" t="n">
        <v>6067.3</v>
      </c>
      <c r="AD76" s="19" t="n">
        <v>6964.8</v>
      </c>
      <c r="AE76" s="19" t="n">
        <v>1499.2</v>
      </c>
      <c r="AF76" s="19" t="n">
        <v>1214.8</v>
      </c>
      <c r="AG76" s="20" t="n">
        <v>917.9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2874.1</v>
      </c>
      <c r="D77" s="11" t="n">
        <v>2553.1</v>
      </c>
      <c r="E77" s="11" t="n">
        <v>2689.3</v>
      </c>
      <c r="F77" s="11" t="n">
        <v>7633.7</v>
      </c>
      <c r="G77" s="11" t="n">
        <v>3687.1</v>
      </c>
      <c r="H77" s="11" t="n">
        <v>2718.4</v>
      </c>
      <c r="I77" s="11" t="n">
        <v>2371.3</v>
      </c>
      <c r="J77" s="11" t="n">
        <v>5203.7</v>
      </c>
      <c r="K77" s="11" t="n">
        <v>10928.1</v>
      </c>
      <c r="L77" s="11" t="n">
        <v>2220</v>
      </c>
      <c r="M77" s="11" t="n">
        <v>5232.5</v>
      </c>
      <c r="N77" s="11" t="n">
        <v>7134</v>
      </c>
      <c r="O77" s="11" t="n">
        <v>1352</v>
      </c>
      <c r="P77" s="11" t="n">
        <v>3342.8</v>
      </c>
      <c r="Q77" s="11" t="n">
        <v>3541.9</v>
      </c>
      <c r="R77" s="11" t="n">
        <v>738</v>
      </c>
      <c r="S77" s="11" t="n">
        <v>12924.5</v>
      </c>
      <c r="T77" s="11" t="n">
        <v>4491.5</v>
      </c>
      <c r="U77" s="11" t="n">
        <v>4213.1</v>
      </c>
      <c r="V77" s="11" t="n">
        <v>298.4</v>
      </c>
      <c r="W77" s="11" t="n">
        <v>3374.4</v>
      </c>
      <c r="X77" s="11" t="n">
        <v>14304.3</v>
      </c>
      <c r="Y77" s="11" t="n">
        <v>18452.4</v>
      </c>
      <c r="Z77" s="11" t="n">
        <v>8043.1</v>
      </c>
      <c r="AA77" s="11" t="n">
        <v>3775.4</v>
      </c>
      <c r="AB77" s="11" t="n">
        <v>9411.6</v>
      </c>
      <c r="AC77" s="11" t="n">
        <v>5676.2</v>
      </c>
      <c r="AD77" s="11" t="n">
        <v>7168.6</v>
      </c>
      <c r="AE77" s="11" t="n">
        <v>1581.1</v>
      </c>
      <c r="AF77" s="11" t="n">
        <v>1106.3</v>
      </c>
      <c r="AG77" s="12" t="n">
        <v>860.7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2983.5</v>
      </c>
      <c r="D78" s="15" t="n">
        <v>2427.1</v>
      </c>
      <c r="E78" s="15" t="n">
        <v>2745.6</v>
      </c>
      <c r="F78" s="15" t="n">
        <v>7619</v>
      </c>
      <c r="G78" s="15" t="n">
        <v>3743.1</v>
      </c>
      <c r="H78" s="15" t="n">
        <v>2631.6</v>
      </c>
      <c r="I78" s="15" t="n">
        <v>2316.6</v>
      </c>
      <c r="J78" s="15" t="n">
        <v>5130.4</v>
      </c>
      <c r="K78" s="15" t="n">
        <v>11052.1</v>
      </c>
      <c r="L78" s="15" t="n">
        <v>2348.6</v>
      </c>
      <c r="M78" s="15" t="n">
        <v>4991.5</v>
      </c>
      <c r="N78" s="15" t="n">
        <v>7390.2</v>
      </c>
      <c r="O78" s="15" t="n">
        <v>1191.8</v>
      </c>
      <c r="P78" s="15" t="n">
        <v>3405</v>
      </c>
      <c r="Q78" s="15" t="n">
        <v>3375.8</v>
      </c>
      <c r="R78" s="15" t="n">
        <v>732.9</v>
      </c>
      <c r="S78" s="15" t="n">
        <v>12753.6</v>
      </c>
      <c r="T78" s="15" t="n">
        <v>4445.3</v>
      </c>
      <c r="U78" s="15" t="n">
        <v>3847.3</v>
      </c>
      <c r="V78" s="15" t="n">
        <v>313.4</v>
      </c>
      <c r="W78" s="15" t="n">
        <v>3246.6</v>
      </c>
      <c r="X78" s="15" t="n">
        <v>14400.3</v>
      </c>
      <c r="Y78" s="15" t="n">
        <v>18095.6</v>
      </c>
      <c r="Z78" s="15" t="n">
        <v>7045.1</v>
      </c>
      <c r="AA78" s="15" t="n">
        <v>3714.5</v>
      </c>
      <c r="AB78" s="15" t="n">
        <v>9331.1</v>
      </c>
      <c r="AC78" s="15" t="n">
        <v>5563.1</v>
      </c>
      <c r="AD78" s="15" t="n">
        <v>7544.7</v>
      </c>
      <c r="AE78" s="15" t="n">
        <v>1495.8</v>
      </c>
      <c r="AF78" s="15" t="n">
        <v>1120.6</v>
      </c>
      <c r="AG78" s="16" t="n">
        <v>868.5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3114.7</v>
      </c>
      <c r="D79" s="15" t="n">
        <v>2276.3</v>
      </c>
      <c r="E79" s="15" t="n">
        <v>2902.3</v>
      </c>
      <c r="F79" s="15" t="n">
        <v>7577.1</v>
      </c>
      <c r="G79" s="15" t="n">
        <v>3866.5</v>
      </c>
      <c r="H79" s="15" t="n">
        <v>2603.5</v>
      </c>
      <c r="I79" s="15" t="n">
        <v>2338.5</v>
      </c>
      <c r="J79" s="15" t="n">
        <v>4649.4</v>
      </c>
      <c r="K79" s="15" t="n">
        <v>10974</v>
      </c>
      <c r="L79" s="15" t="n">
        <v>2510.9</v>
      </c>
      <c r="M79" s="15" t="n">
        <v>4869.9</v>
      </c>
      <c r="N79" s="15" t="n">
        <v>7632.2</v>
      </c>
      <c r="O79" s="15" t="n">
        <v>1100.9</v>
      </c>
      <c r="P79" s="15" t="n">
        <v>3542.1</v>
      </c>
      <c r="Q79" s="15" t="n">
        <v>3246.5</v>
      </c>
      <c r="R79" s="15" t="n">
        <v>776.2</v>
      </c>
      <c r="S79" s="15" t="n">
        <v>12563.5</v>
      </c>
      <c r="T79" s="15" t="n">
        <v>4300.6</v>
      </c>
      <c r="U79" s="15" t="n">
        <v>3820.4</v>
      </c>
      <c r="V79" s="15" t="n">
        <v>328.9</v>
      </c>
      <c r="W79" s="15" t="n">
        <v>3324.2</v>
      </c>
      <c r="X79" s="15" t="n">
        <v>14172.1</v>
      </c>
      <c r="Y79" s="15" t="n">
        <v>17812</v>
      </c>
      <c r="Z79" s="15" t="n">
        <v>6108.3</v>
      </c>
      <c r="AA79" s="15" t="n">
        <v>3575.4</v>
      </c>
      <c r="AB79" s="15" t="n">
        <v>9750.5</v>
      </c>
      <c r="AC79" s="15" t="n">
        <v>5284.9</v>
      </c>
      <c r="AD79" s="15" t="n">
        <v>7565.7</v>
      </c>
      <c r="AE79" s="15" t="n">
        <v>1324</v>
      </c>
      <c r="AF79" s="15" t="n">
        <v>1043.2</v>
      </c>
      <c r="AG79" s="16" t="n">
        <v>841.6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3299.7</v>
      </c>
      <c r="D80" s="19" t="n">
        <v>2164.9</v>
      </c>
      <c r="E80" s="19" t="n">
        <v>3269.9</v>
      </c>
      <c r="F80" s="19" t="n">
        <v>7619</v>
      </c>
      <c r="G80" s="19" t="n">
        <v>4040.5</v>
      </c>
      <c r="H80" s="19" t="n">
        <v>2520.6</v>
      </c>
      <c r="I80" s="19" t="n">
        <v>2324.6</v>
      </c>
      <c r="J80" s="19" t="n">
        <v>4308.2</v>
      </c>
      <c r="K80" s="19" t="n">
        <v>10916</v>
      </c>
      <c r="L80" s="19" t="n">
        <v>2479.1</v>
      </c>
      <c r="M80" s="19" t="n">
        <v>4878.9</v>
      </c>
      <c r="N80" s="19" t="n">
        <v>7804.6</v>
      </c>
      <c r="O80" s="19" t="n">
        <v>1073.9</v>
      </c>
      <c r="P80" s="19" t="n">
        <v>3660.9</v>
      </c>
      <c r="Q80" s="19" t="n">
        <v>3144.9</v>
      </c>
      <c r="R80" s="19" t="n">
        <v>836</v>
      </c>
      <c r="S80" s="19" t="n">
        <v>12286.6</v>
      </c>
      <c r="T80" s="19" t="n">
        <v>3971.9</v>
      </c>
      <c r="U80" s="19" t="n">
        <v>3727</v>
      </c>
      <c r="V80" s="19" t="n">
        <v>334.8</v>
      </c>
      <c r="W80" s="19" t="n">
        <v>3406.7</v>
      </c>
      <c r="X80" s="19" t="n">
        <v>13994.6</v>
      </c>
      <c r="Y80" s="19" t="n">
        <v>17791.6</v>
      </c>
      <c r="Z80" s="19" t="n">
        <v>5561.7</v>
      </c>
      <c r="AA80" s="19" t="n">
        <v>3549.2</v>
      </c>
      <c r="AB80" s="19" t="n">
        <v>9957.7</v>
      </c>
      <c r="AC80" s="19" t="n">
        <v>4854.3</v>
      </c>
      <c r="AD80" s="19" t="n">
        <v>7789.6</v>
      </c>
      <c r="AE80" s="19" t="n">
        <v>1161</v>
      </c>
      <c r="AF80" s="19" t="n">
        <v>927.2</v>
      </c>
      <c r="AG80" s="20" t="n">
        <v>834.1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3356.7</v>
      </c>
      <c r="D81" s="11" t="n">
        <v>2088.3</v>
      </c>
      <c r="E81" s="11" t="n">
        <v>3620.1</v>
      </c>
      <c r="F81" s="11" t="n">
        <v>7822.2</v>
      </c>
      <c r="G81" s="11" t="n">
        <v>4099.3</v>
      </c>
      <c r="H81" s="11" t="n">
        <v>2460.5</v>
      </c>
      <c r="I81" s="11" t="n">
        <v>2339</v>
      </c>
      <c r="J81" s="11" t="n">
        <v>4201.7</v>
      </c>
      <c r="K81" s="11" t="n">
        <v>10869.4</v>
      </c>
      <c r="L81" s="11" t="n">
        <v>2544.2</v>
      </c>
      <c r="M81" s="11" t="n">
        <v>4995.1</v>
      </c>
      <c r="N81" s="11" t="n">
        <v>7996.3</v>
      </c>
      <c r="O81" s="11" t="n">
        <v>999.7</v>
      </c>
      <c r="P81" s="11" t="n">
        <v>3703.7</v>
      </c>
      <c r="Q81" s="11" t="n">
        <v>3087.7</v>
      </c>
      <c r="R81" s="11" t="n">
        <v>940.6</v>
      </c>
      <c r="S81" s="11" t="n">
        <v>12155.9</v>
      </c>
      <c r="T81" s="11" t="n">
        <v>3826.3</v>
      </c>
      <c r="U81" s="11" t="n">
        <v>3620.9</v>
      </c>
      <c r="V81" s="11" t="n">
        <v>338.6</v>
      </c>
      <c r="W81" s="11" t="n">
        <v>3562.4</v>
      </c>
      <c r="X81" s="11" t="n">
        <v>13963.1</v>
      </c>
      <c r="Y81" s="11" t="n">
        <v>17343.2</v>
      </c>
      <c r="Z81" s="11" t="n">
        <v>4992.5</v>
      </c>
      <c r="AA81" s="11" t="n">
        <v>3660.3</v>
      </c>
      <c r="AB81" s="11" t="n">
        <v>10345.4</v>
      </c>
      <c r="AC81" s="11" t="n">
        <v>4671.1</v>
      </c>
      <c r="AD81" s="11" t="n">
        <v>8058.3</v>
      </c>
      <c r="AE81" s="11" t="n">
        <v>1203.4</v>
      </c>
      <c r="AF81" s="11" t="n">
        <v>786.1</v>
      </c>
      <c r="AG81" s="12" t="n">
        <v>828.2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3363.6</v>
      </c>
      <c r="D82" s="15" t="n">
        <v>2067.2</v>
      </c>
      <c r="E82" s="15" t="n">
        <v>3834.3</v>
      </c>
      <c r="F82" s="15" t="n">
        <v>8049.1</v>
      </c>
      <c r="G82" s="15" t="n">
        <v>4149.6</v>
      </c>
      <c r="H82" s="15" t="n">
        <v>2429.5</v>
      </c>
      <c r="I82" s="15" t="n">
        <v>2317.8</v>
      </c>
      <c r="J82" s="15" t="n">
        <v>4107.4</v>
      </c>
      <c r="K82" s="15" t="n">
        <v>11176.4</v>
      </c>
      <c r="L82" s="15" t="n">
        <v>2597.9</v>
      </c>
      <c r="M82" s="15" t="n">
        <v>4970.2</v>
      </c>
      <c r="N82" s="15" t="n">
        <v>8085.5</v>
      </c>
      <c r="O82" s="15" t="n">
        <v>946.2</v>
      </c>
      <c r="P82" s="15" t="n">
        <v>4039.5</v>
      </c>
      <c r="Q82" s="15" t="n">
        <v>2984.8</v>
      </c>
      <c r="R82" s="15" t="n">
        <v>1035.8</v>
      </c>
      <c r="S82" s="15" t="n">
        <v>11902.8</v>
      </c>
      <c r="T82" s="15" t="n">
        <v>3723.3</v>
      </c>
      <c r="U82" s="15" t="n">
        <v>3707.7</v>
      </c>
      <c r="V82" s="15" t="n">
        <v>348.8</v>
      </c>
      <c r="W82" s="15" t="n">
        <v>3736.5</v>
      </c>
      <c r="X82" s="15" t="n">
        <v>14040.7</v>
      </c>
      <c r="Y82" s="15" t="n">
        <v>17140.3</v>
      </c>
      <c r="Z82" s="15" t="n">
        <v>4591.8</v>
      </c>
      <c r="AA82" s="15" t="n">
        <v>3558.5</v>
      </c>
      <c r="AB82" s="15" t="n">
        <v>10728.6</v>
      </c>
      <c r="AC82" s="15" t="n">
        <v>4666.2</v>
      </c>
      <c r="AD82" s="15" t="n">
        <v>8174.8</v>
      </c>
      <c r="AE82" s="15" t="n">
        <v>1202</v>
      </c>
      <c r="AF82" s="15" t="n">
        <v>730.2</v>
      </c>
      <c r="AG82" s="16" t="n">
        <v>838.1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3383.3</v>
      </c>
      <c r="D83" s="15" t="n">
        <v>2060.7</v>
      </c>
      <c r="E83" s="15" t="n">
        <v>4203.3</v>
      </c>
      <c r="F83" s="15" t="n">
        <v>8018.4</v>
      </c>
      <c r="G83" s="15" t="n">
        <v>4132.7</v>
      </c>
      <c r="H83" s="15" t="n">
        <v>2362.2</v>
      </c>
      <c r="I83" s="15" t="n">
        <v>2393.4</v>
      </c>
      <c r="J83" s="15" t="n">
        <v>3955.9</v>
      </c>
      <c r="K83" s="15" t="n">
        <v>10863.7</v>
      </c>
      <c r="L83" s="15" t="n">
        <v>2688</v>
      </c>
      <c r="M83" s="15" t="n">
        <v>5028.7</v>
      </c>
      <c r="N83" s="15" t="n">
        <v>8261.8</v>
      </c>
      <c r="O83" s="15" t="n">
        <v>893.2</v>
      </c>
      <c r="P83" s="15" t="n">
        <v>4392.7</v>
      </c>
      <c r="Q83" s="15" t="n">
        <v>2921.1</v>
      </c>
      <c r="R83" s="15" t="n">
        <v>1055.9</v>
      </c>
      <c r="S83" s="15" t="n">
        <v>11845.5</v>
      </c>
      <c r="T83" s="15" t="n">
        <v>3744.2</v>
      </c>
      <c r="U83" s="15" t="n">
        <v>3780.7</v>
      </c>
      <c r="V83" s="15" t="n">
        <v>391.6</v>
      </c>
      <c r="W83" s="15" t="n">
        <v>3786</v>
      </c>
      <c r="X83" s="15" t="n">
        <v>13978.9</v>
      </c>
      <c r="Y83" s="15" t="n">
        <v>16508.4</v>
      </c>
      <c r="Z83" s="15" t="n">
        <v>4153.7</v>
      </c>
      <c r="AA83" s="15" t="n">
        <v>3626.2</v>
      </c>
      <c r="AB83" s="15" t="n">
        <v>10788.4</v>
      </c>
      <c r="AC83" s="15" t="n">
        <v>4575.9</v>
      </c>
      <c r="AD83" s="15" t="n">
        <v>8157.2</v>
      </c>
      <c r="AE83" s="15" t="n">
        <v>1128</v>
      </c>
      <c r="AF83" s="15" t="n">
        <v>667.2</v>
      </c>
      <c r="AG83" s="16" t="n">
        <v>873.6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3298.5</v>
      </c>
      <c r="D84" s="19" t="n">
        <v>2047.2</v>
      </c>
      <c r="E84" s="19" t="n">
        <v>4547.7</v>
      </c>
      <c r="F84" s="19" t="n">
        <v>8110.9</v>
      </c>
      <c r="G84" s="19" t="n">
        <v>4159.4</v>
      </c>
      <c r="H84" s="19" t="n">
        <v>2402.9</v>
      </c>
      <c r="I84" s="19" t="n">
        <v>2475.6</v>
      </c>
      <c r="J84" s="19" t="n">
        <v>3931.3</v>
      </c>
      <c r="K84" s="19" t="n">
        <v>10613.5</v>
      </c>
      <c r="L84" s="19" t="n">
        <v>2804.1</v>
      </c>
      <c r="M84" s="19" t="n">
        <v>5072.3</v>
      </c>
      <c r="N84" s="19" t="n">
        <v>8194.3</v>
      </c>
      <c r="O84" s="19" t="n">
        <v>867</v>
      </c>
      <c r="P84" s="19" t="n">
        <v>4566.4</v>
      </c>
      <c r="Q84" s="19" t="n">
        <v>2782.3</v>
      </c>
      <c r="R84" s="19" t="n">
        <v>1073.4</v>
      </c>
      <c r="S84" s="19" t="n">
        <v>11816.8</v>
      </c>
      <c r="T84" s="19" t="n">
        <v>3756.4</v>
      </c>
      <c r="U84" s="19" t="n">
        <v>3880.9</v>
      </c>
      <c r="V84" s="19" t="n">
        <v>448.7</v>
      </c>
      <c r="W84" s="19" t="n">
        <v>4019.7</v>
      </c>
      <c r="X84" s="19" t="n">
        <v>13835.1</v>
      </c>
      <c r="Y84" s="19" t="n">
        <v>16225.7</v>
      </c>
      <c r="Z84" s="19" t="n">
        <v>3973.6</v>
      </c>
      <c r="AA84" s="19" t="n">
        <v>3500</v>
      </c>
      <c r="AB84" s="19" t="n">
        <v>10913.3</v>
      </c>
      <c r="AC84" s="19" t="n">
        <v>4405.5</v>
      </c>
      <c r="AD84" s="19" t="n">
        <v>8088.7</v>
      </c>
      <c r="AE84" s="19" t="n">
        <v>1091.6</v>
      </c>
      <c r="AF84" s="19" t="n">
        <v>574.6</v>
      </c>
      <c r="AG84" s="20" t="n">
        <v>906.5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3264.4</v>
      </c>
      <c r="D85" s="11" t="n">
        <v>1973.6</v>
      </c>
      <c r="E85" s="11" t="n">
        <v>4873.3</v>
      </c>
      <c r="F85" s="11" t="n">
        <v>7994.2</v>
      </c>
      <c r="G85" s="11" t="n">
        <v>4149.7</v>
      </c>
      <c r="H85" s="11" t="n">
        <v>2454.7</v>
      </c>
      <c r="I85" s="11" t="n">
        <v>2522.5</v>
      </c>
      <c r="J85" s="11" t="n">
        <v>4092.2</v>
      </c>
      <c r="K85" s="11" t="n">
        <v>10381.8</v>
      </c>
      <c r="L85" s="11" t="n">
        <v>2948</v>
      </c>
      <c r="M85" s="11" t="n">
        <v>5079.7</v>
      </c>
      <c r="N85" s="11" t="n">
        <v>8218.7</v>
      </c>
      <c r="O85" s="11" t="n">
        <v>813.7</v>
      </c>
      <c r="P85" s="11" t="n">
        <v>4529.2</v>
      </c>
      <c r="Q85" s="11" t="n">
        <v>2601.8</v>
      </c>
      <c r="R85" s="11" t="n">
        <v>1154.7</v>
      </c>
      <c r="S85" s="11" t="n">
        <v>11579.3</v>
      </c>
      <c r="T85" s="11" t="n">
        <v>3872.3</v>
      </c>
      <c r="U85" s="11" t="n">
        <v>4038.2</v>
      </c>
      <c r="V85" s="11" t="n">
        <v>466</v>
      </c>
      <c r="W85" s="11" t="n">
        <v>4343.4</v>
      </c>
      <c r="X85" s="11" t="n">
        <v>14078.5</v>
      </c>
      <c r="Y85" s="11" t="n">
        <v>15923.7</v>
      </c>
      <c r="Z85" s="11" t="n">
        <v>3769.7</v>
      </c>
      <c r="AA85" s="11" t="n">
        <v>3529.1</v>
      </c>
      <c r="AB85" s="11" t="n">
        <v>10767.9</v>
      </c>
      <c r="AC85" s="11" t="n">
        <v>4453</v>
      </c>
      <c r="AD85" s="11" t="n">
        <v>7974.1</v>
      </c>
      <c r="AE85" s="11" t="n">
        <v>1126.7</v>
      </c>
      <c r="AF85" s="11" t="n">
        <v>558.1</v>
      </c>
      <c r="AG85" s="12" t="n">
        <v>936.1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3209.2</v>
      </c>
      <c r="D86" s="15" t="n">
        <v>1925.7</v>
      </c>
      <c r="E86" s="15" t="n">
        <v>5101.7</v>
      </c>
      <c r="F86" s="15" t="n">
        <v>7744.5</v>
      </c>
      <c r="G86" s="15" t="n">
        <v>4009.9</v>
      </c>
      <c r="H86" s="15" t="n">
        <v>2395.7</v>
      </c>
      <c r="I86" s="15" t="n">
        <v>2604.8</v>
      </c>
      <c r="J86" s="15" t="n">
        <v>3906.4</v>
      </c>
      <c r="K86" s="15" t="n">
        <v>10397.7</v>
      </c>
      <c r="L86" s="15" t="n">
        <v>2968.7</v>
      </c>
      <c r="M86" s="15" t="n">
        <v>5016.9</v>
      </c>
      <c r="N86" s="15" t="n">
        <v>8203</v>
      </c>
      <c r="O86" s="15" t="n">
        <v>783.1</v>
      </c>
      <c r="P86" s="15" t="n">
        <v>4715.6</v>
      </c>
      <c r="Q86" s="15" t="n">
        <v>2446.5</v>
      </c>
      <c r="R86" s="15" t="n">
        <v>1253.6</v>
      </c>
      <c r="S86" s="15" t="n">
        <v>11350.2</v>
      </c>
      <c r="T86" s="15" t="n">
        <v>3817.1</v>
      </c>
      <c r="U86" s="15" t="n">
        <v>4265.7</v>
      </c>
      <c r="V86" s="15" t="n">
        <v>458.4</v>
      </c>
      <c r="W86" s="15" t="n">
        <v>4497.4</v>
      </c>
      <c r="X86" s="15" t="n">
        <v>14119.7</v>
      </c>
      <c r="Y86" s="15" t="n">
        <v>15242.8</v>
      </c>
      <c r="Z86" s="15" t="n">
        <v>3345.8</v>
      </c>
      <c r="AA86" s="15" t="n">
        <v>3641</v>
      </c>
      <c r="AB86" s="15" t="n">
        <v>10743.9</v>
      </c>
      <c r="AC86" s="15" t="n">
        <v>4618.6</v>
      </c>
      <c r="AD86" s="15" t="n">
        <v>7966.2</v>
      </c>
      <c r="AE86" s="15" t="n">
        <v>1025.9</v>
      </c>
      <c r="AF86" s="15" t="n">
        <v>556.6</v>
      </c>
      <c r="AG86" s="16" t="n">
        <v>978.4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3189.1</v>
      </c>
      <c r="D87" s="15" t="n">
        <v>1894.5</v>
      </c>
      <c r="E87" s="15" t="n">
        <v>5228.6</v>
      </c>
      <c r="F87" s="15" t="n">
        <v>7459.2</v>
      </c>
      <c r="G87" s="15" t="n">
        <v>4015.5</v>
      </c>
      <c r="H87" s="15" t="n">
        <v>2302</v>
      </c>
      <c r="I87" s="15" t="n">
        <v>2657.7</v>
      </c>
      <c r="J87" s="15" t="n">
        <v>3782</v>
      </c>
      <c r="K87" s="15" t="n">
        <v>10715.3</v>
      </c>
      <c r="L87" s="15" t="n">
        <v>3097</v>
      </c>
      <c r="M87" s="15" t="n">
        <v>4979</v>
      </c>
      <c r="N87" s="15" t="n">
        <v>8146.1</v>
      </c>
      <c r="O87" s="15" t="n">
        <v>754.4</v>
      </c>
      <c r="P87" s="15" t="n">
        <v>4842.7</v>
      </c>
      <c r="Q87" s="15" t="n">
        <v>2373.9</v>
      </c>
      <c r="R87" s="15" t="n">
        <v>1327.5</v>
      </c>
      <c r="S87" s="15" t="n">
        <v>11164.4</v>
      </c>
      <c r="T87" s="15" t="n">
        <v>3732.4</v>
      </c>
      <c r="U87" s="15" t="n">
        <v>4372.6</v>
      </c>
      <c r="V87" s="15" t="n">
        <v>454.9</v>
      </c>
      <c r="W87" s="15" t="n">
        <v>4506.9</v>
      </c>
      <c r="X87" s="15" t="n">
        <v>14327.6</v>
      </c>
      <c r="Y87" s="15" t="n">
        <v>14895.8</v>
      </c>
      <c r="Z87" s="15" t="n">
        <v>3082.5</v>
      </c>
      <c r="AA87" s="15" t="n">
        <v>3660.5</v>
      </c>
      <c r="AB87" s="15" t="n">
        <v>11067.9</v>
      </c>
      <c r="AC87" s="15" t="n">
        <v>4795</v>
      </c>
      <c r="AD87" s="15" t="n">
        <v>7866.1</v>
      </c>
      <c r="AE87" s="15" t="n">
        <v>1002.4</v>
      </c>
      <c r="AF87" s="15" t="n">
        <v>543.7</v>
      </c>
      <c r="AG87" s="16" t="n">
        <v>1029.9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3096.8</v>
      </c>
      <c r="D88" s="19" t="n">
        <v>1945.1</v>
      </c>
      <c r="E88" s="19" t="n">
        <v>5352.7</v>
      </c>
      <c r="F88" s="19" t="n">
        <v>7236.2</v>
      </c>
      <c r="G88" s="19" t="n">
        <v>4081.7</v>
      </c>
      <c r="H88" s="19" t="n">
        <v>2205.1</v>
      </c>
      <c r="I88" s="19" t="n">
        <v>2723.2</v>
      </c>
      <c r="J88" s="19" t="n">
        <v>3821.1</v>
      </c>
      <c r="K88" s="19" t="n">
        <v>10706.9</v>
      </c>
      <c r="L88" s="19" t="n">
        <v>3212.3</v>
      </c>
      <c r="M88" s="19" t="n">
        <v>4847</v>
      </c>
      <c r="N88" s="19" t="n">
        <v>8032.9</v>
      </c>
      <c r="O88" s="19" t="n">
        <v>749.5</v>
      </c>
      <c r="P88" s="19" t="n">
        <v>4864.4</v>
      </c>
      <c r="Q88" s="19" t="n">
        <v>2197.5</v>
      </c>
      <c r="R88" s="19" t="n">
        <v>1404.3</v>
      </c>
      <c r="S88" s="19" t="n">
        <v>10759.1</v>
      </c>
      <c r="T88" s="19" t="n">
        <v>3627.8</v>
      </c>
      <c r="U88" s="19" t="n">
        <v>4400.1</v>
      </c>
      <c r="V88" s="19" t="n">
        <v>416.6</v>
      </c>
      <c r="W88" s="19" t="n">
        <v>4615.9</v>
      </c>
      <c r="X88" s="19" t="n">
        <v>14276.6</v>
      </c>
      <c r="Y88" s="19" t="n">
        <v>14494.6</v>
      </c>
      <c r="Z88" s="19" t="n">
        <v>3031</v>
      </c>
      <c r="AA88" s="19" t="n">
        <v>3440.5</v>
      </c>
      <c r="AB88" s="19" t="n">
        <v>11663</v>
      </c>
      <c r="AC88" s="19" t="n">
        <v>4848.5</v>
      </c>
      <c r="AD88" s="19" t="n">
        <v>7689.1</v>
      </c>
      <c r="AE88" s="19" t="n">
        <v>1019.3</v>
      </c>
      <c r="AF88" s="19" t="n">
        <v>588.8</v>
      </c>
      <c r="AG88" s="20" t="n">
        <v>1083.7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3106.7</v>
      </c>
      <c r="D89" s="11" t="n">
        <v>2027.2</v>
      </c>
      <c r="E89" s="11" t="n">
        <v>5412.9</v>
      </c>
      <c r="F89" s="11" t="n">
        <v>6950</v>
      </c>
      <c r="G89" s="11" t="n">
        <v>4175.6</v>
      </c>
      <c r="H89" s="11" t="n">
        <v>2234.1</v>
      </c>
      <c r="I89" s="11" t="n">
        <v>2808.4</v>
      </c>
      <c r="J89" s="11" t="n">
        <v>3852</v>
      </c>
      <c r="K89" s="11" t="n">
        <v>10664.1</v>
      </c>
      <c r="L89" s="11" t="n">
        <v>3133</v>
      </c>
      <c r="M89" s="11" t="n">
        <v>4712.6</v>
      </c>
      <c r="N89" s="11" t="n">
        <v>7942.6</v>
      </c>
      <c r="O89" s="11" t="n">
        <v>745.5</v>
      </c>
      <c r="P89" s="11" t="n">
        <v>5151.5</v>
      </c>
      <c r="Q89" s="11" t="n">
        <v>2071.9</v>
      </c>
      <c r="R89" s="11" t="n">
        <v>1544.9</v>
      </c>
      <c r="S89" s="11" t="n">
        <v>10716.2</v>
      </c>
      <c r="T89" s="11" t="n">
        <v>3470.7</v>
      </c>
      <c r="U89" s="11" t="n">
        <v>4202</v>
      </c>
      <c r="V89" s="11" t="n">
        <v>407.3</v>
      </c>
      <c r="W89" s="11" t="n">
        <v>4747.6</v>
      </c>
      <c r="X89" s="11" t="n">
        <v>14259.8</v>
      </c>
      <c r="Y89" s="11" t="n">
        <v>13913.9</v>
      </c>
      <c r="Z89" s="11" t="n">
        <v>3031.7</v>
      </c>
      <c r="AA89" s="11" t="n">
        <v>3354.7</v>
      </c>
      <c r="AB89" s="11" t="n">
        <v>11763.7</v>
      </c>
      <c r="AC89" s="11" t="n">
        <v>4888.8</v>
      </c>
      <c r="AD89" s="11" t="n">
        <v>7405.2</v>
      </c>
      <c r="AE89" s="11" t="n">
        <v>1010.2</v>
      </c>
      <c r="AF89" s="11" t="n">
        <v>603.5</v>
      </c>
      <c r="AG89" s="12" t="n">
        <v>1157.2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3165.1</v>
      </c>
      <c r="D90" s="15" t="n">
        <v>2089.4</v>
      </c>
      <c r="E90" s="15" t="n">
        <v>5534.3</v>
      </c>
      <c r="F90" s="15" t="n">
        <v>6731.8</v>
      </c>
      <c r="G90" s="15" t="n">
        <v>4199.7</v>
      </c>
      <c r="H90" s="15" t="n">
        <v>2290</v>
      </c>
      <c r="I90" s="15" t="n">
        <v>3075.1</v>
      </c>
      <c r="J90" s="15" t="n">
        <v>3993.2</v>
      </c>
      <c r="K90" s="15" t="n">
        <v>10442.1</v>
      </c>
      <c r="L90" s="15" t="n">
        <v>3105</v>
      </c>
      <c r="M90" s="15" t="n">
        <v>4571.9</v>
      </c>
      <c r="N90" s="15" t="n">
        <v>7791.7</v>
      </c>
      <c r="O90" s="15" t="n">
        <v>732.7</v>
      </c>
      <c r="P90" s="15" t="n">
        <v>5305</v>
      </c>
      <c r="Q90" s="15" t="n">
        <v>1938.2</v>
      </c>
      <c r="R90" s="15" t="n">
        <v>1711</v>
      </c>
      <c r="S90" s="15" t="n">
        <v>10425.6</v>
      </c>
      <c r="T90" s="15" t="n">
        <v>3440.1</v>
      </c>
      <c r="U90" s="15" t="n">
        <v>3964.4</v>
      </c>
      <c r="V90" s="15" t="n">
        <v>383</v>
      </c>
      <c r="W90" s="15" t="n">
        <v>4955.9</v>
      </c>
      <c r="X90" s="15" t="n">
        <v>14513.6</v>
      </c>
      <c r="Y90" s="15" t="n">
        <v>13784.3</v>
      </c>
      <c r="Z90" s="15" t="n">
        <v>3063.9</v>
      </c>
      <c r="AA90" s="15" t="n">
        <v>3364.6</v>
      </c>
      <c r="AB90" s="15" t="n">
        <v>11478.5</v>
      </c>
      <c r="AC90" s="15" t="n">
        <v>5098.1</v>
      </c>
      <c r="AD90" s="15" t="n">
        <v>7376</v>
      </c>
      <c r="AE90" s="15" t="n">
        <v>1063.6</v>
      </c>
      <c r="AF90" s="15" t="n">
        <v>610.6</v>
      </c>
      <c r="AG90" s="16" t="n">
        <v>1214.5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3178.4</v>
      </c>
      <c r="D91" s="15" t="n">
        <v>2109.7</v>
      </c>
      <c r="E91" s="15" t="n">
        <v>5724.9</v>
      </c>
      <c r="F91" s="15" t="n">
        <v>6437.5</v>
      </c>
      <c r="G91" s="15" t="n">
        <v>4131.1</v>
      </c>
      <c r="H91" s="15" t="n">
        <v>2189</v>
      </c>
      <c r="I91" s="15" t="n">
        <v>3174.5</v>
      </c>
      <c r="J91" s="15" t="n">
        <v>4360.2</v>
      </c>
      <c r="K91" s="15" t="n">
        <v>10436.2</v>
      </c>
      <c r="L91" s="15" t="n">
        <v>3240.5</v>
      </c>
      <c r="M91" s="15" t="n">
        <v>4540.3</v>
      </c>
      <c r="N91" s="15" t="n">
        <v>7721.7</v>
      </c>
      <c r="O91" s="15" t="n">
        <v>743.5</v>
      </c>
      <c r="P91" s="15" t="n">
        <v>5502.9</v>
      </c>
      <c r="Q91" s="15" t="n">
        <v>1830.2</v>
      </c>
      <c r="R91" s="15" t="n">
        <v>1854.1</v>
      </c>
      <c r="S91" s="15" t="n">
        <v>10217.1</v>
      </c>
      <c r="T91" s="15" t="n">
        <v>3397.4</v>
      </c>
      <c r="U91" s="15" t="n">
        <v>3922.8</v>
      </c>
      <c r="V91" s="15" t="n">
        <v>387.4</v>
      </c>
      <c r="W91" s="15" t="n">
        <v>5083.2</v>
      </c>
      <c r="X91" s="15" t="n">
        <v>14785</v>
      </c>
      <c r="Y91" s="15" t="n">
        <v>13407.5</v>
      </c>
      <c r="Z91" s="15" t="n">
        <v>2953.5</v>
      </c>
      <c r="AA91" s="15" t="n">
        <v>3381.7</v>
      </c>
      <c r="AB91" s="15" t="n">
        <v>11048.6</v>
      </c>
      <c r="AC91" s="15" t="n">
        <v>5142.2</v>
      </c>
      <c r="AD91" s="15" t="n">
        <v>7386.4</v>
      </c>
      <c r="AE91" s="15" t="n">
        <v>1079.5</v>
      </c>
      <c r="AF91" s="15" t="n">
        <v>632</v>
      </c>
      <c r="AG91" s="16" t="n">
        <v>1279.3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3251.3</v>
      </c>
      <c r="D92" s="19" t="n">
        <v>2066.8</v>
      </c>
      <c r="E92" s="19" t="n">
        <v>5915</v>
      </c>
      <c r="F92" s="19" t="n">
        <v>6055.6</v>
      </c>
      <c r="G92" s="19" t="n">
        <v>4141.2</v>
      </c>
      <c r="H92" s="19" t="n">
        <v>2200.7</v>
      </c>
      <c r="I92" s="19" t="n">
        <v>3231</v>
      </c>
      <c r="J92" s="19" t="n">
        <v>4626.6</v>
      </c>
      <c r="K92" s="19" t="n">
        <v>10431.8</v>
      </c>
      <c r="L92" s="19" t="n">
        <v>3404</v>
      </c>
      <c r="M92" s="19" t="n">
        <v>4427.3</v>
      </c>
      <c r="N92" s="19" t="n">
        <v>7709.6</v>
      </c>
      <c r="O92" s="19" t="n">
        <v>758.9</v>
      </c>
      <c r="P92" s="19" t="n">
        <v>5503.8</v>
      </c>
      <c r="Q92" s="19" t="n">
        <v>1680.8</v>
      </c>
      <c r="R92" s="19" t="n">
        <v>1985.9</v>
      </c>
      <c r="S92" s="19" t="n">
        <v>9818.9</v>
      </c>
      <c r="T92" s="19" t="n">
        <v>3365.6</v>
      </c>
      <c r="U92" s="19" t="n">
        <v>3784.1</v>
      </c>
      <c r="V92" s="19" t="n">
        <v>399.2</v>
      </c>
      <c r="W92" s="19" t="n">
        <v>5082.7</v>
      </c>
      <c r="X92" s="19" t="n">
        <v>14867.6</v>
      </c>
      <c r="Y92" s="19" t="n">
        <v>13107.8</v>
      </c>
      <c r="Z92" s="19" t="n">
        <v>2917.6</v>
      </c>
      <c r="AA92" s="19" t="n">
        <v>3146.9</v>
      </c>
      <c r="AB92" s="19" t="n">
        <v>10962.4</v>
      </c>
      <c r="AC92" s="19" t="n">
        <v>5020.4</v>
      </c>
      <c r="AD92" s="19" t="n">
        <v>7230.4</v>
      </c>
      <c r="AE92" s="19" t="n">
        <v>1093.3</v>
      </c>
      <c r="AF92" s="19" t="n">
        <v>631.9</v>
      </c>
      <c r="AG92" s="20" t="n">
        <v>1322.5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3293.2</v>
      </c>
      <c r="D93" s="11" t="n">
        <v>2010.3</v>
      </c>
      <c r="E93" s="11" t="n">
        <v>6149.8</v>
      </c>
      <c r="F93" s="11" t="n">
        <v>5859</v>
      </c>
      <c r="G93" s="11" t="n">
        <v>4137</v>
      </c>
      <c r="H93" s="11" t="n">
        <v>2236.1</v>
      </c>
      <c r="I93" s="11" t="n">
        <v>3274.5</v>
      </c>
      <c r="J93" s="11" t="n">
        <v>4895</v>
      </c>
      <c r="K93" s="11" t="n">
        <v>10611.3</v>
      </c>
      <c r="L93" s="11" t="n">
        <v>3515.8</v>
      </c>
      <c r="M93" s="11" t="n">
        <v>4236.6</v>
      </c>
      <c r="N93" s="11" t="n">
        <v>7602.2</v>
      </c>
      <c r="O93" s="11" t="n">
        <v>699.6</v>
      </c>
      <c r="P93" s="11" t="n">
        <v>5500</v>
      </c>
      <c r="Q93" s="11" t="n">
        <v>1550.8</v>
      </c>
      <c r="R93" s="11" t="n">
        <v>2139.9</v>
      </c>
      <c r="S93" s="11" t="n">
        <v>9431.5</v>
      </c>
      <c r="T93" s="11" t="n">
        <v>3304.1</v>
      </c>
      <c r="U93" s="11" t="n">
        <v>3613.1</v>
      </c>
      <c r="V93" s="11" t="n">
        <v>407.4</v>
      </c>
      <c r="W93" s="11" t="n">
        <v>5193.4</v>
      </c>
      <c r="X93" s="11" t="n">
        <v>14837.5</v>
      </c>
      <c r="Y93" s="11" t="n">
        <v>12720.8</v>
      </c>
      <c r="Z93" s="11" t="n">
        <v>2747.3</v>
      </c>
      <c r="AA93" s="11" t="n">
        <v>3077.7</v>
      </c>
      <c r="AB93" s="11" t="n">
        <v>11024.5</v>
      </c>
      <c r="AC93" s="11" t="n">
        <v>4964.7</v>
      </c>
      <c r="AD93" s="11" t="n">
        <v>6893.7</v>
      </c>
      <c r="AE93" s="11" t="n">
        <v>1128.4</v>
      </c>
      <c r="AF93" s="11" t="n">
        <v>662.3</v>
      </c>
      <c r="AG93" s="12" t="n">
        <v>1365.6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3222.9</v>
      </c>
      <c r="D94" s="15" t="n">
        <v>1987.4</v>
      </c>
      <c r="E94" s="15" t="n">
        <v>6229.8</v>
      </c>
      <c r="F94" s="15" t="n">
        <v>5626.4</v>
      </c>
      <c r="G94" s="15" t="n">
        <v>4126.9</v>
      </c>
      <c r="H94" s="15" t="n">
        <v>2178.6</v>
      </c>
      <c r="I94" s="15" t="n">
        <v>3368.5</v>
      </c>
      <c r="J94" s="15" t="n">
        <v>5346.6</v>
      </c>
      <c r="K94" s="15" t="n">
        <v>10360.7</v>
      </c>
      <c r="L94" s="15" t="n">
        <v>3624.3</v>
      </c>
      <c r="M94" s="15" t="n">
        <v>4245.7</v>
      </c>
      <c r="N94" s="15" t="n">
        <v>7464.2</v>
      </c>
      <c r="O94" s="15" t="n">
        <v>666</v>
      </c>
      <c r="P94" s="15" t="n">
        <v>5480</v>
      </c>
      <c r="Q94" s="15" t="n">
        <v>1386.6</v>
      </c>
      <c r="R94" s="15" t="n">
        <v>2294.1</v>
      </c>
      <c r="S94" s="15" t="n">
        <v>9073.8</v>
      </c>
      <c r="T94" s="15" t="n">
        <v>3170.1</v>
      </c>
      <c r="U94" s="15" t="n">
        <v>3564.5</v>
      </c>
      <c r="V94" s="15" t="n">
        <v>431.6</v>
      </c>
      <c r="W94" s="15" t="n">
        <v>5261.4</v>
      </c>
      <c r="X94" s="15" t="n">
        <v>15001.6</v>
      </c>
      <c r="Y94" s="15" t="n">
        <v>12234.9</v>
      </c>
      <c r="Z94" s="15" t="n">
        <v>2675.2</v>
      </c>
      <c r="AA94" s="15" t="n">
        <v>3095.2</v>
      </c>
      <c r="AB94" s="15" t="n">
        <v>10866.2</v>
      </c>
      <c r="AC94" s="15" t="n">
        <v>4927.6</v>
      </c>
      <c r="AD94" s="15" t="n">
        <v>6868.3</v>
      </c>
      <c r="AE94" s="15" t="n">
        <v>1181.8</v>
      </c>
      <c r="AF94" s="15" t="n">
        <v>667.8</v>
      </c>
      <c r="AG94" s="16" t="n">
        <v>1462.1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3098.3</v>
      </c>
      <c r="D95" s="15" t="n">
        <v>1946.3</v>
      </c>
      <c r="E95" s="15" t="n">
        <v>6310.8</v>
      </c>
      <c r="F95" s="15" t="n">
        <v>5536.2</v>
      </c>
      <c r="G95" s="15" t="n">
        <v>4090.1</v>
      </c>
      <c r="H95" s="15" t="n">
        <v>2165.2</v>
      </c>
      <c r="I95" s="15" t="n">
        <v>3426.6</v>
      </c>
      <c r="J95" s="15" t="n">
        <v>5561.9</v>
      </c>
      <c r="K95" s="15" t="n">
        <v>10089.8</v>
      </c>
      <c r="L95" s="15" t="n">
        <v>3643.9</v>
      </c>
      <c r="M95" s="15" t="n">
        <v>4191</v>
      </c>
      <c r="N95" s="15" t="n">
        <v>7465.3</v>
      </c>
      <c r="O95" s="15" t="n">
        <v>643.7</v>
      </c>
      <c r="P95" s="15" t="n">
        <v>5470.5</v>
      </c>
      <c r="Q95" s="15" t="n">
        <v>1296.4</v>
      </c>
      <c r="R95" s="15" t="n">
        <v>2342.5</v>
      </c>
      <c r="S95" s="15" t="n">
        <v>8750.5</v>
      </c>
      <c r="T95" s="15" t="n">
        <v>3029</v>
      </c>
      <c r="U95" s="15" t="n">
        <v>3478.8</v>
      </c>
      <c r="V95" s="15" t="n">
        <v>449.5</v>
      </c>
      <c r="W95" s="15" t="n">
        <v>5361.9</v>
      </c>
      <c r="X95" s="15" t="n">
        <v>14995.4</v>
      </c>
      <c r="Y95" s="15" t="n">
        <v>12190.1</v>
      </c>
      <c r="Z95" s="15" t="n">
        <v>2474.8</v>
      </c>
      <c r="AA95" s="15" t="n">
        <v>3067.3</v>
      </c>
      <c r="AB95" s="15" t="n">
        <v>10730</v>
      </c>
      <c r="AC95" s="15" t="n">
        <v>5085.1</v>
      </c>
      <c r="AD95" s="15" t="n">
        <v>6692.1</v>
      </c>
      <c r="AE95" s="15" t="n">
        <v>1185</v>
      </c>
      <c r="AF95" s="15" t="n">
        <v>690.6</v>
      </c>
      <c r="AG95" s="16" t="n">
        <v>1553.7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2917.1</v>
      </c>
      <c r="D96" s="19" t="n">
        <v>1929.2</v>
      </c>
      <c r="E96" s="19" t="n">
        <v>6406.2</v>
      </c>
      <c r="F96" s="19" t="n">
        <v>5406.2</v>
      </c>
      <c r="G96" s="19" t="n">
        <v>4098.5</v>
      </c>
      <c r="H96" s="19" t="n">
        <v>2170.7</v>
      </c>
      <c r="I96" s="19" t="n">
        <v>3606.9</v>
      </c>
      <c r="J96" s="19" t="n">
        <v>5910.3</v>
      </c>
      <c r="K96" s="19" t="n">
        <v>10047.5</v>
      </c>
      <c r="L96" s="19" t="n">
        <v>3594</v>
      </c>
      <c r="M96" s="19" t="n">
        <v>4106.2</v>
      </c>
      <c r="N96" s="19" t="n">
        <v>7448.1</v>
      </c>
      <c r="O96" s="19" t="n">
        <v>648.9</v>
      </c>
      <c r="P96" s="19" t="n">
        <v>5672.8</v>
      </c>
      <c r="Q96" s="19" t="n">
        <v>1198.3</v>
      </c>
      <c r="R96" s="19" t="n">
        <v>2392.7</v>
      </c>
      <c r="S96" s="19" t="n">
        <v>8607.2</v>
      </c>
      <c r="T96" s="19" t="n">
        <v>2950.7</v>
      </c>
      <c r="U96" s="19" t="n">
        <v>3366.2</v>
      </c>
      <c r="V96" s="19" t="n">
        <v>443.1</v>
      </c>
      <c r="W96" s="19" t="n">
        <v>5651.7</v>
      </c>
      <c r="X96" s="19" t="n">
        <v>15115.2</v>
      </c>
      <c r="Y96" s="19" t="n">
        <v>12297.5</v>
      </c>
      <c r="Z96" s="19" t="n">
        <v>2414.3</v>
      </c>
      <c r="AA96" s="19" t="n">
        <v>2951.2</v>
      </c>
      <c r="AB96" s="19" t="n">
        <v>10587.4</v>
      </c>
      <c r="AC96" s="19" t="n">
        <v>5200.9</v>
      </c>
      <c r="AD96" s="19" t="n">
        <v>6514.7</v>
      </c>
      <c r="AE96" s="19" t="n">
        <v>1150.4</v>
      </c>
      <c r="AF96" s="19" t="n">
        <v>750.3</v>
      </c>
      <c r="AG96" s="20" t="n">
        <v>1568.7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2822</v>
      </c>
      <c r="D97" s="11" t="n">
        <v>1712.6</v>
      </c>
      <c r="E97" s="11" t="n">
        <v>6450.1</v>
      </c>
      <c r="F97" s="11" t="n">
        <v>5104.4</v>
      </c>
      <c r="G97" s="11" t="n">
        <v>4176.6</v>
      </c>
      <c r="H97" s="11" t="n">
        <v>2120.8</v>
      </c>
      <c r="I97" s="11" t="n">
        <v>3827.5</v>
      </c>
      <c r="J97" s="11" t="n">
        <v>5899.8</v>
      </c>
      <c r="K97" s="11" t="n">
        <v>9780.3</v>
      </c>
      <c r="L97" s="11" t="n">
        <v>3758.7</v>
      </c>
      <c r="M97" s="11" t="n">
        <v>4029.9</v>
      </c>
      <c r="N97" s="11" t="n">
        <v>7477.5</v>
      </c>
      <c r="O97" s="11" t="n">
        <v>663.2</v>
      </c>
      <c r="P97" s="11" t="n">
        <v>5661</v>
      </c>
      <c r="Q97" s="11" t="n">
        <v>1101.3</v>
      </c>
      <c r="R97" s="11" t="n">
        <v>2481.3</v>
      </c>
      <c r="S97" s="11" t="n">
        <v>8486.3</v>
      </c>
      <c r="T97" s="11" t="n">
        <v>2937.1</v>
      </c>
      <c r="U97" s="11" t="n">
        <v>3173.6</v>
      </c>
      <c r="V97" s="11" t="n">
        <v>440.4</v>
      </c>
      <c r="W97" s="11" t="n">
        <v>5777.4</v>
      </c>
      <c r="X97" s="11" t="n">
        <v>15259.5</v>
      </c>
      <c r="Y97" s="11" t="n">
        <v>11831.9</v>
      </c>
      <c r="Z97" s="11" t="n">
        <v>2341.9</v>
      </c>
      <c r="AA97" s="11" t="n">
        <v>2877.3</v>
      </c>
      <c r="AB97" s="11" t="n">
        <v>10376.8</v>
      </c>
      <c r="AC97" s="11" t="n">
        <v>5277</v>
      </c>
      <c r="AD97" s="11" t="n">
        <v>6444.3</v>
      </c>
      <c r="AE97" s="11" t="n">
        <v>1144.3</v>
      </c>
      <c r="AF97" s="11" t="n">
        <v>780.1</v>
      </c>
      <c r="AG97" s="12" t="n">
        <v>1587.6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2843.8</v>
      </c>
      <c r="D98" s="15" t="n">
        <v>1577.9</v>
      </c>
      <c r="E98" s="15" t="n">
        <v>6454.2</v>
      </c>
      <c r="F98" s="15" t="n">
        <v>4871.2</v>
      </c>
      <c r="G98" s="15" t="n">
        <v>4183.2</v>
      </c>
      <c r="H98" s="15" t="n">
        <v>2102.5</v>
      </c>
      <c r="I98" s="15" t="n">
        <v>4059.6</v>
      </c>
      <c r="J98" s="15" t="n">
        <v>5930</v>
      </c>
      <c r="K98" s="15" t="n">
        <v>9683.7</v>
      </c>
      <c r="L98" s="15" t="n">
        <v>3839.6</v>
      </c>
      <c r="M98" s="15" t="n">
        <v>3922.6</v>
      </c>
      <c r="N98" s="15" t="n">
        <v>7697.1</v>
      </c>
      <c r="O98" s="15" t="n">
        <v>641.8</v>
      </c>
      <c r="P98" s="15" t="n">
        <v>5582.1</v>
      </c>
      <c r="Q98" s="15" t="n">
        <v>1023</v>
      </c>
      <c r="R98" s="15" t="n">
        <v>2588.2</v>
      </c>
      <c r="S98" s="15" t="n">
        <v>8138.2</v>
      </c>
      <c r="T98" s="15" t="n">
        <v>2847.2</v>
      </c>
      <c r="U98" s="15" t="n">
        <v>3076.9</v>
      </c>
      <c r="V98" s="15" t="n">
        <v>429.5</v>
      </c>
      <c r="W98" s="15" t="n">
        <v>5774.1</v>
      </c>
      <c r="X98" s="15" t="n">
        <v>15512.9</v>
      </c>
      <c r="Y98" s="15" t="n">
        <v>11542.2</v>
      </c>
      <c r="Z98" s="15" t="n">
        <v>2396.3</v>
      </c>
      <c r="AA98" s="15" t="n">
        <v>2814.3</v>
      </c>
      <c r="AB98" s="15" t="n">
        <v>10130.4</v>
      </c>
      <c r="AC98" s="15" t="n">
        <v>5117.6</v>
      </c>
      <c r="AD98" s="15" t="n">
        <v>6338.2</v>
      </c>
      <c r="AE98" s="15" t="n">
        <v>1139</v>
      </c>
      <c r="AF98" s="15" t="n">
        <v>806.1</v>
      </c>
      <c r="AG98" s="16" t="n">
        <v>1591.9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2921.1</v>
      </c>
      <c r="D99" s="15" t="n">
        <v>1618.1</v>
      </c>
      <c r="E99" s="15" t="n">
        <v>6545.3</v>
      </c>
      <c r="F99" s="15" t="n">
        <v>4714</v>
      </c>
      <c r="G99" s="15" t="n">
        <v>4238.5</v>
      </c>
      <c r="H99" s="15" t="n">
        <v>2070.8</v>
      </c>
      <c r="I99" s="15" t="n">
        <v>4296.3</v>
      </c>
      <c r="J99" s="15" t="n">
        <v>6151.6</v>
      </c>
      <c r="K99" s="15" t="n">
        <v>9826.3</v>
      </c>
      <c r="L99" s="15" t="n">
        <v>3753.7</v>
      </c>
      <c r="M99" s="15" t="n">
        <v>3862.3</v>
      </c>
      <c r="N99" s="15" t="n">
        <v>7852.1</v>
      </c>
      <c r="O99" s="15" t="n">
        <v>639.2</v>
      </c>
      <c r="P99" s="15" t="n">
        <v>5698.8</v>
      </c>
      <c r="Q99" s="15" t="n">
        <v>905.1</v>
      </c>
      <c r="R99" s="15" t="n">
        <v>2635.3</v>
      </c>
      <c r="S99" s="15" t="n">
        <v>7997.2</v>
      </c>
      <c r="T99" s="15" t="n">
        <v>2728.6</v>
      </c>
      <c r="U99" s="15" t="n">
        <v>2970.4</v>
      </c>
      <c r="V99" s="15" t="n">
        <v>436.6</v>
      </c>
      <c r="W99" s="15" t="n">
        <v>5874.3</v>
      </c>
      <c r="X99" s="15" t="n">
        <v>15570.3</v>
      </c>
      <c r="Y99" s="15" t="n">
        <v>11621.5</v>
      </c>
      <c r="Z99" s="15" t="n">
        <v>2400</v>
      </c>
      <c r="AA99" s="15" t="n">
        <v>2637.5</v>
      </c>
      <c r="AB99" s="15" t="n">
        <v>10103.7</v>
      </c>
      <c r="AC99" s="15" t="n">
        <v>4980.4</v>
      </c>
      <c r="AD99" s="15" t="n">
        <v>6254.4</v>
      </c>
      <c r="AE99" s="15" t="n">
        <v>1091</v>
      </c>
      <c r="AF99" s="15" t="n">
        <v>820.9</v>
      </c>
      <c r="AG99" s="16" t="n">
        <v>1617.8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2987.6</v>
      </c>
      <c r="D100" s="19" t="n">
        <v>1648.5</v>
      </c>
      <c r="E100" s="19" t="n">
        <v>6496.9</v>
      </c>
      <c r="F100" s="19" t="n">
        <v>4469.3</v>
      </c>
      <c r="G100" s="19" t="n">
        <v>4206.8</v>
      </c>
      <c r="H100" s="19" t="n">
        <v>2141.8</v>
      </c>
      <c r="I100" s="19" t="n">
        <v>4543.7</v>
      </c>
      <c r="J100" s="19" t="n">
        <v>6285</v>
      </c>
      <c r="K100" s="19" t="n">
        <v>9791</v>
      </c>
      <c r="L100" s="19" t="n">
        <v>3792.5</v>
      </c>
      <c r="M100" s="19" t="n">
        <v>3844.5</v>
      </c>
      <c r="N100" s="19" t="n">
        <v>7830.8</v>
      </c>
      <c r="O100" s="19" t="n">
        <v>670.1</v>
      </c>
      <c r="P100" s="19" t="n">
        <v>5788.5</v>
      </c>
      <c r="Q100" s="19" t="n">
        <v>838.6</v>
      </c>
      <c r="R100" s="19" t="n">
        <v>2771.2</v>
      </c>
      <c r="S100" s="19" t="n">
        <v>7751.6</v>
      </c>
      <c r="T100" s="19" t="n">
        <v>2634.1</v>
      </c>
      <c r="U100" s="19" t="n">
        <v>2856.9</v>
      </c>
      <c r="V100" s="19" t="n">
        <v>469.2</v>
      </c>
      <c r="W100" s="19" t="n">
        <v>6053.3</v>
      </c>
      <c r="X100" s="19" t="n">
        <v>15615.4</v>
      </c>
      <c r="Y100" s="19" t="n">
        <v>11586.5</v>
      </c>
      <c r="Z100" s="19" t="n">
        <v>2429.9</v>
      </c>
      <c r="AA100" s="19" t="n">
        <v>2617.8</v>
      </c>
      <c r="AB100" s="19" t="n">
        <v>10215.2</v>
      </c>
      <c r="AC100" s="19" t="n">
        <v>4966.7</v>
      </c>
      <c r="AD100" s="19" t="n">
        <v>6109</v>
      </c>
      <c r="AE100" s="19" t="n">
        <v>1018.8</v>
      </c>
      <c r="AF100" s="19" t="n">
        <v>868.6</v>
      </c>
      <c r="AG100" s="20" t="n">
        <v>1583.8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36.6227</v>
      </c>
      <c r="D103" s="23" t="n">
        <f aca="false">SUM(D5:D100)/4000</f>
        <v>65.7372</v>
      </c>
      <c r="E103" s="23" t="n">
        <f aca="false">SUM(E5:E100)/4000</f>
        <v>69.233075</v>
      </c>
      <c r="F103" s="23" t="n">
        <f aca="false">SUM(F5:F100)/4000</f>
        <v>190.8257</v>
      </c>
      <c r="G103" s="23" t="n">
        <f aca="false">SUM(G5:G100)/4000</f>
        <v>85.264925</v>
      </c>
      <c r="H103" s="23" t="n">
        <f aca="false">SUM(H5:H100)/4000</f>
        <v>86.516625</v>
      </c>
      <c r="I103" s="23" t="n">
        <f aca="false">SUM(I5:I100)/4000</f>
        <v>73.497025</v>
      </c>
      <c r="J103" s="23" t="n">
        <f aca="false">SUM(J5:J100)/4000</f>
        <v>176.033575</v>
      </c>
      <c r="K103" s="23" t="n">
        <f aca="false">SUM(K5:K100)/4000</f>
        <v>231.5407</v>
      </c>
      <c r="L103" s="23" t="n">
        <f aca="false">SUM(L5:L100)/4000</f>
        <v>133.9931</v>
      </c>
      <c r="M103" s="23" t="n">
        <f aca="false">SUM(M5:M100)/4000</f>
        <v>108.703225</v>
      </c>
      <c r="N103" s="23" t="n">
        <f aca="false">SUM(N5:N100)/4000</f>
        <v>121.45295</v>
      </c>
      <c r="O103" s="23" t="n">
        <f aca="false">SUM(O5:O100)/4000</f>
        <v>103.0132</v>
      </c>
      <c r="P103" s="23" t="n">
        <f aca="false">SUM(P5:P100)/4000</f>
        <v>61.34765</v>
      </c>
      <c r="Q103" s="23" t="n">
        <f aca="false">SUM(Q5:Q100)/4000</f>
        <v>137.626775</v>
      </c>
      <c r="R103" s="23" t="n">
        <f aca="false">SUM(R5:R100)/4000</f>
        <v>18.78835</v>
      </c>
      <c r="S103" s="23" t="n">
        <f aca="false">SUM(S5:S100)/4000</f>
        <v>200.684525</v>
      </c>
      <c r="T103" s="23" t="n">
        <f aca="false">SUM(T5:T100)/4000</f>
        <v>120.11615</v>
      </c>
      <c r="U103" s="23" t="n">
        <f aca="false">SUM(U5:U100)/4000</f>
        <v>81.267625</v>
      </c>
      <c r="V103" s="23" t="n">
        <f aca="false">SUM(V5:V100)/4000</f>
        <v>24.3557</v>
      </c>
      <c r="W103" s="23" t="n">
        <f aca="false">SUM(W5:W100)/4000</f>
        <v>63.703</v>
      </c>
      <c r="X103" s="23" t="n">
        <f aca="false">SUM(X5:X100)/4000</f>
        <v>296.363675</v>
      </c>
      <c r="Y103" s="23" t="n">
        <f aca="false">SUM(Y5:Y100)/4000</f>
        <v>390.947725</v>
      </c>
      <c r="Z103" s="23" t="n">
        <f aca="false">SUM(Z5:Z100)/4000</f>
        <v>212.210575</v>
      </c>
      <c r="AA103" s="23" t="n">
        <f aca="false">SUM(AA5:AA100)/4000</f>
        <v>112.1248</v>
      </c>
      <c r="AB103" s="23" t="n">
        <f aca="false">SUM(AB5:AB100)/4000</f>
        <v>143.984225</v>
      </c>
      <c r="AC103" s="23" t="n">
        <f aca="false">SUM(AC5:AC100)/4000</f>
        <v>180.06045</v>
      </c>
      <c r="AD103" s="23" t="n">
        <f aca="false">SUM(AD5:AD100)/4000</f>
        <v>133.181425</v>
      </c>
      <c r="AE103" s="23" t="n">
        <f aca="false">SUM(AE5:AE100)/4000</f>
        <v>49.43545</v>
      </c>
      <c r="AF103" s="23" t="n">
        <f aca="false">SUM(AF5:AF100)/4000</f>
        <v>22.150675</v>
      </c>
      <c r="AG103" s="23" t="n">
        <f aca="false">SUM(AG5:AG100)/4000</f>
        <v>30.79655</v>
      </c>
    </row>
    <row r="104" customFormat="false" ht="12.75" hidden="false" customHeight="false" outlineLevel="0" collapsed="false">
      <c r="A104" s="24" t="s">
        <v>15</v>
      </c>
      <c r="C104" s="25" t="n">
        <f aca="false">SUM(C103:AG103)</f>
        <v>3761.579325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248</v>
      </c>
      <c r="D108" s="26" t="n">
        <f aca="false">MIN(D5:D100)</f>
        <v>1577.9</v>
      </c>
      <c r="E108" s="26" t="n">
        <f aca="false">MIN(E5:E100)</f>
        <v>1285.6</v>
      </c>
      <c r="F108" s="26" t="n">
        <f aca="false">MIN(F5:F100)</f>
        <v>4469.3</v>
      </c>
      <c r="G108" s="26" t="n">
        <f aca="false">MIN(G5:G100)</f>
        <v>2561.3</v>
      </c>
      <c r="H108" s="26" t="n">
        <f aca="false">MIN(H5:H100)</f>
        <v>2070.8</v>
      </c>
      <c r="I108" s="26" t="n">
        <f aca="false">MIN(I5:I100)</f>
        <v>2239.8</v>
      </c>
      <c r="J108" s="26" t="n">
        <f aca="false">MIN(J5:J100)</f>
        <v>3782</v>
      </c>
      <c r="K108" s="26" t="n">
        <f aca="false">MIN(K5:K100)</f>
        <v>6225.9</v>
      </c>
      <c r="L108" s="26" t="n">
        <f aca="false">MIN(L5:L100)</f>
        <v>2162.8</v>
      </c>
      <c r="M108" s="26" t="n">
        <f aca="false">MIN(M5:M100)</f>
        <v>3318.8</v>
      </c>
      <c r="N108" s="26" t="n">
        <f aca="false">MIN(N5:N100)</f>
        <v>2639.3</v>
      </c>
      <c r="O108" s="26" t="n">
        <f aca="false">MIN(O5:O100)</f>
        <v>639.2</v>
      </c>
      <c r="P108" s="26" t="n">
        <f aca="false">MIN(P5:P100)</f>
        <v>684.6</v>
      </c>
      <c r="Q108" s="26" t="n">
        <f aca="false">MIN(Q5:Q100)</f>
        <v>838.6</v>
      </c>
      <c r="R108" s="26" t="n">
        <f aca="false">MIN(R5:R100)</f>
        <v>248.2</v>
      </c>
      <c r="S108" s="26" t="n">
        <f aca="false">MIN(S5:S100)</f>
        <v>2802.3</v>
      </c>
      <c r="T108" s="26" t="n">
        <f aca="false">MIN(T5:T100)</f>
        <v>2634.1</v>
      </c>
      <c r="U108" s="26" t="n">
        <f aca="false">MIN(U5:U100)</f>
        <v>1455.7</v>
      </c>
      <c r="V108" s="26" t="n">
        <f aca="false">MIN(V5:V100)</f>
        <v>298.4</v>
      </c>
      <c r="W108" s="26" t="n">
        <f aca="false">MIN(W5:W100)</f>
        <v>501.5</v>
      </c>
      <c r="X108" s="26" t="n">
        <f aca="false">MIN(X5:X100)</f>
        <v>6266.6</v>
      </c>
      <c r="Y108" s="26" t="n">
        <f aca="false">MIN(Y5:Y100)</f>
        <v>11542.2</v>
      </c>
      <c r="Z108" s="26" t="n">
        <f aca="false">MIN(Z5:Z100)</f>
        <v>2341.9</v>
      </c>
      <c r="AA108" s="26" t="n">
        <f aca="false">MIN(AA5:AA100)</f>
        <v>2493.9</v>
      </c>
      <c r="AB108" s="26" t="n">
        <f aca="false">MIN(AB5:AB100)</f>
        <v>2354.8</v>
      </c>
      <c r="AC108" s="26" t="n">
        <f aca="false">MIN(AC5:AC100)</f>
        <v>4405.5</v>
      </c>
      <c r="AD108" s="26" t="n">
        <f aca="false">MIN(AD5:AD100)</f>
        <v>3106.8</v>
      </c>
      <c r="AE108" s="26" t="n">
        <f aca="false">MIN(AE5:AE12,AE17:AE100)</f>
        <v>1002.4</v>
      </c>
      <c r="AF108" s="26" t="n">
        <f aca="false">MIN(AF5:AF100)</f>
        <v>531.1</v>
      </c>
      <c r="AG108" s="26" t="n">
        <f aca="false">MIN(AG5:AG100)</f>
        <v>828.2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3383.3</v>
      </c>
      <c r="D109" s="26" t="n">
        <f aca="false">MAX(D5:D100)</f>
        <v>3329.6</v>
      </c>
      <c r="E109" s="26" t="n">
        <f aca="false">MAX(E5:E100)</f>
        <v>6545.3</v>
      </c>
      <c r="F109" s="26" t="n">
        <f aca="false">MAX(F5:F100)</f>
        <v>10122.7</v>
      </c>
      <c r="G109" s="26" t="n">
        <f aca="false">MAX(G5:G100)</f>
        <v>4382.7</v>
      </c>
      <c r="H109" s="26" t="n">
        <f aca="false">MAX(H5:H100)</f>
        <v>5256.6</v>
      </c>
      <c r="I109" s="26" t="n">
        <f aca="false">MAX(I5:I100)</f>
        <v>4543.7</v>
      </c>
      <c r="J109" s="26" t="n">
        <f aca="false">MAX(J5:J100)</f>
        <v>10127.2</v>
      </c>
      <c r="K109" s="26" t="n">
        <f aca="false">MAX(K5:K100)</f>
        <v>12109.9</v>
      </c>
      <c r="L109" s="26" t="n">
        <f aca="false">MAX(L5:L100)</f>
        <v>9822.2</v>
      </c>
      <c r="M109" s="26" t="n">
        <f aca="false">MAX(M5:M100)</f>
        <v>6220.2</v>
      </c>
      <c r="N109" s="26" t="n">
        <f aca="false">MAX(N5:N100)</f>
        <v>8261.8</v>
      </c>
      <c r="O109" s="26" t="n">
        <f aca="false">MAX(O5:O100)</f>
        <v>8576</v>
      </c>
      <c r="P109" s="26" t="n">
        <f aca="false">MAX(P5:P100)</f>
        <v>5788.5</v>
      </c>
      <c r="Q109" s="26" t="n">
        <f aca="false">MAX(Q5:Q100)</f>
        <v>8762.6</v>
      </c>
      <c r="R109" s="26" t="n">
        <f aca="false">MAX(R5:R100)</f>
        <v>2771.2</v>
      </c>
      <c r="S109" s="26" t="n">
        <f aca="false">MAX(S5:S100)</f>
        <v>13911.8</v>
      </c>
      <c r="T109" s="26" t="n">
        <f aca="false">MAX(T5:T100)</f>
        <v>7497.5</v>
      </c>
      <c r="U109" s="26" t="n">
        <f aca="false">MAX(U5:U100)</f>
        <v>6115.7</v>
      </c>
      <c r="V109" s="26" t="n">
        <f aca="false">MAX(V5:V100)</f>
        <v>2747</v>
      </c>
      <c r="W109" s="26" t="n">
        <f aca="false">MAX(W5:W100)</f>
        <v>6053.3</v>
      </c>
      <c r="X109" s="26" t="n">
        <f aca="false">MAX(X5:X100)</f>
        <v>16229.4</v>
      </c>
      <c r="Y109" s="26" t="n">
        <f aca="false">MAX(Y5:Y100)</f>
        <v>20203.9</v>
      </c>
      <c r="Z109" s="26" t="n">
        <f aca="false">MAX(Z5:Z100)</f>
        <v>13245.3</v>
      </c>
      <c r="AA109" s="26" t="n">
        <f aca="false">MAX(AA5:AA100)</f>
        <v>7241.3</v>
      </c>
      <c r="AB109" s="26" t="n">
        <f aca="false">MAX(AB5:AB100)</f>
        <v>11763.7</v>
      </c>
      <c r="AC109" s="26" t="n">
        <f aca="false">MAX(AC5:AC100)</f>
        <v>10042.6</v>
      </c>
      <c r="AD109" s="26" t="n">
        <f aca="false">MAX(AD5:AD100)</f>
        <v>8174.8</v>
      </c>
      <c r="AE109" s="26" t="n">
        <f aca="false">MAX(AE5:AE100)</f>
        <v>6071.7</v>
      </c>
      <c r="AF109" s="26" t="n">
        <f aca="false">MAX(AF5:AF100)</f>
        <v>1391</v>
      </c>
      <c r="AG109" s="26" t="n">
        <f aca="false">MAX(AG5:AG100)</f>
        <v>1862.9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1525.94583333333</v>
      </c>
      <c r="D110" s="26" t="n">
        <f aca="false">AVERAGE(D5:D100)</f>
        <v>2739.05</v>
      </c>
      <c r="E110" s="26" t="n">
        <f aca="false">AVERAGE(E5:E100)</f>
        <v>2884.71145833333</v>
      </c>
      <c r="F110" s="26" t="n">
        <f aca="false">AVERAGE(F5:F100)</f>
        <v>7951.07083333333</v>
      </c>
      <c r="G110" s="26" t="n">
        <f aca="false">AVERAGE(G5:G100)</f>
        <v>3552.70520833333</v>
      </c>
      <c r="H110" s="26" t="n">
        <f aca="false">AVERAGE(H5:H100)</f>
        <v>3604.859375</v>
      </c>
      <c r="I110" s="26" t="n">
        <f aca="false">AVERAGE(I5:I100)</f>
        <v>3062.37604166667</v>
      </c>
      <c r="J110" s="26" t="n">
        <f aca="false">AVERAGE(J5:J100)</f>
        <v>7334.73229166667</v>
      </c>
      <c r="K110" s="26" t="n">
        <f aca="false">AVERAGE(K5:K100)</f>
        <v>9647.52916666667</v>
      </c>
      <c r="L110" s="26" t="n">
        <f aca="false">AVERAGE(L5:L100)</f>
        <v>5583.04583333333</v>
      </c>
      <c r="M110" s="26" t="n">
        <f aca="false">AVERAGE(M5:M100)</f>
        <v>4529.30104166667</v>
      </c>
      <c r="N110" s="26" t="n">
        <f aca="false">AVERAGE(N5:N100)</f>
        <v>5060.53958333333</v>
      </c>
      <c r="O110" s="26" t="n">
        <f aca="false">AVERAGE(O5:O100)</f>
        <v>4292.21666666667</v>
      </c>
      <c r="P110" s="26" t="n">
        <f aca="false">AVERAGE(P5:P100)</f>
        <v>2556.15208333333</v>
      </c>
      <c r="Q110" s="26" t="n">
        <f aca="false">AVERAGE(Q5:Q100)</f>
        <v>5734.44895833333</v>
      </c>
      <c r="R110" s="26" t="n">
        <f aca="false">AVERAGE(R5:R100)</f>
        <v>782.847916666667</v>
      </c>
      <c r="S110" s="26" t="n">
        <f aca="false">AVERAGE(S5:S100)</f>
        <v>8361.85520833333</v>
      </c>
      <c r="T110" s="26" t="n">
        <f aca="false">AVERAGE(T5:T100)</f>
        <v>5004.83958333333</v>
      </c>
      <c r="U110" s="26" t="n">
        <f aca="false">AVERAGE(U5:U100)</f>
        <v>3386.15104166667</v>
      </c>
      <c r="V110" s="26" t="n">
        <f aca="false">AVERAGE(V5:V100)</f>
        <v>1014.82083333333</v>
      </c>
      <c r="W110" s="26" t="n">
        <f aca="false">AVERAGE(W5:W100)</f>
        <v>2654.29166666667</v>
      </c>
      <c r="X110" s="26" t="n">
        <f aca="false">AVERAGE(X5:X100)</f>
        <v>12348.4864583333</v>
      </c>
      <c r="Y110" s="26" t="n">
        <f aca="false">AVERAGE(Y5:Y100)</f>
        <v>16289.4885416667</v>
      </c>
      <c r="Z110" s="26" t="n">
        <f aca="false">AVERAGE(Z5:Z100)</f>
        <v>8842.10729166667</v>
      </c>
      <c r="AA110" s="26" t="n">
        <f aca="false">AVERAGE(AA5:AA100)</f>
        <v>4671.86666666667</v>
      </c>
      <c r="AB110" s="26" t="n">
        <f aca="false">AVERAGE(AB5:AB100)</f>
        <v>5999.34270833333</v>
      </c>
      <c r="AC110" s="26" t="n">
        <f aca="false">AVERAGE(AC5:AC100)</f>
        <v>7502.51875</v>
      </c>
      <c r="AD110" s="26" t="n">
        <f aca="false">AVERAGE(AD5:AD100)</f>
        <v>5549.22604166667</v>
      </c>
      <c r="AE110" s="26" t="n">
        <f aca="false">AVERAGE(AE5:AE100)</f>
        <v>2059.81041666667</v>
      </c>
      <c r="AF110" s="26" t="n">
        <f aca="false">AVERAGE(AF5:AF100)</f>
        <v>922.944791666667</v>
      </c>
      <c r="AG110" s="26" t="n">
        <f aca="false">AVERAGE(AG5:AG100)</f>
        <v>1283.18958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C103" activeCellId="0" sqref="C10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2" min="4" style="0" width="11.56"/>
  </cols>
  <sheetData>
    <row r="1" customFormat="false" ht="23.25" hidden="false" customHeight="true" outlineLevel="0" collapsed="false">
      <c r="C1" s="2" t="s">
        <v>25</v>
      </c>
    </row>
    <row r="2" customFormat="false" ht="15" hidden="false" customHeight="true" outlineLevel="0" collapsed="false">
      <c r="C2" s="3" t="s">
        <v>26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39904</v>
      </c>
      <c r="D3" s="4" t="n">
        <v>39905</v>
      </c>
      <c r="E3" s="4" t="n">
        <v>39906</v>
      </c>
      <c r="F3" s="4" t="n">
        <v>39907</v>
      </c>
      <c r="G3" s="4" t="n">
        <v>39908</v>
      </c>
      <c r="H3" s="4" t="n">
        <v>39909</v>
      </c>
      <c r="I3" s="4" t="n">
        <v>39910</v>
      </c>
      <c r="J3" s="4" t="n">
        <v>39911</v>
      </c>
      <c r="K3" s="4" t="n">
        <v>39912</v>
      </c>
      <c r="L3" s="4" t="n">
        <v>39913</v>
      </c>
      <c r="M3" s="4" t="n">
        <v>39914</v>
      </c>
      <c r="N3" s="4" t="n">
        <v>39915</v>
      </c>
      <c r="O3" s="4" t="n">
        <v>39916</v>
      </c>
      <c r="P3" s="4" t="n">
        <v>39917</v>
      </c>
      <c r="Q3" s="4" t="n">
        <v>39918</v>
      </c>
      <c r="R3" s="4" t="n">
        <v>39919</v>
      </c>
      <c r="S3" s="4" t="n">
        <v>39920</v>
      </c>
      <c r="T3" s="4" t="n">
        <v>39921</v>
      </c>
      <c r="U3" s="4" t="n">
        <v>39922</v>
      </c>
      <c r="V3" s="4" t="n">
        <v>39923</v>
      </c>
      <c r="W3" s="4" t="n">
        <v>39924</v>
      </c>
      <c r="X3" s="4" t="n">
        <v>39925</v>
      </c>
      <c r="Y3" s="4" t="n">
        <v>39926</v>
      </c>
      <c r="Z3" s="4" t="n">
        <v>39927</v>
      </c>
      <c r="AA3" s="4" t="n">
        <v>39928</v>
      </c>
      <c r="AB3" s="4" t="n">
        <v>39929</v>
      </c>
      <c r="AC3" s="4" t="n">
        <v>39930</v>
      </c>
      <c r="AD3" s="4" t="n">
        <v>39931</v>
      </c>
      <c r="AE3" s="4" t="n">
        <v>39932</v>
      </c>
      <c r="AF3" s="4" t="n">
        <v>39933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12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6</v>
      </c>
      <c r="L4" s="7" t="s">
        <v>7</v>
      </c>
      <c r="M4" s="7" t="s">
        <v>8</v>
      </c>
      <c r="N4" s="7" t="s">
        <v>9</v>
      </c>
      <c r="O4" s="7" t="s">
        <v>10</v>
      </c>
      <c r="P4" s="7" t="s">
        <v>11</v>
      </c>
      <c r="Q4" s="7" t="s">
        <v>12</v>
      </c>
      <c r="R4" s="7" t="s">
        <v>6</v>
      </c>
      <c r="S4" s="7" t="s">
        <v>7</v>
      </c>
      <c r="T4" s="7" t="s">
        <v>8</v>
      </c>
      <c r="U4" s="7" t="s">
        <v>9</v>
      </c>
      <c r="V4" s="7" t="s">
        <v>10</v>
      </c>
      <c r="W4" s="7" t="s">
        <v>11</v>
      </c>
      <c r="X4" s="7" t="s">
        <v>12</v>
      </c>
      <c r="Y4" s="7" t="s">
        <v>6</v>
      </c>
      <c r="Z4" s="7" t="s">
        <v>7</v>
      </c>
      <c r="AA4" s="7" t="s">
        <v>8</v>
      </c>
      <c r="AB4" s="7" t="s">
        <v>9</v>
      </c>
      <c r="AC4" s="7" t="s">
        <v>10</v>
      </c>
      <c r="AD4" s="7" t="s">
        <v>11</v>
      </c>
      <c r="AE4" s="7" t="s">
        <v>12</v>
      </c>
      <c r="AF4" s="7" t="s">
        <v>6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1545.5</v>
      </c>
      <c r="D5" s="11" t="n">
        <v>5401</v>
      </c>
      <c r="E5" s="11" t="n">
        <v>5527.4</v>
      </c>
      <c r="F5" s="11" t="n">
        <v>1962.7</v>
      </c>
      <c r="G5" s="11" t="n">
        <v>2709.3</v>
      </c>
      <c r="H5" s="11" t="n">
        <v>1283.6</v>
      </c>
      <c r="I5" s="11" t="n">
        <v>5023.3</v>
      </c>
      <c r="J5" s="11" t="n">
        <v>1266.5</v>
      </c>
      <c r="K5" s="11" t="n">
        <v>3458</v>
      </c>
      <c r="L5" s="11" t="n">
        <v>4184.9</v>
      </c>
      <c r="M5" s="11" t="n">
        <v>7309.2</v>
      </c>
      <c r="N5" s="11" t="n">
        <v>4527.8</v>
      </c>
      <c r="O5" s="11" t="n">
        <v>3374.2</v>
      </c>
      <c r="P5" s="11" t="n">
        <v>1916.8</v>
      </c>
      <c r="Q5" s="11" t="n">
        <v>2450.5</v>
      </c>
      <c r="R5" s="11" t="n">
        <v>7462</v>
      </c>
      <c r="S5" s="11" t="n">
        <v>7383.1</v>
      </c>
      <c r="T5" s="11" t="n">
        <v>4369.6</v>
      </c>
      <c r="U5" s="11" t="n">
        <v>4228.7</v>
      </c>
      <c r="V5" s="11" t="n">
        <v>3034.5</v>
      </c>
      <c r="W5" s="11" t="n">
        <v>3351.2</v>
      </c>
      <c r="X5" s="11" t="n">
        <v>1761.9</v>
      </c>
      <c r="Y5" s="11" t="n">
        <v>2403.4</v>
      </c>
      <c r="Z5" s="11" t="n">
        <v>1825.8</v>
      </c>
      <c r="AA5" s="11" t="n">
        <v>7109.9</v>
      </c>
      <c r="AB5" s="11" t="n">
        <v>2962.1</v>
      </c>
      <c r="AC5" s="11" t="n">
        <v>5200.6</v>
      </c>
      <c r="AD5" s="11" t="n">
        <v>2344.5</v>
      </c>
      <c r="AE5" s="11" t="n">
        <v>1942.4</v>
      </c>
      <c r="AF5" s="11" t="n">
        <v>891.1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1578.1</v>
      </c>
      <c r="D6" s="15" t="n">
        <v>5380.2</v>
      </c>
      <c r="E6" s="15" t="n">
        <v>5341.4</v>
      </c>
      <c r="F6" s="15" t="n">
        <v>2047.4</v>
      </c>
      <c r="G6" s="15" t="n">
        <v>2698.2</v>
      </c>
      <c r="H6" s="15" t="n">
        <v>1300.3</v>
      </c>
      <c r="I6" s="15" t="n">
        <v>4870.3</v>
      </c>
      <c r="J6" s="15" t="n">
        <v>1197.3</v>
      </c>
      <c r="K6" s="15" t="n">
        <v>3407.4</v>
      </c>
      <c r="L6" s="15" t="n">
        <v>4258.7</v>
      </c>
      <c r="M6" s="15" t="n">
        <v>7175.1</v>
      </c>
      <c r="N6" s="15" t="n">
        <v>4365.8</v>
      </c>
      <c r="O6" s="15" t="n">
        <v>3372.5</v>
      </c>
      <c r="P6" s="15" t="n">
        <v>1827.7</v>
      </c>
      <c r="Q6" s="15" t="n">
        <v>2420.3</v>
      </c>
      <c r="R6" s="15" t="n">
        <v>7308.6</v>
      </c>
      <c r="S6" s="15" t="n">
        <v>7159.9</v>
      </c>
      <c r="T6" s="15" t="n">
        <v>4164.4</v>
      </c>
      <c r="U6" s="15" t="n">
        <v>4140.4</v>
      </c>
      <c r="V6" s="15" t="n">
        <v>2923.7</v>
      </c>
      <c r="W6" s="15" t="n">
        <v>3311.2</v>
      </c>
      <c r="X6" s="15" t="n">
        <v>1611</v>
      </c>
      <c r="Y6" s="15" t="n">
        <v>2390</v>
      </c>
      <c r="Z6" s="15" t="n">
        <v>1798</v>
      </c>
      <c r="AA6" s="15" t="n">
        <v>6952.2</v>
      </c>
      <c r="AB6" s="15" t="n">
        <v>2906.6</v>
      </c>
      <c r="AC6" s="15" t="n">
        <v>5238.7</v>
      </c>
      <c r="AD6" s="15" t="n">
        <v>2268.4</v>
      </c>
      <c r="AE6" s="15" t="n">
        <v>1847.8</v>
      </c>
      <c r="AF6" s="15" t="n">
        <v>818.2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1635.2</v>
      </c>
      <c r="D7" s="15" t="n">
        <v>5433.8</v>
      </c>
      <c r="E7" s="15" t="n">
        <v>5215.9</v>
      </c>
      <c r="F7" s="15" t="n">
        <v>2103.9</v>
      </c>
      <c r="G7" s="15" t="n">
        <v>2673.5</v>
      </c>
      <c r="H7" s="15" t="n">
        <v>1372.3</v>
      </c>
      <c r="I7" s="15" t="n">
        <v>4760.9</v>
      </c>
      <c r="J7" s="15" t="n">
        <v>1143.5</v>
      </c>
      <c r="K7" s="15" t="n">
        <v>3245.8</v>
      </c>
      <c r="L7" s="15" t="n">
        <v>4392.2</v>
      </c>
      <c r="M7" s="15" t="n">
        <v>7082.2</v>
      </c>
      <c r="N7" s="15" t="n">
        <v>4266.1</v>
      </c>
      <c r="O7" s="15" t="n">
        <v>3280.5</v>
      </c>
      <c r="P7" s="15" t="n">
        <v>1765.4</v>
      </c>
      <c r="Q7" s="15" t="n">
        <v>2286.2</v>
      </c>
      <c r="R7" s="15" t="n">
        <v>7247.8</v>
      </c>
      <c r="S7" s="15" t="n">
        <v>6970.4</v>
      </c>
      <c r="T7" s="15" t="n">
        <v>4080</v>
      </c>
      <c r="U7" s="15" t="n">
        <v>4001.7</v>
      </c>
      <c r="V7" s="15" t="n">
        <v>2769.7</v>
      </c>
      <c r="W7" s="15" t="n">
        <v>3261.8</v>
      </c>
      <c r="X7" s="15" t="n">
        <v>1616</v>
      </c>
      <c r="Y7" s="15" t="n">
        <v>2260.1</v>
      </c>
      <c r="Z7" s="15" t="n">
        <v>1767.2</v>
      </c>
      <c r="AA7" s="15" t="n">
        <v>7010</v>
      </c>
      <c r="AB7" s="15" t="n">
        <v>2861.7</v>
      </c>
      <c r="AC7" s="15" t="n">
        <v>5175.6</v>
      </c>
      <c r="AD7" s="15" t="n">
        <v>2311.1</v>
      </c>
      <c r="AE7" s="15" t="n">
        <v>1767.6</v>
      </c>
      <c r="AF7" s="15" t="n">
        <v>785.6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1645.1</v>
      </c>
      <c r="D8" s="19" t="n">
        <v>5414</v>
      </c>
      <c r="E8" s="19" t="n">
        <v>5030.7</v>
      </c>
      <c r="F8" s="19" t="n">
        <v>2073</v>
      </c>
      <c r="G8" s="19" t="n">
        <v>2593.6</v>
      </c>
      <c r="H8" s="19" t="n">
        <v>1442.6</v>
      </c>
      <c r="I8" s="19" t="n">
        <v>4673.7</v>
      </c>
      <c r="J8" s="19" t="n">
        <v>1144.9</v>
      </c>
      <c r="K8" s="19" t="n">
        <v>3133.9</v>
      </c>
      <c r="L8" s="19" t="n">
        <v>4519.3</v>
      </c>
      <c r="M8" s="19" t="n">
        <v>6907.2</v>
      </c>
      <c r="N8" s="19" t="n">
        <v>4077.3</v>
      </c>
      <c r="O8" s="19" t="n">
        <v>3169.4</v>
      </c>
      <c r="P8" s="19" t="n">
        <v>1760.1</v>
      </c>
      <c r="Q8" s="19" t="n">
        <v>2212.4</v>
      </c>
      <c r="R8" s="19" t="n">
        <v>7215.7</v>
      </c>
      <c r="S8" s="19" t="n">
        <v>6843.7</v>
      </c>
      <c r="T8" s="19" t="n">
        <v>4025.4</v>
      </c>
      <c r="U8" s="19" t="n">
        <v>4137.2</v>
      </c>
      <c r="V8" s="19" t="n">
        <v>2581</v>
      </c>
      <c r="W8" s="19" t="n">
        <v>3181.1</v>
      </c>
      <c r="X8" s="19" t="n">
        <v>1590.2</v>
      </c>
      <c r="Y8" s="19" t="n">
        <v>2105.9</v>
      </c>
      <c r="Z8" s="19" t="n">
        <v>1728.4</v>
      </c>
      <c r="AA8" s="19" t="n">
        <v>7025.3</v>
      </c>
      <c r="AB8" s="19" t="n">
        <v>2820.4</v>
      </c>
      <c r="AC8" s="19" t="n">
        <v>5068.5</v>
      </c>
      <c r="AD8" s="19" t="n">
        <v>2414.8</v>
      </c>
      <c r="AE8" s="19" t="n">
        <v>1656.9</v>
      </c>
      <c r="AF8" s="19" t="n">
        <v>723.9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1650.6</v>
      </c>
      <c r="D9" s="11" t="n">
        <v>5204.3</v>
      </c>
      <c r="E9" s="11" t="n">
        <v>4804.6</v>
      </c>
      <c r="F9" s="11" t="n">
        <v>2024.6</v>
      </c>
      <c r="G9" s="11" t="n">
        <v>2493.5</v>
      </c>
      <c r="H9" s="11" t="n">
        <v>1493.1</v>
      </c>
      <c r="I9" s="11" t="n">
        <v>4603.1</v>
      </c>
      <c r="J9" s="11" t="n">
        <v>1198.8</v>
      </c>
      <c r="K9" s="11" t="n">
        <v>3094.2</v>
      </c>
      <c r="L9" s="11" t="n">
        <v>4550.7</v>
      </c>
      <c r="M9" s="11" t="n">
        <v>6695.5</v>
      </c>
      <c r="N9" s="11" t="n">
        <v>4078.3</v>
      </c>
      <c r="O9" s="11" t="n">
        <v>3117.2</v>
      </c>
      <c r="P9" s="11" t="n">
        <v>1741.4</v>
      </c>
      <c r="Q9" s="11" t="n">
        <v>2138.9</v>
      </c>
      <c r="R9" s="11" t="n">
        <v>7263.9</v>
      </c>
      <c r="S9" s="11" t="n">
        <v>6695.1</v>
      </c>
      <c r="T9" s="11" t="n">
        <v>3923.9</v>
      </c>
      <c r="U9" s="11" t="n">
        <v>4277.5</v>
      </c>
      <c r="V9" s="11" t="n">
        <v>2399.7</v>
      </c>
      <c r="W9" s="11" t="n">
        <v>3218.6</v>
      </c>
      <c r="X9" s="11" t="n">
        <v>1519.9</v>
      </c>
      <c r="Y9" s="11" t="n">
        <v>2002</v>
      </c>
      <c r="Z9" s="11" t="n">
        <v>1710.4</v>
      </c>
      <c r="AA9" s="11" t="n">
        <v>7048.1</v>
      </c>
      <c r="AB9" s="11" t="n">
        <v>2781.7</v>
      </c>
      <c r="AC9" s="11" t="n">
        <v>5144.5</v>
      </c>
      <c r="AD9" s="11" t="n">
        <v>2542.7</v>
      </c>
      <c r="AE9" s="11" t="n">
        <v>1529.2</v>
      </c>
      <c r="AF9" s="11" t="n">
        <v>654.6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1649.6</v>
      </c>
      <c r="D10" s="15" t="n">
        <v>5012.1</v>
      </c>
      <c r="E10" s="15" t="n">
        <v>4754.3</v>
      </c>
      <c r="F10" s="15" t="n">
        <v>1949.8</v>
      </c>
      <c r="G10" s="15" t="n">
        <v>2275.4</v>
      </c>
      <c r="H10" s="15" t="n">
        <v>1605.1</v>
      </c>
      <c r="I10" s="15" t="n">
        <v>4500.6</v>
      </c>
      <c r="J10" s="15" t="n">
        <v>1189.7</v>
      </c>
      <c r="K10" s="15" t="n">
        <v>3000.5</v>
      </c>
      <c r="L10" s="15" t="n">
        <v>4460.1</v>
      </c>
      <c r="M10" s="15" t="n">
        <v>6570</v>
      </c>
      <c r="N10" s="15" t="n">
        <v>4028.3</v>
      </c>
      <c r="O10" s="15" t="n">
        <v>2913.3</v>
      </c>
      <c r="P10" s="15" t="n">
        <v>1663.4</v>
      </c>
      <c r="Q10" s="15" t="n">
        <v>2113.9</v>
      </c>
      <c r="R10" s="15" t="n">
        <v>7266.5</v>
      </c>
      <c r="S10" s="15" t="n">
        <v>6654.6</v>
      </c>
      <c r="T10" s="15" t="n">
        <v>3731.4</v>
      </c>
      <c r="U10" s="15" t="n">
        <v>4289.2</v>
      </c>
      <c r="V10" s="15" t="n">
        <v>2303.4</v>
      </c>
      <c r="W10" s="15" t="n">
        <v>3047.9</v>
      </c>
      <c r="X10" s="15" t="n">
        <v>1534.4</v>
      </c>
      <c r="Y10" s="15" t="n">
        <v>2000.2</v>
      </c>
      <c r="Z10" s="15" t="n">
        <v>1715.2</v>
      </c>
      <c r="AA10" s="15" t="n">
        <v>7039.7</v>
      </c>
      <c r="AB10" s="15" t="n">
        <v>2696.4</v>
      </c>
      <c r="AC10" s="15" t="n">
        <v>5053.1</v>
      </c>
      <c r="AD10" s="15" t="n">
        <v>2642.8</v>
      </c>
      <c r="AE10" s="15" t="n">
        <v>1434.7</v>
      </c>
      <c r="AF10" s="15" t="n">
        <v>658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1695.1</v>
      </c>
      <c r="D11" s="15" t="n">
        <v>4898.3</v>
      </c>
      <c r="E11" s="15" t="n">
        <v>4651.2</v>
      </c>
      <c r="F11" s="15" t="n">
        <v>1965.1</v>
      </c>
      <c r="G11" s="15" t="n">
        <v>2146.1</v>
      </c>
      <c r="H11" s="15" t="n">
        <v>1673.8</v>
      </c>
      <c r="I11" s="15" t="n">
        <v>4444.1</v>
      </c>
      <c r="J11" s="15" t="n">
        <v>1325.3</v>
      </c>
      <c r="K11" s="15" t="n">
        <v>2870</v>
      </c>
      <c r="L11" s="15" t="n">
        <v>4482.8</v>
      </c>
      <c r="M11" s="15" t="n">
        <v>6499.1</v>
      </c>
      <c r="N11" s="15" t="n">
        <v>3988</v>
      </c>
      <c r="O11" s="15" t="n">
        <v>2869.7</v>
      </c>
      <c r="P11" s="15" t="n">
        <v>1641.7</v>
      </c>
      <c r="Q11" s="15" t="n">
        <v>2067.2</v>
      </c>
      <c r="R11" s="15" t="n">
        <v>7191.3</v>
      </c>
      <c r="S11" s="15" t="n">
        <v>6602.6</v>
      </c>
      <c r="T11" s="15" t="n">
        <v>3595.2</v>
      </c>
      <c r="U11" s="15" t="n">
        <v>4269.3</v>
      </c>
      <c r="V11" s="15" t="n">
        <v>2215.8</v>
      </c>
      <c r="W11" s="15" t="n">
        <v>2899.4</v>
      </c>
      <c r="X11" s="15" t="n">
        <v>1598.7</v>
      </c>
      <c r="Y11" s="15" t="n">
        <v>1962.9</v>
      </c>
      <c r="Z11" s="15" t="n">
        <v>1698.6</v>
      </c>
      <c r="AA11" s="15" t="n">
        <v>7037.9</v>
      </c>
      <c r="AB11" s="15" t="n">
        <v>2606.4</v>
      </c>
      <c r="AC11" s="15" t="n">
        <v>5165.4</v>
      </c>
      <c r="AD11" s="15" t="n">
        <v>2847</v>
      </c>
      <c r="AE11" s="15" t="n">
        <v>1319.4</v>
      </c>
      <c r="AF11" s="15" t="n">
        <v>662.6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1723.3</v>
      </c>
      <c r="D12" s="19" t="n">
        <v>4796.4</v>
      </c>
      <c r="E12" s="19" t="n">
        <v>4456.3</v>
      </c>
      <c r="F12" s="19" t="n">
        <v>2005.9</v>
      </c>
      <c r="G12" s="19" t="n">
        <v>2146.2</v>
      </c>
      <c r="H12" s="19" t="n">
        <v>1676</v>
      </c>
      <c r="I12" s="19" t="n">
        <v>4243</v>
      </c>
      <c r="J12" s="19" t="n">
        <v>1394.6</v>
      </c>
      <c r="K12" s="19" t="n">
        <v>2836.7</v>
      </c>
      <c r="L12" s="19" t="n">
        <v>4491.1</v>
      </c>
      <c r="M12" s="19" t="n">
        <v>6432</v>
      </c>
      <c r="N12" s="19" t="n">
        <v>3910.9</v>
      </c>
      <c r="O12" s="19" t="n">
        <v>2882.7</v>
      </c>
      <c r="P12" s="19" t="n">
        <v>1581.1</v>
      </c>
      <c r="Q12" s="19" t="n">
        <v>1999</v>
      </c>
      <c r="R12" s="19" t="n">
        <v>7058.3</v>
      </c>
      <c r="S12" s="19" t="n">
        <v>6533.3</v>
      </c>
      <c r="T12" s="19" t="n">
        <v>3520</v>
      </c>
      <c r="U12" s="19" t="n">
        <v>4228.2</v>
      </c>
      <c r="V12" s="19" t="n">
        <v>2146.3</v>
      </c>
      <c r="W12" s="19" t="n">
        <v>2726.2</v>
      </c>
      <c r="X12" s="19" t="n">
        <v>1624.4</v>
      </c>
      <c r="Y12" s="19" t="n">
        <v>1923.8</v>
      </c>
      <c r="Z12" s="19" t="n">
        <v>1665.9</v>
      </c>
      <c r="AA12" s="19" t="n">
        <v>6979.4</v>
      </c>
      <c r="AB12" s="19" t="n">
        <v>2481.3</v>
      </c>
      <c r="AC12" s="19" t="n">
        <v>5115.3</v>
      </c>
      <c r="AD12" s="19" t="n">
        <v>2876</v>
      </c>
      <c r="AE12" s="19" t="n">
        <v>1228.9</v>
      </c>
      <c r="AF12" s="19" t="n">
        <v>644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1607.9</v>
      </c>
      <c r="D13" s="11" t="n">
        <v>4728.5</v>
      </c>
      <c r="E13" s="11" t="n">
        <v>4350.7</v>
      </c>
      <c r="F13" s="11" t="n">
        <v>1946.1</v>
      </c>
      <c r="G13" s="11" t="n">
        <v>2076.5</v>
      </c>
      <c r="H13" s="11" t="n">
        <v>1684.7</v>
      </c>
      <c r="I13" s="11" t="n">
        <v>4139.5</v>
      </c>
      <c r="J13" s="11" t="n">
        <v>1389.2</v>
      </c>
      <c r="K13" s="11" t="n">
        <v>2744.8</v>
      </c>
      <c r="L13" s="11" t="n">
        <v>4538.9</v>
      </c>
      <c r="M13" s="11" t="n">
        <v>6316.2</v>
      </c>
      <c r="N13" s="11" t="n">
        <v>3765.9</v>
      </c>
      <c r="O13" s="11" t="n">
        <v>2775.4</v>
      </c>
      <c r="P13" s="11" t="n">
        <v>1498</v>
      </c>
      <c r="Q13" s="11" t="n">
        <v>2005</v>
      </c>
      <c r="R13" s="11" t="n">
        <v>6927.6</v>
      </c>
      <c r="S13" s="11" t="n">
        <v>6455</v>
      </c>
      <c r="T13" s="11" t="n">
        <v>3561.8</v>
      </c>
      <c r="U13" s="11" t="n">
        <v>4276.1</v>
      </c>
      <c r="V13" s="11" t="n">
        <v>2113.2</v>
      </c>
      <c r="W13" s="11" t="n">
        <v>2538.2</v>
      </c>
      <c r="X13" s="11" t="n">
        <v>1544.2</v>
      </c>
      <c r="Y13" s="11" t="n">
        <v>1782</v>
      </c>
      <c r="Z13" s="11" t="n">
        <v>1636.5</v>
      </c>
      <c r="AA13" s="11" t="n">
        <v>6937.8</v>
      </c>
      <c r="AB13" s="11" t="n">
        <v>2353.7</v>
      </c>
      <c r="AC13" s="11" t="n">
        <v>5252.3</v>
      </c>
      <c r="AD13" s="11" t="n">
        <v>2977.7</v>
      </c>
      <c r="AE13" s="11" t="n">
        <v>1159.4</v>
      </c>
      <c r="AF13" s="27" t="n">
        <v>656.5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1529.3</v>
      </c>
      <c r="D14" s="15" t="n">
        <v>4585.9</v>
      </c>
      <c r="E14" s="15" t="n">
        <v>4310.8</v>
      </c>
      <c r="F14" s="15" t="n">
        <v>1910.9</v>
      </c>
      <c r="G14" s="15" t="n">
        <v>2067.6</v>
      </c>
      <c r="H14" s="15" t="n">
        <v>1745.6</v>
      </c>
      <c r="I14" s="15" t="n">
        <v>4208.4</v>
      </c>
      <c r="J14" s="15" t="n">
        <v>1406.2</v>
      </c>
      <c r="K14" s="15" t="n">
        <v>2662.3</v>
      </c>
      <c r="L14" s="15" t="n">
        <v>4572.6</v>
      </c>
      <c r="M14" s="15" t="n">
        <v>6116.8</v>
      </c>
      <c r="N14" s="15" t="n">
        <v>3648</v>
      </c>
      <c r="O14" s="15" t="n">
        <v>2686.4</v>
      </c>
      <c r="P14" s="15" t="n">
        <v>1372.7</v>
      </c>
      <c r="Q14" s="15" t="n">
        <v>1981.9</v>
      </c>
      <c r="R14" s="15" t="n">
        <v>6829.2</v>
      </c>
      <c r="S14" s="15" t="n">
        <v>6297.2</v>
      </c>
      <c r="T14" s="15" t="n">
        <v>3567.6</v>
      </c>
      <c r="U14" s="15" t="n">
        <v>4203.5</v>
      </c>
      <c r="V14" s="15" t="n">
        <v>2067.9</v>
      </c>
      <c r="W14" s="15" t="n">
        <v>2400.1</v>
      </c>
      <c r="X14" s="15" t="n">
        <v>1603.9</v>
      </c>
      <c r="Y14" s="15" t="n">
        <v>1635.3</v>
      </c>
      <c r="Z14" s="15" t="n">
        <v>1642.5</v>
      </c>
      <c r="AA14" s="15" t="n">
        <v>6867</v>
      </c>
      <c r="AB14" s="15" t="n">
        <v>2410.7</v>
      </c>
      <c r="AC14" s="15" t="n">
        <v>5107.4</v>
      </c>
      <c r="AD14" s="15" t="n">
        <v>3032.3</v>
      </c>
      <c r="AE14" s="15" t="n">
        <v>1078.7</v>
      </c>
      <c r="AF14" s="28" t="n">
        <v>695.5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1467</v>
      </c>
      <c r="D15" s="15" t="n">
        <v>4565.9</v>
      </c>
      <c r="E15" s="15" t="n">
        <v>4292</v>
      </c>
      <c r="F15" s="15" t="n">
        <v>1948.5</v>
      </c>
      <c r="G15" s="15" t="n">
        <v>1969.7</v>
      </c>
      <c r="H15" s="15" t="n">
        <v>1774.3</v>
      </c>
      <c r="I15" s="15" t="n">
        <v>4084</v>
      </c>
      <c r="J15" s="15" t="n">
        <v>1507.5</v>
      </c>
      <c r="K15" s="15" t="n">
        <v>2683.1</v>
      </c>
      <c r="L15" s="15" t="n">
        <v>4608.7</v>
      </c>
      <c r="M15" s="15" t="n">
        <v>5938.6</v>
      </c>
      <c r="N15" s="15" t="n">
        <v>3582.3</v>
      </c>
      <c r="O15" s="15" t="n">
        <v>2767.2</v>
      </c>
      <c r="P15" s="15" t="n">
        <v>1250.1</v>
      </c>
      <c r="Q15" s="15" t="n">
        <v>1946.5</v>
      </c>
      <c r="R15" s="15" t="n">
        <v>6660.5</v>
      </c>
      <c r="S15" s="15" t="n">
        <v>6127.1</v>
      </c>
      <c r="T15" s="15" t="n">
        <v>3494.3</v>
      </c>
      <c r="U15" s="15" t="n">
        <v>4248.5</v>
      </c>
      <c r="V15" s="15" t="n">
        <v>1959.5</v>
      </c>
      <c r="W15" s="15" t="n">
        <v>2287.8</v>
      </c>
      <c r="X15" s="15" t="n">
        <v>1776</v>
      </c>
      <c r="Y15" s="15" t="n">
        <v>1501.6</v>
      </c>
      <c r="Z15" s="15" t="n">
        <v>1664.1</v>
      </c>
      <c r="AA15" s="15" t="n">
        <v>6880.6</v>
      </c>
      <c r="AB15" s="15" t="n">
        <v>2389.5</v>
      </c>
      <c r="AC15" s="15" t="n">
        <v>5033.1</v>
      </c>
      <c r="AD15" s="15" t="n">
        <v>3268.6</v>
      </c>
      <c r="AE15" s="15" t="n">
        <v>989.4</v>
      </c>
      <c r="AF15" s="28" t="n">
        <v>722.7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1440.8</v>
      </c>
      <c r="D16" s="19" t="n">
        <v>4544.5</v>
      </c>
      <c r="E16" s="19" t="n">
        <v>4152</v>
      </c>
      <c r="F16" s="19" t="n">
        <v>1896.6</v>
      </c>
      <c r="G16" s="19" t="n">
        <v>1825.5</v>
      </c>
      <c r="H16" s="19" t="n">
        <v>1837</v>
      </c>
      <c r="I16" s="19" t="n">
        <v>4028.2</v>
      </c>
      <c r="J16" s="19" t="n">
        <v>1520.8</v>
      </c>
      <c r="K16" s="19" t="n">
        <v>2576.9</v>
      </c>
      <c r="L16" s="19" t="n">
        <v>4598.8</v>
      </c>
      <c r="M16" s="19" t="n">
        <v>5857.8</v>
      </c>
      <c r="N16" s="19" t="n">
        <v>3454.2</v>
      </c>
      <c r="O16" s="19" t="n">
        <v>2842.6</v>
      </c>
      <c r="P16" s="19" t="n">
        <v>1126.5</v>
      </c>
      <c r="Q16" s="19" t="n">
        <v>1972</v>
      </c>
      <c r="R16" s="19" t="n">
        <v>6573.6</v>
      </c>
      <c r="S16" s="19" t="n">
        <v>5973</v>
      </c>
      <c r="T16" s="19" t="n">
        <v>3445.2</v>
      </c>
      <c r="U16" s="19" t="n">
        <v>4231.4</v>
      </c>
      <c r="V16" s="19" t="n">
        <v>1886.8</v>
      </c>
      <c r="W16" s="19" t="n">
        <v>2123.3</v>
      </c>
      <c r="X16" s="19" t="n">
        <v>1669.9</v>
      </c>
      <c r="Y16" s="19" t="n">
        <v>1423.5</v>
      </c>
      <c r="Z16" s="19" t="n">
        <v>1653</v>
      </c>
      <c r="AA16" s="19" t="n">
        <v>6759.8</v>
      </c>
      <c r="AB16" s="19" t="n">
        <v>2282.5</v>
      </c>
      <c r="AC16" s="19" t="n">
        <v>4885.2</v>
      </c>
      <c r="AD16" s="19" t="n">
        <v>3550</v>
      </c>
      <c r="AE16" s="19" t="n">
        <v>889.1</v>
      </c>
      <c r="AF16" s="29" t="n">
        <v>755.3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1469.9</v>
      </c>
      <c r="D17" s="11" t="n">
        <v>4432.4</v>
      </c>
      <c r="E17" s="11" t="n">
        <v>3970.9</v>
      </c>
      <c r="F17" s="11" t="n">
        <v>1924.8</v>
      </c>
      <c r="G17" s="11" t="n">
        <v>1719.3</v>
      </c>
      <c r="H17" s="11" t="n">
        <v>1890.3</v>
      </c>
      <c r="I17" s="11" t="n">
        <v>3959.5</v>
      </c>
      <c r="J17" s="11" t="n">
        <v>1580.9</v>
      </c>
      <c r="K17" s="11" t="n">
        <v>2397.5</v>
      </c>
      <c r="L17" s="11" t="n">
        <v>4670.5</v>
      </c>
      <c r="M17" s="11" t="n">
        <v>5752.4</v>
      </c>
      <c r="N17" s="11" t="n">
        <v>3477.8</v>
      </c>
      <c r="O17" s="11" t="n">
        <v>2815.2</v>
      </c>
      <c r="P17" s="11" t="n">
        <v>1042.4</v>
      </c>
      <c r="Q17" s="11" t="n">
        <v>1946.3</v>
      </c>
      <c r="R17" s="11" t="n">
        <v>6428.3</v>
      </c>
      <c r="S17" s="11" t="n">
        <v>5949.7</v>
      </c>
      <c r="T17" s="11" t="n">
        <v>3402.3</v>
      </c>
      <c r="U17" s="11" t="n">
        <v>4319.6</v>
      </c>
      <c r="V17" s="11" t="n">
        <v>1818.7</v>
      </c>
      <c r="W17" s="11" t="n">
        <v>2009.6</v>
      </c>
      <c r="X17" s="11" t="n">
        <v>1765.2</v>
      </c>
      <c r="Y17" s="11" t="n">
        <v>1422.3</v>
      </c>
      <c r="Z17" s="11" t="n">
        <v>1716.5</v>
      </c>
      <c r="AA17" s="11" t="n">
        <v>6648.3</v>
      </c>
      <c r="AB17" s="11" t="n">
        <v>2254.2</v>
      </c>
      <c r="AC17" s="11" t="n">
        <v>4659.9</v>
      </c>
      <c r="AD17" s="11" t="n">
        <v>3720.9</v>
      </c>
      <c r="AE17" s="11" t="n">
        <v>776.9</v>
      </c>
      <c r="AF17" s="11" t="n">
        <v>757.6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1462.1</v>
      </c>
      <c r="D18" s="15" t="n">
        <v>4405.1</v>
      </c>
      <c r="E18" s="15" t="n">
        <v>3824.8</v>
      </c>
      <c r="F18" s="15" t="n">
        <v>1932.1</v>
      </c>
      <c r="G18" s="15" t="n">
        <v>1640.2</v>
      </c>
      <c r="H18" s="15" t="n">
        <v>1960.2</v>
      </c>
      <c r="I18" s="15" t="n">
        <v>3909</v>
      </c>
      <c r="J18" s="15" t="n">
        <v>1661.9</v>
      </c>
      <c r="K18" s="15" t="n">
        <v>2217</v>
      </c>
      <c r="L18" s="15" t="n">
        <v>4587</v>
      </c>
      <c r="M18" s="15" t="n">
        <v>5480</v>
      </c>
      <c r="N18" s="15" t="n">
        <v>3487.2</v>
      </c>
      <c r="O18" s="15" t="n">
        <v>2713.6</v>
      </c>
      <c r="P18" s="15" t="n">
        <v>977.4</v>
      </c>
      <c r="Q18" s="15" t="n">
        <v>1920.7</v>
      </c>
      <c r="R18" s="15" t="n">
        <v>6297.5</v>
      </c>
      <c r="S18" s="15" t="n">
        <v>5864.2</v>
      </c>
      <c r="T18" s="15" t="n">
        <v>3334.2</v>
      </c>
      <c r="U18" s="15" t="n">
        <v>4326.8</v>
      </c>
      <c r="V18" s="15" t="n">
        <v>1760.9</v>
      </c>
      <c r="W18" s="15" t="n">
        <v>1950.3</v>
      </c>
      <c r="X18" s="15" t="n">
        <v>1817.5</v>
      </c>
      <c r="Y18" s="15" t="n">
        <v>1456.6</v>
      </c>
      <c r="Z18" s="15" t="n">
        <v>1651.4</v>
      </c>
      <c r="AA18" s="15" t="n">
        <v>6709.3</v>
      </c>
      <c r="AB18" s="15" t="n">
        <v>2248</v>
      </c>
      <c r="AC18" s="15" t="n">
        <v>4714.2</v>
      </c>
      <c r="AD18" s="15" t="n">
        <v>3801.7</v>
      </c>
      <c r="AE18" s="15" t="n">
        <v>719.6</v>
      </c>
      <c r="AF18" s="15" t="n">
        <v>725.8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1457.5</v>
      </c>
      <c r="D19" s="15" t="n">
        <v>4491.8</v>
      </c>
      <c r="E19" s="15" t="n">
        <v>3547.7</v>
      </c>
      <c r="F19" s="15" t="n">
        <v>1931.1</v>
      </c>
      <c r="G19" s="15" t="n">
        <v>1603.2</v>
      </c>
      <c r="H19" s="15" t="n">
        <v>1978.8</v>
      </c>
      <c r="I19" s="15" t="n">
        <v>3871.3</v>
      </c>
      <c r="J19" s="15" t="n">
        <v>1807.7</v>
      </c>
      <c r="K19" s="15" t="n">
        <v>2219.4</v>
      </c>
      <c r="L19" s="15" t="n">
        <v>4557.6</v>
      </c>
      <c r="M19" s="15" t="n">
        <v>5340</v>
      </c>
      <c r="N19" s="15" t="n">
        <v>3349</v>
      </c>
      <c r="O19" s="15" t="n">
        <v>2552.9</v>
      </c>
      <c r="P19" s="15" t="n">
        <v>921.3</v>
      </c>
      <c r="Q19" s="15" t="n">
        <v>1923.2</v>
      </c>
      <c r="R19" s="15" t="n">
        <v>6290.8</v>
      </c>
      <c r="S19" s="15" t="n">
        <v>5695.9</v>
      </c>
      <c r="T19" s="15" t="n">
        <v>3379.4</v>
      </c>
      <c r="U19" s="15" t="n">
        <v>4419.4</v>
      </c>
      <c r="V19" s="15" t="n">
        <v>1666</v>
      </c>
      <c r="W19" s="15" t="n">
        <v>1848.4</v>
      </c>
      <c r="X19" s="15" t="n">
        <v>1925.1</v>
      </c>
      <c r="Y19" s="15" t="n">
        <v>1463</v>
      </c>
      <c r="Z19" s="15" t="n">
        <v>1621.4</v>
      </c>
      <c r="AA19" s="15" t="n">
        <v>6742.1</v>
      </c>
      <c r="AB19" s="15" t="n">
        <v>2177.5</v>
      </c>
      <c r="AC19" s="15" t="n">
        <v>4908.1</v>
      </c>
      <c r="AD19" s="15" t="n">
        <v>3820.5</v>
      </c>
      <c r="AE19" s="15" t="n">
        <v>661.5</v>
      </c>
      <c r="AF19" s="15" t="n">
        <v>751.3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1418.4</v>
      </c>
      <c r="D20" s="19" t="n">
        <v>4496.4</v>
      </c>
      <c r="E20" s="19" t="n">
        <v>3301</v>
      </c>
      <c r="F20" s="19" t="n">
        <v>1882.9</v>
      </c>
      <c r="G20" s="19" t="n">
        <v>1683.8</v>
      </c>
      <c r="H20" s="19" t="n">
        <v>1920.7</v>
      </c>
      <c r="I20" s="19" t="n">
        <v>3858.8</v>
      </c>
      <c r="J20" s="19" t="n">
        <v>1885.8</v>
      </c>
      <c r="K20" s="19" t="n">
        <v>2307.3</v>
      </c>
      <c r="L20" s="19" t="n">
        <v>4468</v>
      </c>
      <c r="M20" s="19" t="n">
        <v>5204.1</v>
      </c>
      <c r="N20" s="19" t="n">
        <v>3292.9</v>
      </c>
      <c r="O20" s="19" t="n">
        <v>2396.5</v>
      </c>
      <c r="P20" s="19" t="n">
        <v>864.8</v>
      </c>
      <c r="Q20" s="19" t="n">
        <v>1871.4</v>
      </c>
      <c r="R20" s="19" t="n">
        <v>6289.5</v>
      </c>
      <c r="S20" s="19" t="n">
        <v>5745.7</v>
      </c>
      <c r="T20" s="19" t="n">
        <v>3337.5</v>
      </c>
      <c r="U20" s="19" t="n">
        <v>4307.8</v>
      </c>
      <c r="V20" s="19" t="n">
        <v>1575.5</v>
      </c>
      <c r="W20" s="19" t="n">
        <v>1788.9</v>
      </c>
      <c r="X20" s="19" t="n">
        <v>1950.3</v>
      </c>
      <c r="Y20" s="19" t="n">
        <v>1469.4</v>
      </c>
      <c r="Z20" s="19" t="n">
        <v>1583.6</v>
      </c>
      <c r="AA20" s="19" t="n">
        <v>6744.5</v>
      </c>
      <c r="AB20" s="19" t="n">
        <v>2129.9</v>
      </c>
      <c r="AC20" s="19" t="n">
        <v>4915.4</v>
      </c>
      <c r="AD20" s="19" t="n">
        <v>3741.2</v>
      </c>
      <c r="AE20" s="19" t="n">
        <v>609.7</v>
      </c>
      <c r="AF20" s="19" t="n">
        <v>752.9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1407.3</v>
      </c>
      <c r="D21" s="11" t="n">
        <v>4430.8</v>
      </c>
      <c r="E21" s="11" t="n">
        <v>3175.9</v>
      </c>
      <c r="F21" s="11" t="n">
        <v>1942.3</v>
      </c>
      <c r="G21" s="11" t="n">
        <v>1615.5</v>
      </c>
      <c r="H21" s="11" t="n">
        <v>1945.7</v>
      </c>
      <c r="I21" s="11" t="n">
        <v>3807.1</v>
      </c>
      <c r="J21" s="11" t="n">
        <v>2040.9</v>
      </c>
      <c r="K21" s="11" t="n">
        <v>2320.6</v>
      </c>
      <c r="L21" s="11" t="n">
        <v>4483.8</v>
      </c>
      <c r="M21" s="11" t="n">
        <v>5073.2</v>
      </c>
      <c r="N21" s="11" t="n">
        <v>3206.5</v>
      </c>
      <c r="O21" s="11" t="n">
        <v>2303.2</v>
      </c>
      <c r="P21" s="11" t="n">
        <v>868.5</v>
      </c>
      <c r="Q21" s="11" t="n">
        <v>1821.4</v>
      </c>
      <c r="R21" s="11" t="n">
        <v>6255.2</v>
      </c>
      <c r="S21" s="11" t="n">
        <v>5751.8</v>
      </c>
      <c r="T21" s="11" t="n">
        <v>3288.1</v>
      </c>
      <c r="U21" s="11" t="n">
        <v>4318.9</v>
      </c>
      <c r="V21" s="11" t="n">
        <v>1497.2</v>
      </c>
      <c r="W21" s="11" t="n">
        <v>1738.2</v>
      </c>
      <c r="X21" s="11" t="n">
        <v>2001.8</v>
      </c>
      <c r="Y21" s="11" t="n">
        <v>1464.7</v>
      </c>
      <c r="Z21" s="11" t="n">
        <v>1537.5</v>
      </c>
      <c r="AA21" s="11" t="n">
        <v>6838.6</v>
      </c>
      <c r="AB21" s="11" t="n">
        <v>2140.6</v>
      </c>
      <c r="AC21" s="11" t="n">
        <v>5024.5</v>
      </c>
      <c r="AD21" s="11" t="n">
        <v>3705</v>
      </c>
      <c r="AE21" s="11" t="n">
        <v>580.3</v>
      </c>
      <c r="AF21" s="11" t="n">
        <v>717.5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1433.2</v>
      </c>
      <c r="D22" s="15" t="n">
        <v>4470.9</v>
      </c>
      <c r="E22" s="15" t="n">
        <v>3055.2</v>
      </c>
      <c r="F22" s="15" t="n">
        <v>2029.6</v>
      </c>
      <c r="G22" s="15" t="n">
        <v>1536.5</v>
      </c>
      <c r="H22" s="15" t="n">
        <v>2043.7</v>
      </c>
      <c r="I22" s="15" t="n">
        <v>3769.7</v>
      </c>
      <c r="J22" s="15" t="n">
        <v>2133.8</v>
      </c>
      <c r="K22" s="15" t="n">
        <v>2244.6</v>
      </c>
      <c r="L22" s="15" t="n">
        <v>4464</v>
      </c>
      <c r="M22" s="15" t="n">
        <v>4901.3</v>
      </c>
      <c r="N22" s="15" t="n">
        <v>3256.5</v>
      </c>
      <c r="O22" s="15" t="n">
        <v>2182</v>
      </c>
      <c r="P22" s="15" t="n">
        <v>808.6</v>
      </c>
      <c r="Q22" s="15" t="n">
        <v>1755.6</v>
      </c>
      <c r="R22" s="15" t="n">
        <v>6146.5</v>
      </c>
      <c r="S22" s="15" t="n">
        <v>5677.4</v>
      </c>
      <c r="T22" s="15" t="n">
        <v>3244.5</v>
      </c>
      <c r="U22" s="15" t="n">
        <v>4320.9</v>
      </c>
      <c r="V22" s="15" t="n">
        <v>1403.4</v>
      </c>
      <c r="W22" s="15" t="n">
        <v>1719.4</v>
      </c>
      <c r="X22" s="15" t="n">
        <v>1980.7</v>
      </c>
      <c r="Y22" s="15" t="n">
        <v>1449.6</v>
      </c>
      <c r="Z22" s="15" t="n">
        <v>1589.9</v>
      </c>
      <c r="AA22" s="15" t="n">
        <v>6789.4</v>
      </c>
      <c r="AB22" s="15" t="n">
        <v>2075.4</v>
      </c>
      <c r="AC22" s="15" t="n">
        <v>4967.3</v>
      </c>
      <c r="AD22" s="15" t="n">
        <v>3662</v>
      </c>
      <c r="AE22" s="15" t="n">
        <v>536.8</v>
      </c>
      <c r="AF22" s="15" t="n">
        <v>731.4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1424.6</v>
      </c>
      <c r="D23" s="15" t="n">
        <v>4421.3</v>
      </c>
      <c r="E23" s="15" t="n">
        <v>2924.1</v>
      </c>
      <c r="F23" s="15" t="n">
        <v>2046.2</v>
      </c>
      <c r="G23" s="15" t="n">
        <v>1433.3</v>
      </c>
      <c r="H23" s="15" t="n">
        <v>2145.4</v>
      </c>
      <c r="I23" s="15" t="n">
        <v>3660.1</v>
      </c>
      <c r="J23" s="15" t="n">
        <v>2227.3</v>
      </c>
      <c r="K23" s="15" t="n">
        <v>2225.1</v>
      </c>
      <c r="L23" s="15" t="n">
        <v>4385.9</v>
      </c>
      <c r="M23" s="15" t="n">
        <v>4759.9</v>
      </c>
      <c r="N23" s="15" t="n">
        <v>3280.6</v>
      </c>
      <c r="O23" s="15" t="n">
        <v>2075.9</v>
      </c>
      <c r="P23" s="15" t="n">
        <v>782.5</v>
      </c>
      <c r="Q23" s="15" t="n">
        <v>1729.3</v>
      </c>
      <c r="R23" s="15" t="n">
        <v>6004.3</v>
      </c>
      <c r="S23" s="15" t="n">
        <v>5603.9</v>
      </c>
      <c r="T23" s="15" t="n">
        <v>3298.8</v>
      </c>
      <c r="U23" s="15" t="n">
        <v>4387.2</v>
      </c>
      <c r="V23" s="15" t="n">
        <v>1319.6</v>
      </c>
      <c r="W23" s="15" t="n">
        <v>1679.4</v>
      </c>
      <c r="X23" s="15" t="n">
        <v>2007.1</v>
      </c>
      <c r="Y23" s="15" t="n">
        <v>1395.8</v>
      </c>
      <c r="Z23" s="15" t="n">
        <v>1636.8</v>
      </c>
      <c r="AA23" s="15" t="n">
        <v>6613.3</v>
      </c>
      <c r="AB23" s="15" t="n">
        <v>2008.6</v>
      </c>
      <c r="AC23" s="15" t="n">
        <v>4966.4</v>
      </c>
      <c r="AD23" s="15" t="n">
        <v>3572.8</v>
      </c>
      <c r="AE23" s="15" t="n">
        <v>476.9</v>
      </c>
      <c r="AF23" s="15" t="n">
        <v>717.9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1455.5</v>
      </c>
      <c r="D24" s="19" t="n">
        <v>4412.1</v>
      </c>
      <c r="E24" s="19" t="n">
        <v>2829</v>
      </c>
      <c r="F24" s="19" t="n">
        <v>2061.5</v>
      </c>
      <c r="G24" s="19" t="n">
        <v>1447.7</v>
      </c>
      <c r="H24" s="19" t="n">
        <v>2213.9</v>
      </c>
      <c r="I24" s="19" t="n">
        <v>3670.6</v>
      </c>
      <c r="J24" s="19" t="n">
        <v>2234.1</v>
      </c>
      <c r="K24" s="19" t="n">
        <v>2072.4</v>
      </c>
      <c r="L24" s="19" t="n">
        <v>4293.5</v>
      </c>
      <c r="M24" s="19" t="n">
        <v>4584.1</v>
      </c>
      <c r="N24" s="19" t="n">
        <v>3289.8</v>
      </c>
      <c r="O24" s="19" t="n">
        <v>2056.9</v>
      </c>
      <c r="P24" s="19" t="n">
        <v>735.7</v>
      </c>
      <c r="Q24" s="19" t="n">
        <v>1725.6</v>
      </c>
      <c r="R24" s="19" t="n">
        <v>5988.3</v>
      </c>
      <c r="S24" s="19" t="n">
        <v>5487.4</v>
      </c>
      <c r="T24" s="19" t="n">
        <v>3336.2</v>
      </c>
      <c r="U24" s="19" t="n">
        <v>4479.6</v>
      </c>
      <c r="V24" s="19" t="n">
        <v>1273.2</v>
      </c>
      <c r="W24" s="19" t="n">
        <v>1634</v>
      </c>
      <c r="X24" s="19" t="n">
        <v>1998</v>
      </c>
      <c r="Y24" s="19" t="n">
        <v>1406.4</v>
      </c>
      <c r="Z24" s="19" t="n">
        <v>1620.8</v>
      </c>
      <c r="AA24" s="19" t="n">
        <v>6571.7</v>
      </c>
      <c r="AB24" s="19" t="n">
        <v>1962.5</v>
      </c>
      <c r="AC24" s="19" t="n">
        <v>5071.1</v>
      </c>
      <c r="AD24" s="19" t="n">
        <v>3476</v>
      </c>
      <c r="AE24" s="19" t="n">
        <v>463.6</v>
      </c>
      <c r="AF24" s="19" t="n">
        <v>729.5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1525.9</v>
      </c>
      <c r="D25" s="11" t="n">
        <v>4217.1</v>
      </c>
      <c r="E25" s="11" t="n">
        <v>2675.6</v>
      </c>
      <c r="F25" s="11" t="n">
        <v>2014.9</v>
      </c>
      <c r="G25" s="11" t="n">
        <v>1314.1</v>
      </c>
      <c r="H25" s="11" t="n">
        <v>2211.2</v>
      </c>
      <c r="I25" s="11" t="n">
        <v>3805.6</v>
      </c>
      <c r="J25" s="11" t="n">
        <v>2149.8</v>
      </c>
      <c r="K25" s="11" t="n">
        <v>1939.3</v>
      </c>
      <c r="L25" s="11" t="n">
        <v>4220.9</v>
      </c>
      <c r="M25" s="11" t="n">
        <v>4492.4</v>
      </c>
      <c r="N25" s="11" t="n">
        <v>3241</v>
      </c>
      <c r="O25" s="11" t="n">
        <v>2041.4</v>
      </c>
      <c r="P25" s="11" t="n">
        <v>715.7</v>
      </c>
      <c r="Q25" s="11" t="n">
        <v>1709.1</v>
      </c>
      <c r="R25" s="11" t="n">
        <v>6018.3</v>
      </c>
      <c r="S25" s="11" t="n">
        <v>5463.6</v>
      </c>
      <c r="T25" s="11" t="n">
        <v>3383</v>
      </c>
      <c r="U25" s="11" t="n">
        <v>4375.8</v>
      </c>
      <c r="V25" s="11" t="n">
        <v>1179.3</v>
      </c>
      <c r="W25" s="11" t="n">
        <v>1593.7</v>
      </c>
      <c r="X25" s="11" t="n">
        <v>2028.7</v>
      </c>
      <c r="Y25" s="11" t="n">
        <v>1421.2</v>
      </c>
      <c r="Z25" s="11" t="n">
        <v>1624.8</v>
      </c>
      <c r="AA25" s="11" t="n">
        <v>6687.7</v>
      </c>
      <c r="AB25" s="11" t="n">
        <v>1964.7</v>
      </c>
      <c r="AC25" s="11" t="n">
        <v>5033.7</v>
      </c>
      <c r="AD25" s="11" t="n">
        <v>3422.3</v>
      </c>
      <c r="AE25" s="11" t="n">
        <v>466.7</v>
      </c>
      <c r="AF25" s="11" t="n">
        <v>721.3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1586.5</v>
      </c>
      <c r="D26" s="15" t="n">
        <v>4271.8</v>
      </c>
      <c r="E26" s="15" t="n">
        <v>2566.5</v>
      </c>
      <c r="F26" s="15" t="n">
        <v>2005.8</v>
      </c>
      <c r="G26" s="15" t="n">
        <v>1282.1</v>
      </c>
      <c r="H26" s="15" t="n">
        <v>2189.7</v>
      </c>
      <c r="I26" s="15" t="n">
        <v>3853.6</v>
      </c>
      <c r="J26" s="15" t="n">
        <v>2109.2</v>
      </c>
      <c r="K26" s="15" t="n">
        <v>1714.5</v>
      </c>
      <c r="L26" s="15" t="n">
        <v>4118.3</v>
      </c>
      <c r="M26" s="15" t="n">
        <v>4420.3</v>
      </c>
      <c r="N26" s="15" t="n">
        <v>3112.9</v>
      </c>
      <c r="O26" s="15" t="n">
        <v>2010</v>
      </c>
      <c r="P26" s="15" t="n">
        <v>706.4</v>
      </c>
      <c r="Q26" s="15" t="n">
        <v>1693</v>
      </c>
      <c r="R26" s="15" t="n">
        <v>6140.7</v>
      </c>
      <c r="S26" s="15" t="n">
        <v>5421</v>
      </c>
      <c r="T26" s="15" t="n">
        <v>3327.4</v>
      </c>
      <c r="U26" s="15" t="n">
        <v>4258.2</v>
      </c>
      <c r="V26" s="15" t="n">
        <v>1137.2</v>
      </c>
      <c r="W26" s="15" t="n">
        <v>1564.4</v>
      </c>
      <c r="X26" s="15" t="n">
        <v>2003</v>
      </c>
      <c r="Y26" s="15" t="n">
        <v>1409</v>
      </c>
      <c r="Z26" s="15" t="n">
        <v>1745.5</v>
      </c>
      <c r="AA26" s="15" t="n">
        <v>6757.8</v>
      </c>
      <c r="AB26" s="15" t="n">
        <v>1944.6</v>
      </c>
      <c r="AC26" s="15" t="n">
        <v>4660.2</v>
      </c>
      <c r="AD26" s="15" t="n">
        <v>3399.2</v>
      </c>
      <c r="AE26" s="15" t="n">
        <v>411.9</v>
      </c>
      <c r="AF26" s="15" t="n">
        <v>722.1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1629.1</v>
      </c>
      <c r="D27" s="15" t="n">
        <v>4411</v>
      </c>
      <c r="E27" s="15" t="n">
        <v>2562.5</v>
      </c>
      <c r="F27" s="15" t="n">
        <v>1963.4</v>
      </c>
      <c r="G27" s="15" t="n">
        <v>1291.4</v>
      </c>
      <c r="H27" s="15" t="n">
        <v>2139.6</v>
      </c>
      <c r="I27" s="15" t="n">
        <v>3876.6</v>
      </c>
      <c r="J27" s="15" t="n">
        <v>2246.9</v>
      </c>
      <c r="K27" s="15" t="n">
        <v>1587.8</v>
      </c>
      <c r="L27" s="15" t="n">
        <v>4098.4</v>
      </c>
      <c r="M27" s="15" t="n">
        <v>4383.9</v>
      </c>
      <c r="N27" s="15" t="n">
        <v>3121.3</v>
      </c>
      <c r="O27" s="15" t="n">
        <v>1894.6</v>
      </c>
      <c r="P27" s="15" t="n">
        <v>724.5</v>
      </c>
      <c r="Q27" s="15" t="n">
        <v>1687.5</v>
      </c>
      <c r="R27" s="15" t="n">
        <v>6200.3</v>
      </c>
      <c r="S27" s="15" t="n">
        <v>5388</v>
      </c>
      <c r="T27" s="15" t="n">
        <v>3374.6</v>
      </c>
      <c r="U27" s="15" t="n">
        <v>4249.2</v>
      </c>
      <c r="V27" s="15" t="n">
        <v>1097</v>
      </c>
      <c r="W27" s="15" t="n">
        <v>1537.6</v>
      </c>
      <c r="X27" s="15" t="n">
        <v>2159.7</v>
      </c>
      <c r="Y27" s="15" t="n">
        <v>1408.2</v>
      </c>
      <c r="Z27" s="15" t="n">
        <v>1852.7</v>
      </c>
      <c r="AA27" s="15" t="n">
        <v>6883.3</v>
      </c>
      <c r="AB27" s="15" t="n">
        <v>1962.8</v>
      </c>
      <c r="AC27" s="15" t="n">
        <v>4588.9</v>
      </c>
      <c r="AD27" s="15" t="n">
        <v>3362.7</v>
      </c>
      <c r="AE27" s="15" t="n">
        <v>433.2</v>
      </c>
      <c r="AF27" s="15" t="n">
        <v>721.1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1692.9</v>
      </c>
      <c r="D28" s="19" t="n">
        <v>4434.9</v>
      </c>
      <c r="E28" s="19" t="n">
        <v>2529</v>
      </c>
      <c r="F28" s="19" t="n">
        <v>1987.9</v>
      </c>
      <c r="G28" s="19" t="n">
        <v>1216.1</v>
      </c>
      <c r="H28" s="19" t="n">
        <v>2095.8</v>
      </c>
      <c r="I28" s="19" t="n">
        <v>3827.3</v>
      </c>
      <c r="J28" s="19" t="n">
        <v>2314</v>
      </c>
      <c r="K28" s="19" t="n">
        <v>1514.1</v>
      </c>
      <c r="L28" s="19" t="n">
        <v>4131</v>
      </c>
      <c r="M28" s="19" t="n">
        <v>4294.9</v>
      </c>
      <c r="N28" s="19" t="n">
        <v>3090.9</v>
      </c>
      <c r="O28" s="19" t="n">
        <v>1780.4</v>
      </c>
      <c r="P28" s="19" t="n">
        <v>717.1</v>
      </c>
      <c r="Q28" s="19" t="n">
        <v>1664.8</v>
      </c>
      <c r="R28" s="19" t="n">
        <v>6180.6</v>
      </c>
      <c r="S28" s="19" t="n">
        <v>5229.1</v>
      </c>
      <c r="T28" s="19" t="n">
        <v>3398.2</v>
      </c>
      <c r="U28" s="19" t="n">
        <v>4260.1</v>
      </c>
      <c r="V28" s="19" t="n">
        <v>1039.5</v>
      </c>
      <c r="W28" s="19" t="n">
        <v>1511.1</v>
      </c>
      <c r="X28" s="19" t="n">
        <v>2275.2</v>
      </c>
      <c r="Y28" s="19" t="n">
        <v>1441</v>
      </c>
      <c r="Z28" s="19" t="n">
        <v>1773.4</v>
      </c>
      <c r="AA28" s="19" t="n">
        <v>6905.8</v>
      </c>
      <c r="AB28" s="19" t="n">
        <v>1998.9</v>
      </c>
      <c r="AC28" s="19" t="n">
        <v>4719.6</v>
      </c>
      <c r="AD28" s="19" t="n">
        <v>3296.7</v>
      </c>
      <c r="AE28" s="19" t="n">
        <v>384</v>
      </c>
      <c r="AF28" s="19" t="n">
        <v>734.6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1780.3</v>
      </c>
      <c r="D29" s="11" t="n">
        <v>4297</v>
      </c>
      <c r="E29" s="11" t="n">
        <v>2466.2</v>
      </c>
      <c r="F29" s="11" t="n">
        <v>2014.3</v>
      </c>
      <c r="G29" s="11" t="n">
        <v>1153.7</v>
      </c>
      <c r="H29" s="11" t="n">
        <v>2112.9</v>
      </c>
      <c r="I29" s="11" t="n">
        <v>3786.9</v>
      </c>
      <c r="J29" s="11" t="n">
        <v>2318.2</v>
      </c>
      <c r="K29" s="11" t="n">
        <v>1426.1</v>
      </c>
      <c r="L29" s="11" t="n">
        <v>4140.9</v>
      </c>
      <c r="M29" s="11" t="n">
        <v>4241.7</v>
      </c>
      <c r="N29" s="11" t="n">
        <v>3090.6</v>
      </c>
      <c r="O29" s="11" t="n">
        <v>1675.1</v>
      </c>
      <c r="P29" s="11" t="n">
        <v>738.4</v>
      </c>
      <c r="Q29" s="11" t="n">
        <v>1704.9</v>
      </c>
      <c r="R29" s="11" t="n">
        <v>6221</v>
      </c>
      <c r="S29" s="11" t="n">
        <v>5204.5</v>
      </c>
      <c r="T29" s="11" t="n">
        <v>3409.4</v>
      </c>
      <c r="U29" s="11" t="n">
        <v>4176.9</v>
      </c>
      <c r="V29" s="11" t="n">
        <v>1021.9</v>
      </c>
      <c r="W29" s="11" t="n">
        <v>1505.4</v>
      </c>
      <c r="X29" s="11" t="n">
        <v>2205.2</v>
      </c>
      <c r="Y29" s="11" t="n">
        <v>1463.3</v>
      </c>
      <c r="Z29" s="11" t="n">
        <v>1755.2</v>
      </c>
      <c r="AA29" s="11" t="n">
        <v>6943.2</v>
      </c>
      <c r="AB29" s="11" t="n">
        <v>2031.1</v>
      </c>
      <c r="AC29" s="11" t="n">
        <v>4746.5</v>
      </c>
      <c r="AD29" s="11" t="n">
        <v>3206.6</v>
      </c>
      <c r="AE29" s="11" t="n">
        <v>351.2</v>
      </c>
      <c r="AF29" s="11" t="n">
        <v>758.7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1802.1</v>
      </c>
      <c r="D30" s="15" t="n">
        <v>4315.7</v>
      </c>
      <c r="E30" s="15" t="n">
        <v>2426.5</v>
      </c>
      <c r="F30" s="15" t="n">
        <v>1996.3</v>
      </c>
      <c r="G30" s="15" t="n">
        <v>1108.9</v>
      </c>
      <c r="H30" s="15" t="n">
        <v>2202.3</v>
      </c>
      <c r="I30" s="15" t="n">
        <v>3694.8</v>
      </c>
      <c r="J30" s="15" t="n">
        <v>2420.4</v>
      </c>
      <c r="K30" s="15" t="n">
        <v>1296.9</v>
      </c>
      <c r="L30" s="15" t="n">
        <v>4157.1</v>
      </c>
      <c r="M30" s="15" t="n">
        <v>4157.6</v>
      </c>
      <c r="N30" s="15" t="n">
        <v>3184.9</v>
      </c>
      <c r="O30" s="15" t="n">
        <v>1710.2</v>
      </c>
      <c r="P30" s="15" t="n">
        <v>767.6</v>
      </c>
      <c r="Q30" s="15" t="n">
        <v>1742.9</v>
      </c>
      <c r="R30" s="15" t="n">
        <v>6118.3</v>
      </c>
      <c r="S30" s="15" t="n">
        <v>5200.7</v>
      </c>
      <c r="T30" s="15" t="n">
        <v>3446.9</v>
      </c>
      <c r="U30" s="15" t="n">
        <v>4150</v>
      </c>
      <c r="V30" s="15" t="n">
        <v>1000.6</v>
      </c>
      <c r="W30" s="15" t="n">
        <v>1485.9</v>
      </c>
      <c r="X30" s="15" t="n">
        <v>2259.1</v>
      </c>
      <c r="Y30" s="15" t="n">
        <v>1442.9</v>
      </c>
      <c r="Z30" s="15" t="n">
        <v>1784.3</v>
      </c>
      <c r="AA30" s="15" t="n">
        <v>7100.9</v>
      </c>
      <c r="AB30" s="15" t="n">
        <v>2087.8</v>
      </c>
      <c r="AC30" s="15" t="n">
        <v>4655</v>
      </c>
      <c r="AD30" s="15" t="n">
        <v>3090.3</v>
      </c>
      <c r="AE30" s="15" t="n">
        <v>317.2</v>
      </c>
      <c r="AF30" s="15" t="n">
        <v>804.2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1741.2</v>
      </c>
      <c r="D31" s="15" t="n">
        <v>4440.6</v>
      </c>
      <c r="E31" s="15" t="n">
        <v>2377.4</v>
      </c>
      <c r="F31" s="15" t="n">
        <v>2024.4</v>
      </c>
      <c r="G31" s="15" t="n">
        <v>1048.7</v>
      </c>
      <c r="H31" s="15" t="n">
        <v>2176.7</v>
      </c>
      <c r="I31" s="15" t="n">
        <v>3516.2</v>
      </c>
      <c r="J31" s="15" t="n">
        <v>2383.5</v>
      </c>
      <c r="K31" s="15" t="n">
        <v>1174</v>
      </c>
      <c r="L31" s="15" t="n">
        <v>4276.9</v>
      </c>
      <c r="M31" s="15" t="n">
        <v>4044.8</v>
      </c>
      <c r="N31" s="15" t="n">
        <v>3289.3</v>
      </c>
      <c r="O31" s="15" t="n">
        <v>1760.7</v>
      </c>
      <c r="P31" s="15" t="n">
        <v>771.3</v>
      </c>
      <c r="Q31" s="15" t="n">
        <v>1748</v>
      </c>
      <c r="R31" s="15" t="n">
        <v>6164.5</v>
      </c>
      <c r="S31" s="15" t="n">
        <v>5183.5</v>
      </c>
      <c r="T31" s="15" t="n">
        <v>3500.4</v>
      </c>
      <c r="U31" s="15" t="n">
        <v>4042.6</v>
      </c>
      <c r="V31" s="15" t="n">
        <v>984.1</v>
      </c>
      <c r="W31" s="15" t="n">
        <v>1489.4</v>
      </c>
      <c r="X31" s="15" t="n">
        <v>2434.4</v>
      </c>
      <c r="Y31" s="15" t="n">
        <v>1417.1</v>
      </c>
      <c r="Z31" s="15" t="n">
        <v>1799.8</v>
      </c>
      <c r="AA31" s="15" t="n">
        <v>6975.3</v>
      </c>
      <c r="AB31" s="15" t="n">
        <v>2109.8</v>
      </c>
      <c r="AC31" s="15" t="n">
        <v>4758.6</v>
      </c>
      <c r="AD31" s="15" t="n">
        <v>2875.3</v>
      </c>
      <c r="AE31" s="15" t="n">
        <v>294.5</v>
      </c>
      <c r="AF31" s="15" t="n">
        <v>852.4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1756.4</v>
      </c>
      <c r="D32" s="19" t="n">
        <v>4566.6</v>
      </c>
      <c r="E32" s="19" t="n">
        <v>2355.2</v>
      </c>
      <c r="F32" s="19" t="n">
        <v>2131.1</v>
      </c>
      <c r="G32" s="19" t="n">
        <v>970.6</v>
      </c>
      <c r="H32" s="19" t="n">
        <v>2194.2</v>
      </c>
      <c r="I32" s="19" t="n">
        <v>3466.6</v>
      </c>
      <c r="J32" s="19" t="n">
        <v>2310.3</v>
      </c>
      <c r="K32" s="19" t="n">
        <v>1151.9</v>
      </c>
      <c r="L32" s="19" t="n">
        <v>4429.7</v>
      </c>
      <c r="M32" s="19" t="n">
        <v>3993.9</v>
      </c>
      <c r="N32" s="19" t="n">
        <v>3297.4</v>
      </c>
      <c r="O32" s="19" t="n">
        <v>1752.1</v>
      </c>
      <c r="P32" s="19" t="n">
        <v>749.1</v>
      </c>
      <c r="Q32" s="19" t="n">
        <v>1796.7</v>
      </c>
      <c r="R32" s="19" t="n">
        <v>6306.9</v>
      </c>
      <c r="S32" s="19" t="n">
        <v>5000.6</v>
      </c>
      <c r="T32" s="19" t="n">
        <v>3538.5</v>
      </c>
      <c r="U32" s="19" t="n">
        <v>4048.8</v>
      </c>
      <c r="V32" s="19" t="n">
        <v>923.8</v>
      </c>
      <c r="W32" s="19" t="n">
        <v>1454.8</v>
      </c>
      <c r="X32" s="19" t="n">
        <v>2447.7</v>
      </c>
      <c r="Y32" s="19" t="n">
        <v>1307.5</v>
      </c>
      <c r="Z32" s="19" t="n">
        <v>1733.1</v>
      </c>
      <c r="AA32" s="19" t="n">
        <v>6923.3</v>
      </c>
      <c r="AB32" s="19" t="n">
        <v>2150.5</v>
      </c>
      <c r="AC32" s="19" t="n">
        <v>4701.9</v>
      </c>
      <c r="AD32" s="19" t="n">
        <v>2714.8</v>
      </c>
      <c r="AE32" s="19" t="n">
        <v>263.6</v>
      </c>
      <c r="AF32" s="19" t="n">
        <v>844.8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1793</v>
      </c>
      <c r="D33" s="11" t="n">
        <v>4617.5</v>
      </c>
      <c r="E33" s="11" t="n">
        <v>2328.8</v>
      </c>
      <c r="F33" s="11" t="n">
        <v>2133.3</v>
      </c>
      <c r="G33" s="11" t="n">
        <v>906.7</v>
      </c>
      <c r="H33" s="11" t="n">
        <v>2207.7</v>
      </c>
      <c r="I33" s="11" t="n">
        <v>3439</v>
      </c>
      <c r="J33" s="11" t="n">
        <v>2416.6</v>
      </c>
      <c r="K33" s="11" t="n">
        <v>1074.3</v>
      </c>
      <c r="L33" s="11" t="n">
        <v>4408</v>
      </c>
      <c r="M33" s="11" t="n">
        <v>3921.8</v>
      </c>
      <c r="N33" s="11" t="n">
        <v>3262.2</v>
      </c>
      <c r="O33" s="11" t="n">
        <v>1706.5</v>
      </c>
      <c r="P33" s="11" t="n">
        <v>721.6</v>
      </c>
      <c r="Q33" s="11" t="n">
        <v>1835</v>
      </c>
      <c r="R33" s="11" t="n">
        <v>6295.9</v>
      </c>
      <c r="S33" s="11" t="n">
        <v>4997.1</v>
      </c>
      <c r="T33" s="11" t="n">
        <v>3434.7</v>
      </c>
      <c r="U33" s="11" t="n">
        <v>3956.6</v>
      </c>
      <c r="V33" s="11" t="n">
        <v>901.1</v>
      </c>
      <c r="W33" s="11" t="n">
        <v>1391.1</v>
      </c>
      <c r="X33" s="11" t="n">
        <v>2415.9</v>
      </c>
      <c r="Y33" s="11" t="n">
        <v>1317.5</v>
      </c>
      <c r="Z33" s="11" t="n">
        <v>1704</v>
      </c>
      <c r="AA33" s="11" t="n">
        <v>6777.9</v>
      </c>
      <c r="AB33" s="11" t="n">
        <v>2184.7</v>
      </c>
      <c r="AC33" s="11" t="n">
        <v>4592.2</v>
      </c>
      <c r="AD33" s="11" t="n">
        <v>2633.3</v>
      </c>
      <c r="AE33" s="11" t="n">
        <v>295.7</v>
      </c>
      <c r="AF33" s="11" t="n">
        <v>883.9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1814.5</v>
      </c>
      <c r="D34" s="15" t="n">
        <v>4578.6</v>
      </c>
      <c r="E34" s="15" t="n">
        <v>2361.9</v>
      </c>
      <c r="F34" s="15" t="n">
        <v>2189.1</v>
      </c>
      <c r="G34" s="15" t="n">
        <v>943.3</v>
      </c>
      <c r="H34" s="15" t="n">
        <v>2252</v>
      </c>
      <c r="I34" s="15" t="n">
        <v>3456.7</v>
      </c>
      <c r="J34" s="15" t="n">
        <v>2499.2</v>
      </c>
      <c r="K34" s="15" t="n">
        <v>991.9</v>
      </c>
      <c r="L34" s="15" t="n">
        <v>4413.2</v>
      </c>
      <c r="M34" s="15" t="n">
        <v>3870.8</v>
      </c>
      <c r="N34" s="15" t="n">
        <v>3174.3</v>
      </c>
      <c r="O34" s="15" t="n">
        <v>1668.9</v>
      </c>
      <c r="P34" s="15" t="n">
        <v>682.4</v>
      </c>
      <c r="Q34" s="15" t="n">
        <v>1847.1</v>
      </c>
      <c r="R34" s="15" t="n">
        <v>6083.6</v>
      </c>
      <c r="S34" s="15" t="n">
        <v>4937.8</v>
      </c>
      <c r="T34" s="15" t="n">
        <v>3307.4</v>
      </c>
      <c r="U34" s="15" t="n">
        <v>3792.3</v>
      </c>
      <c r="V34" s="15" t="n">
        <v>867.5</v>
      </c>
      <c r="W34" s="15" t="n">
        <v>1268.4</v>
      </c>
      <c r="X34" s="15" t="n">
        <v>2458</v>
      </c>
      <c r="Y34" s="15" t="n">
        <v>1291.1</v>
      </c>
      <c r="Z34" s="15" t="n">
        <v>1610.8</v>
      </c>
      <c r="AA34" s="15" t="n">
        <v>6374.3</v>
      </c>
      <c r="AB34" s="15" t="n">
        <v>2241.6</v>
      </c>
      <c r="AC34" s="15" t="n">
        <v>4202.1</v>
      </c>
      <c r="AD34" s="15" t="n">
        <v>2778</v>
      </c>
      <c r="AE34" s="15" t="n">
        <v>318.2</v>
      </c>
      <c r="AF34" s="15" t="n">
        <v>841.8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1791.1</v>
      </c>
      <c r="D35" s="15" t="n">
        <v>4402.1</v>
      </c>
      <c r="E35" s="15" t="n">
        <v>2371.9</v>
      </c>
      <c r="F35" s="15" t="n">
        <v>2202.3</v>
      </c>
      <c r="G35" s="15" t="n">
        <v>957</v>
      </c>
      <c r="H35" s="15" t="n">
        <v>2335.3</v>
      </c>
      <c r="I35" s="15" t="n">
        <v>3513.7</v>
      </c>
      <c r="J35" s="15" t="n">
        <v>2524.3</v>
      </c>
      <c r="K35" s="15" t="n">
        <v>857.3</v>
      </c>
      <c r="L35" s="15" t="n">
        <v>4350.7</v>
      </c>
      <c r="M35" s="15" t="n">
        <v>3766.1</v>
      </c>
      <c r="N35" s="15" t="n">
        <v>2999.7</v>
      </c>
      <c r="O35" s="15" t="n">
        <v>1511.7</v>
      </c>
      <c r="P35" s="15" t="n">
        <v>610.8</v>
      </c>
      <c r="Q35" s="15" t="n">
        <v>1851.2</v>
      </c>
      <c r="R35" s="15" t="n">
        <v>5834.1</v>
      </c>
      <c r="S35" s="15" t="n">
        <v>4911.3</v>
      </c>
      <c r="T35" s="15" t="n">
        <v>3172.2</v>
      </c>
      <c r="U35" s="15" t="n">
        <v>3652.7</v>
      </c>
      <c r="V35" s="15" t="n">
        <v>854.5</v>
      </c>
      <c r="W35" s="15" t="n">
        <v>1119.5</v>
      </c>
      <c r="X35" s="15" t="n">
        <v>2326.7</v>
      </c>
      <c r="Y35" s="15" t="n">
        <v>1137.5</v>
      </c>
      <c r="Z35" s="15" t="n">
        <v>1600.7</v>
      </c>
      <c r="AA35" s="15" t="n">
        <v>5973.8</v>
      </c>
      <c r="AB35" s="15" t="n">
        <v>2188.2</v>
      </c>
      <c r="AC35" s="15" t="n">
        <v>4100</v>
      </c>
      <c r="AD35" s="15" t="n">
        <v>2798.1</v>
      </c>
      <c r="AE35" s="15" t="n">
        <v>335.2</v>
      </c>
      <c r="AF35" s="15" t="n">
        <v>716.3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1786.2</v>
      </c>
      <c r="D36" s="19" t="n">
        <v>4245.7</v>
      </c>
      <c r="E36" s="19" t="n">
        <v>2277.2</v>
      </c>
      <c r="F36" s="19" t="n">
        <v>2167.2</v>
      </c>
      <c r="G36" s="19" t="n">
        <v>952.3</v>
      </c>
      <c r="H36" s="19" t="n">
        <v>2217.1</v>
      </c>
      <c r="I36" s="19" t="n">
        <v>3459</v>
      </c>
      <c r="J36" s="19" t="n">
        <v>2444.9</v>
      </c>
      <c r="K36" s="19" t="n">
        <v>839.3</v>
      </c>
      <c r="L36" s="19" t="n">
        <v>4224</v>
      </c>
      <c r="M36" s="19" t="n">
        <v>3623.1</v>
      </c>
      <c r="N36" s="19" t="n">
        <v>2689.4</v>
      </c>
      <c r="O36" s="19" t="n">
        <v>1322.5</v>
      </c>
      <c r="P36" s="19" t="n">
        <v>552.3</v>
      </c>
      <c r="Q36" s="19" t="n">
        <v>1806.6</v>
      </c>
      <c r="R36" s="19" t="n">
        <v>5518.7</v>
      </c>
      <c r="S36" s="19" t="n">
        <v>4799.3</v>
      </c>
      <c r="T36" s="19" t="n">
        <v>3022.3</v>
      </c>
      <c r="U36" s="19" t="n">
        <v>3497.3</v>
      </c>
      <c r="V36" s="19" t="n">
        <v>796.3</v>
      </c>
      <c r="W36" s="19" t="n">
        <v>924.7</v>
      </c>
      <c r="X36" s="19" t="n">
        <v>2517.7</v>
      </c>
      <c r="Y36" s="19" t="n">
        <v>1076.5</v>
      </c>
      <c r="Z36" s="19" t="n">
        <v>1524.6</v>
      </c>
      <c r="AA36" s="19" t="n">
        <v>5569.4</v>
      </c>
      <c r="AB36" s="19" t="n">
        <v>2134.8</v>
      </c>
      <c r="AC36" s="19" t="n">
        <v>3861.4</v>
      </c>
      <c r="AD36" s="19" t="n">
        <v>2871.5</v>
      </c>
      <c r="AE36" s="19" t="n">
        <v>343.8</v>
      </c>
      <c r="AF36" s="19" t="n">
        <v>692.9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1765.1</v>
      </c>
      <c r="D37" s="11" t="n">
        <v>4054</v>
      </c>
      <c r="E37" s="11" t="n">
        <v>2078.2</v>
      </c>
      <c r="F37" s="11" t="n">
        <v>2173.9</v>
      </c>
      <c r="G37" s="11" t="n">
        <v>862.1</v>
      </c>
      <c r="H37" s="11" t="n">
        <v>2171</v>
      </c>
      <c r="I37" s="11" t="n">
        <v>3219.1</v>
      </c>
      <c r="J37" s="11" t="n">
        <v>2377.1</v>
      </c>
      <c r="K37" s="11" t="n">
        <v>730.9</v>
      </c>
      <c r="L37" s="11" t="n">
        <v>3935.9</v>
      </c>
      <c r="M37" s="11" t="n">
        <v>3579</v>
      </c>
      <c r="N37" s="11" t="n">
        <v>2437.1</v>
      </c>
      <c r="O37" s="11" t="n">
        <v>1143.4</v>
      </c>
      <c r="P37" s="11" t="n">
        <v>494.5</v>
      </c>
      <c r="Q37" s="11" t="n">
        <v>1716.1</v>
      </c>
      <c r="R37" s="11" t="n">
        <v>5159.8</v>
      </c>
      <c r="S37" s="11" t="n">
        <v>4847.7</v>
      </c>
      <c r="T37" s="11" t="n">
        <v>2832.3</v>
      </c>
      <c r="U37" s="11" t="n">
        <v>3424.9</v>
      </c>
      <c r="V37" s="11" t="n">
        <v>683.7</v>
      </c>
      <c r="W37" s="11" t="n">
        <v>715.8</v>
      </c>
      <c r="X37" s="11" t="n">
        <v>2543.9</v>
      </c>
      <c r="Y37" s="11" t="n">
        <v>978.4</v>
      </c>
      <c r="Z37" s="11" t="n">
        <v>1375.4</v>
      </c>
      <c r="AA37" s="11" t="n">
        <v>5297.3</v>
      </c>
      <c r="AB37" s="11" t="n">
        <v>1888.9</v>
      </c>
      <c r="AC37" s="11" t="n">
        <v>3978.8</v>
      </c>
      <c r="AD37" s="11" t="n">
        <v>2908.6</v>
      </c>
      <c r="AE37" s="11" t="n">
        <v>330.6</v>
      </c>
      <c r="AF37" s="11" t="n">
        <v>660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1736.5</v>
      </c>
      <c r="D38" s="15" t="n">
        <v>3781.6</v>
      </c>
      <c r="E38" s="15" t="n">
        <v>1933.4</v>
      </c>
      <c r="F38" s="15" t="n">
        <v>2114.7</v>
      </c>
      <c r="G38" s="15" t="n">
        <v>761.3</v>
      </c>
      <c r="H38" s="15" t="n">
        <v>2047.7</v>
      </c>
      <c r="I38" s="15" t="n">
        <v>2995.9</v>
      </c>
      <c r="J38" s="15" t="n">
        <v>2380.3</v>
      </c>
      <c r="K38" s="15" t="n">
        <v>665.3</v>
      </c>
      <c r="L38" s="15" t="n">
        <v>3612.7</v>
      </c>
      <c r="M38" s="15" t="n">
        <v>3450.7</v>
      </c>
      <c r="N38" s="15" t="n">
        <v>2107.8</v>
      </c>
      <c r="O38" s="15" t="n">
        <v>975.5</v>
      </c>
      <c r="P38" s="15" t="n">
        <v>375.9</v>
      </c>
      <c r="Q38" s="15" t="n">
        <v>1607.4</v>
      </c>
      <c r="R38" s="15" t="n">
        <v>4914.5</v>
      </c>
      <c r="S38" s="15" t="n">
        <v>4783.6</v>
      </c>
      <c r="T38" s="15" t="n">
        <v>2609.6</v>
      </c>
      <c r="U38" s="15" t="n">
        <v>3460.9</v>
      </c>
      <c r="V38" s="15" t="n">
        <v>575.5</v>
      </c>
      <c r="W38" s="15" t="n">
        <v>539.1</v>
      </c>
      <c r="X38" s="15" t="n">
        <v>2485.9</v>
      </c>
      <c r="Y38" s="15" t="n">
        <v>960.8</v>
      </c>
      <c r="Z38" s="15" t="n">
        <v>1176</v>
      </c>
      <c r="AA38" s="15" t="n">
        <v>5104.9</v>
      </c>
      <c r="AB38" s="15" t="n">
        <v>1713.7</v>
      </c>
      <c r="AC38" s="15" t="n">
        <v>4053.1</v>
      </c>
      <c r="AD38" s="15" t="n">
        <v>2687.3</v>
      </c>
      <c r="AE38" s="15" t="n">
        <v>358</v>
      </c>
      <c r="AF38" s="15" t="n">
        <v>618.7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1626.8</v>
      </c>
      <c r="D39" s="15" t="n">
        <v>3550.9</v>
      </c>
      <c r="E39" s="15" t="n">
        <v>1719.7</v>
      </c>
      <c r="F39" s="15" t="n">
        <v>2059.7</v>
      </c>
      <c r="G39" s="15" t="n">
        <v>709.4</v>
      </c>
      <c r="H39" s="15" t="n">
        <v>1864.5</v>
      </c>
      <c r="I39" s="15" t="n">
        <v>2799</v>
      </c>
      <c r="J39" s="15" t="n">
        <v>2291.5</v>
      </c>
      <c r="K39" s="15" t="n">
        <v>563.9</v>
      </c>
      <c r="L39" s="15" t="n">
        <v>3167.6</v>
      </c>
      <c r="M39" s="15" t="n">
        <v>3170.8</v>
      </c>
      <c r="N39" s="15" t="n">
        <v>1752.5</v>
      </c>
      <c r="O39" s="15" t="n">
        <v>764.9</v>
      </c>
      <c r="P39" s="15" t="n">
        <v>288</v>
      </c>
      <c r="Q39" s="15" t="n">
        <v>1450.9</v>
      </c>
      <c r="R39" s="15" t="n">
        <v>4716.7</v>
      </c>
      <c r="S39" s="15" t="n">
        <v>4957.9</v>
      </c>
      <c r="T39" s="15" t="n">
        <v>2601.3</v>
      </c>
      <c r="U39" s="15" t="n">
        <v>3275.3</v>
      </c>
      <c r="V39" s="15" t="n">
        <v>484.6</v>
      </c>
      <c r="W39" s="15" t="n">
        <v>406.1</v>
      </c>
      <c r="X39" s="15" t="n">
        <v>2449.9</v>
      </c>
      <c r="Y39" s="15" t="n">
        <v>926.4</v>
      </c>
      <c r="Z39" s="15" t="n">
        <v>929.7</v>
      </c>
      <c r="AA39" s="15" t="n">
        <v>4821.5</v>
      </c>
      <c r="AB39" s="15" t="n">
        <v>1597.8</v>
      </c>
      <c r="AC39" s="15" t="n">
        <v>3765.5</v>
      </c>
      <c r="AD39" s="15" t="n">
        <v>2581.1</v>
      </c>
      <c r="AE39" s="15" t="n">
        <v>389</v>
      </c>
      <c r="AF39" s="15" t="n">
        <v>534.2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1438.9</v>
      </c>
      <c r="D40" s="19" t="n">
        <v>3421.3</v>
      </c>
      <c r="E40" s="19" t="n">
        <v>1411.9</v>
      </c>
      <c r="F40" s="19" t="n">
        <v>1881.1</v>
      </c>
      <c r="G40" s="19" t="n">
        <v>684.3</v>
      </c>
      <c r="H40" s="19" t="n">
        <v>1688.3</v>
      </c>
      <c r="I40" s="19" t="n">
        <v>2558.3</v>
      </c>
      <c r="J40" s="19" t="n">
        <v>2249.5</v>
      </c>
      <c r="K40" s="19" t="n">
        <v>510.1</v>
      </c>
      <c r="L40" s="19" t="n">
        <v>2805.3</v>
      </c>
      <c r="M40" s="19" t="n">
        <v>3004.7</v>
      </c>
      <c r="N40" s="19" t="n">
        <v>1524.6</v>
      </c>
      <c r="O40" s="19" t="n">
        <v>607.6</v>
      </c>
      <c r="P40" s="19" t="n">
        <v>220.4</v>
      </c>
      <c r="Q40" s="19" t="n">
        <v>1213.4</v>
      </c>
      <c r="R40" s="19" t="n">
        <v>4618.1</v>
      </c>
      <c r="S40" s="19" t="n">
        <v>5108.5</v>
      </c>
      <c r="T40" s="19" t="n">
        <v>2567.6</v>
      </c>
      <c r="U40" s="19" t="n">
        <v>3087.1</v>
      </c>
      <c r="V40" s="19" t="n">
        <v>405.7</v>
      </c>
      <c r="W40" s="19" t="n">
        <v>354.4</v>
      </c>
      <c r="X40" s="19" t="n">
        <v>2344</v>
      </c>
      <c r="Y40" s="19" t="n">
        <v>883</v>
      </c>
      <c r="Z40" s="19" t="n">
        <v>698.6</v>
      </c>
      <c r="AA40" s="19" t="n">
        <v>4568.7</v>
      </c>
      <c r="AB40" s="19" t="n">
        <v>1483.3</v>
      </c>
      <c r="AC40" s="19" t="n">
        <v>3653.6</v>
      </c>
      <c r="AD40" s="19" t="n">
        <v>2610.8</v>
      </c>
      <c r="AE40" s="19" t="n">
        <v>419.6</v>
      </c>
      <c r="AF40" s="19" t="n">
        <v>463.4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1373.7</v>
      </c>
      <c r="D41" s="11" t="n">
        <v>3259.5</v>
      </c>
      <c r="E41" s="11" t="n">
        <v>1102.8</v>
      </c>
      <c r="F41" s="11" t="n">
        <v>1696.9</v>
      </c>
      <c r="G41" s="11" t="n">
        <v>705.6</v>
      </c>
      <c r="H41" s="11" t="n">
        <v>1519.4</v>
      </c>
      <c r="I41" s="11" t="n">
        <v>2157.7</v>
      </c>
      <c r="J41" s="11" t="n">
        <v>2180.4</v>
      </c>
      <c r="K41" s="11" t="n">
        <v>490.5</v>
      </c>
      <c r="L41" s="11" t="n">
        <v>2521.1</v>
      </c>
      <c r="M41" s="11" t="n">
        <v>2951.8</v>
      </c>
      <c r="N41" s="11" t="n">
        <v>1371.9</v>
      </c>
      <c r="O41" s="11" t="n">
        <v>529.5</v>
      </c>
      <c r="P41" s="11" t="n">
        <v>199.7</v>
      </c>
      <c r="Q41" s="11" t="n">
        <v>1086.1</v>
      </c>
      <c r="R41" s="11" t="n">
        <v>4593</v>
      </c>
      <c r="S41" s="11" t="n">
        <v>5283</v>
      </c>
      <c r="T41" s="11" t="n">
        <v>2591.7</v>
      </c>
      <c r="U41" s="11" t="n">
        <v>2847.7</v>
      </c>
      <c r="V41" s="11" t="n">
        <v>359.8</v>
      </c>
      <c r="W41" s="11" t="n">
        <v>294.5</v>
      </c>
      <c r="X41" s="11" t="n">
        <v>2489.8</v>
      </c>
      <c r="Y41" s="11" t="n">
        <v>890.1</v>
      </c>
      <c r="Z41" s="11" t="n">
        <v>626.7</v>
      </c>
      <c r="AA41" s="11" t="n">
        <v>4606.1</v>
      </c>
      <c r="AB41" s="11" t="n">
        <v>1400.2</v>
      </c>
      <c r="AC41" s="11" t="n">
        <v>3820.2</v>
      </c>
      <c r="AD41" s="11" t="n">
        <v>2565.6</v>
      </c>
      <c r="AE41" s="11" t="n">
        <v>392.6</v>
      </c>
      <c r="AF41" s="11" t="n">
        <v>401.2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1301.4</v>
      </c>
      <c r="D42" s="15" t="n">
        <v>3163</v>
      </c>
      <c r="E42" s="15" t="n">
        <v>889.3</v>
      </c>
      <c r="F42" s="15" t="n">
        <v>1512.1</v>
      </c>
      <c r="G42" s="15" t="n">
        <v>718.3</v>
      </c>
      <c r="H42" s="15" t="n">
        <v>1286.8</v>
      </c>
      <c r="I42" s="15" t="n">
        <v>1948.8</v>
      </c>
      <c r="J42" s="15" t="n">
        <v>2249.9</v>
      </c>
      <c r="K42" s="15" t="n">
        <v>473.7</v>
      </c>
      <c r="L42" s="15" t="n">
        <v>2308.2</v>
      </c>
      <c r="M42" s="15" t="n">
        <v>2872.6</v>
      </c>
      <c r="N42" s="15" t="n">
        <v>1237.9</v>
      </c>
      <c r="O42" s="15" t="n">
        <v>494</v>
      </c>
      <c r="P42" s="15" t="n">
        <v>171.4</v>
      </c>
      <c r="Q42" s="15" t="n">
        <v>986.5</v>
      </c>
      <c r="R42" s="15" t="n">
        <v>4772</v>
      </c>
      <c r="S42" s="15" t="n">
        <v>5517.9</v>
      </c>
      <c r="T42" s="15" t="n">
        <v>2628.9</v>
      </c>
      <c r="U42" s="15" t="n">
        <v>2603.3</v>
      </c>
      <c r="V42" s="15" t="n">
        <v>341.1</v>
      </c>
      <c r="W42" s="15" t="n">
        <v>274.6</v>
      </c>
      <c r="X42" s="15" t="n">
        <v>2535.8</v>
      </c>
      <c r="Y42" s="15" t="n">
        <v>832.1</v>
      </c>
      <c r="Z42" s="15" t="n">
        <v>632.9</v>
      </c>
      <c r="AA42" s="15" t="n">
        <v>4734.6</v>
      </c>
      <c r="AB42" s="15" t="n">
        <v>1321.6</v>
      </c>
      <c r="AC42" s="15" t="n">
        <v>3960.5</v>
      </c>
      <c r="AD42" s="15" t="n">
        <v>2532.6</v>
      </c>
      <c r="AE42" s="15" t="n">
        <v>364.3</v>
      </c>
      <c r="AF42" s="15" t="n">
        <v>386.6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1250.2</v>
      </c>
      <c r="D43" s="15" t="n">
        <v>3144.4</v>
      </c>
      <c r="E43" s="15" t="n">
        <v>743.3</v>
      </c>
      <c r="F43" s="15" t="n">
        <v>1452.3</v>
      </c>
      <c r="G43" s="15" t="n">
        <v>837.2</v>
      </c>
      <c r="H43" s="15" t="n">
        <v>1127.7</v>
      </c>
      <c r="I43" s="15" t="n">
        <v>1721.5</v>
      </c>
      <c r="J43" s="15" t="n">
        <v>2348.2</v>
      </c>
      <c r="K43" s="15" t="n">
        <v>463.7</v>
      </c>
      <c r="L43" s="15" t="n">
        <v>2157.7</v>
      </c>
      <c r="M43" s="15" t="n">
        <v>2818.4</v>
      </c>
      <c r="N43" s="15" t="n">
        <v>1106.5</v>
      </c>
      <c r="O43" s="15" t="n">
        <v>466</v>
      </c>
      <c r="P43" s="15" t="n">
        <v>148.7</v>
      </c>
      <c r="Q43" s="15" t="n">
        <v>882.9</v>
      </c>
      <c r="R43" s="15" t="n">
        <v>4991.1</v>
      </c>
      <c r="S43" s="15" t="n">
        <v>5505.7</v>
      </c>
      <c r="T43" s="15" t="n">
        <v>2629</v>
      </c>
      <c r="U43" s="15" t="n">
        <v>2376</v>
      </c>
      <c r="V43" s="15" t="n">
        <v>334.3</v>
      </c>
      <c r="W43" s="15" t="n">
        <v>262.8</v>
      </c>
      <c r="X43" s="15" t="n">
        <v>2581.8</v>
      </c>
      <c r="Y43" s="15" t="n">
        <v>798</v>
      </c>
      <c r="Z43" s="15" t="n">
        <v>663.3</v>
      </c>
      <c r="AA43" s="15" t="n">
        <v>4911.2</v>
      </c>
      <c r="AB43" s="15" t="n">
        <v>1352.3</v>
      </c>
      <c r="AC43" s="15" t="n">
        <v>4307.3</v>
      </c>
      <c r="AD43" s="15" t="n">
        <v>2501.6</v>
      </c>
      <c r="AE43" s="15" t="n">
        <v>411.5</v>
      </c>
      <c r="AF43" s="15" t="n">
        <v>398.5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1193.6</v>
      </c>
      <c r="D44" s="19" t="n">
        <v>3113.3</v>
      </c>
      <c r="E44" s="19" t="n">
        <v>605.3</v>
      </c>
      <c r="F44" s="19" t="n">
        <v>1380.5</v>
      </c>
      <c r="G44" s="19" t="n">
        <v>881.5</v>
      </c>
      <c r="H44" s="19" t="n">
        <v>975.7</v>
      </c>
      <c r="I44" s="19" t="n">
        <v>1622.8</v>
      </c>
      <c r="J44" s="19" t="n">
        <v>2498.3</v>
      </c>
      <c r="K44" s="19" t="n">
        <v>456.5</v>
      </c>
      <c r="L44" s="19" t="n">
        <v>2132.9</v>
      </c>
      <c r="M44" s="19" t="n">
        <v>2768.5</v>
      </c>
      <c r="N44" s="19" t="n">
        <v>1042</v>
      </c>
      <c r="O44" s="19" t="n">
        <v>456.5</v>
      </c>
      <c r="P44" s="19" t="n">
        <v>146.5</v>
      </c>
      <c r="Q44" s="19" t="n">
        <v>769.5</v>
      </c>
      <c r="R44" s="19" t="n">
        <v>5154.2</v>
      </c>
      <c r="S44" s="19" t="n">
        <v>5712.5</v>
      </c>
      <c r="T44" s="19" t="n">
        <v>2639.6</v>
      </c>
      <c r="U44" s="19" t="n">
        <v>2176.3</v>
      </c>
      <c r="V44" s="19" t="n">
        <v>333</v>
      </c>
      <c r="W44" s="19" t="n">
        <v>268.9</v>
      </c>
      <c r="X44" s="19" t="n">
        <v>2627</v>
      </c>
      <c r="Y44" s="19" t="n">
        <v>846.2</v>
      </c>
      <c r="Z44" s="19" t="n">
        <v>742.4</v>
      </c>
      <c r="AA44" s="19" t="n">
        <v>5009.2</v>
      </c>
      <c r="AB44" s="19" t="n">
        <v>1372.5</v>
      </c>
      <c r="AC44" s="19" t="n">
        <v>4552.4</v>
      </c>
      <c r="AD44" s="19" t="n">
        <v>2590.9</v>
      </c>
      <c r="AE44" s="19" t="n">
        <v>502.4</v>
      </c>
      <c r="AF44" s="19" t="n">
        <v>404.9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1202.9</v>
      </c>
      <c r="D45" s="11" t="n">
        <v>3194.3</v>
      </c>
      <c r="E45" s="11" t="n">
        <v>524.5</v>
      </c>
      <c r="F45" s="11" t="n">
        <v>1266</v>
      </c>
      <c r="G45" s="11" t="n">
        <v>835.9</v>
      </c>
      <c r="H45" s="11" t="n">
        <v>891.8</v>
      </c>
      <c r="I45" s="11" t="n">
        <v>1588.8</v>
      </c>
      <c r="J45" s="11" t="n">
        <v>2622.9</v>
      </c>
      <c r="K45" s="11" t="n">
        <v>441</v>
      </c>
      <c r="L45" s="11" t="n">
        <v>2184.1</v>
      </c>
      <c r="M45" s="11" t="n">
        <v>2770.5</v>
      </c>
      <c r="N45" s="11" t="n">
        <v>1045</v>
      </c>
      <c r="O45" s="11" t="n">
        <v>489.8</v>
      </c>
      <c r="P45" s="11" t="n">
        <v>148.8</v>
      </c>
      <c r="Q45" s="11" t="n">
        <v>741.6</v>
      </c>
      <c r="R45" s="11" t="n">
        <v>5300</v>
      </c>
      <c r="S45" s="11" t="n">
        <v>6075.7</v>
      </c>
      <c r="T45" s="11" t="n">
        <v>2723.6</v>
      </c>
      <c r="U45" s="11" t="n">
        <v>2000</v>
      </c>
      <c r="V45" s="11" t="n">
        <v>368</v>
      </c>
      <c r="W45" s="11" t="n">
        <v>284.3</v>
      </c>
      <c r="X45" s="11" t="n">
        <v>2769.5</v>
      </c>
      <c r="Y45" s="11" t="n">
        <v>879.2</v>
      </c>
      <c r="Z45" s="11" t="n">
        <v>812.9</v>
      </c>
      <c r="AA45" s="11" t="n">
        <v>5343.3</v>
      </c>
      <c r="AB45" s="11" t="n">
        <v>1365.8</v>
      </c>
      <c r="AC45" s="11" t="n">
        <v>4814.4</v>
      </c>
      <c r="AD45" s="11" t="n">
        <v>2546.1</v>
      </c>
      <c r="AE45" s="11" t="n">
        <v>486.4</v>
      </c>
      <c r="AF45" s="11" t="n">
        <v>401.7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1265.8</v>
      </c>
      <c r="D46" s="15" t="n">
        <v>3252</v>
      </c>
      <c r="E46" s="15" t="n">
        <v>473.1</v>
      </c>
      <c r="F46" s="15" t="n">
        <v>1239.6</v>
      </c>
      <c r="G46" s="15" t="n">
        <v>783.8</v>
      </c>
      <c r="H46" s="15" t="n">
        <v>780.8</v>
      </c>
      <c r="I46" s="15" t="n">
        <v>1489.7</v>
      </c>
      <c r="J46" s="15" t="n">
        <v>2820.5</v>
      </c>
      <c r="K46" s="15" t="n">
        <v>443.4</v>
      </c>
      <c r="L46" s="15" t="n">
        <v>2223.6</v>
      </c>
      <c r="M46" s="15" t="n">
        <v>2695</v>
      </c>
      <c r="N46" s="15" t="n">
        <v>1044.7</v>
      </c>
      <c r="O46" s="15" t="n">
        <v>533.2</v>
      </c>
      <c r="P46" s="15" t="n">
        <v>165.9</v>
      </c>
      <c r="Q46" s="15" t="n">
        <v>722.3</v>
      </c>
      <c r="R46" s="15" t="n">
        <v>5669.1</v>
      </c>
      <c r="S46" s="15" t="n">
        <v>6458.8</v>
      </c>
      <c r="T46" s="15" t="n">
        <v>2730.9</v>
      </c>
      <c r="U46" s="15" t="n">
        <v>1861.9</v>
      </c>
      <c r="V46" s="15" t="n">
        <v>397.6</v>
      </c>
      <c r="W46" s="15" t="n">
        <v>304.4</v>
      </c>
      <c r="X46" s="15" t="n">
        <v>3165.3</v>
      </c>
      <c r="Y46" s="15" t="n">
        <v>899.9</v>
      </c>
      <c r="Z46" s="15" t="n">
        <v>978.3</v>
      </c>
      <c r="AA46" s="15" t="n">
        <v>5719.2</v>
      </c>
      <c r="AB46" s="15" t="n">
        <v>1364</v>
      </c>
      <c r="AC46" s="15" t="n">
        <v>4987</v>
      </c>
      <c r="AD46" s="15" t="n">
        <v>2556.9</v>
      </c>
      <c r="AE46" s="15" t="n">
        <v>561.1</v>
      </c>
      <c r="AF46" s="15" t="n">
        <v>405.3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1351.7</v>
      </c>
      <c r="D47" s="15" t="n">
        <v>3385.2</v>
      </c>
      <c r="E47" s="15" t="n">
        <v>431.9</v>
      </c>
      <c r="F47" s="15" t="n">
        <v>1251.1</v>
      </c>
      <c r="G47" s="15" t="n">
        <v>773</v>
      </c>
      <c r="H47" s="15" t="n">
        <v>789</v>
      </c>
      <c r="I47" s="15" t="n">
        <v>1478.3</v>
      </c>
      <c r="J47" s="15" t="n">
        <v>3080.8</v>
      </c>
      <c r="K47" s="15" t="n">
        <v>445.4</v>
      </c>
      <c r="L47" s="15" t="n">
        <v>2426.2</v>
      </c>
      <c r="M47" s="15" t="n">
        <v>2645.6</v>
      </c>
      <c r="N47" s="15" t="n">
        <v>1174.1</v>
      </c>
      <c r="O47" s="15" t="n">
        <v>571.1</v>
      </c>
      <c r="P47" s="15" t="n">
        <v>177.8</v>
      </c>
      <c r="Q47" s="15" t="n">
        <v>749.4</v>
      </c>
      <c r="R47" s="15" t="n">
        <v>5768.4</v>
      </c>
      <c r="S47" s="15" t="n">
        <v>6727.6</v>
      </c>
      <c r="T47" s="15" t="n">
        <v>2801.2</v>
      </c>
      <c r="U47" s="15" t="n">
        <v>1745.4</v>
      </c>
      <c r="V47" s="15" t="n">
        <v>462.3</v>
      </c>
      <c r="W47" s="15" t="n">
        <v>339.4</v>
      </c>
      <c r="X47" s="15" t="n">
        <v>3312.1</v>
      </c>
      <c r="Y47" s="15" t="n">
        <v>899.2</v>
      </c>
      <c r="Z47" s="15" t="n">
        <v>1113.8</v>
      </c>
      <c r="AA47" s="15" t="n">
        <v>5988.8</v>
      </c>
      <c r="AB47" s="15" t="n">
        <v>1371.7</v>
      </c>
      <c r="AC47" s="15" t="n">
        <v>5231.4</v>
      </c>
      <c r="AD47" s="15" t="n">
        <v>2651.2</v>
      </c>
      <c r="AE47" s="15" t="n">
        <v>789</v>
      </c>
      <c r="AF47" s="15" t="n">
        <v>439.7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1391.2</v>
      </c>
      <c r="D48" s="19" t="n">
        <v>3494.6</v>
      </c>
      <c r="E48" s="19" t="n">
        <v>421.4</v>
      </c>
      <c r="F48" s="19" t="n">
        <v>1234.9</v>
      </c>
      <c r="G48" s="19" t="n">
        <v>714.1</v>
      </c>
      <c r="H48" s="19" t="n">
        <v>806.3</v>
      </c>
      <c r="I48" s="19" t="n">
        <v>1438.7</v>
      </c>
      <c r="J48" s="19" t="n">
        <v>3422.7</v>
      </c>
      <c r="K48" s="19" t="n">
        <v>445.9</v>
      </c>
      <c r="L48" s="19" t="n">
        <v>2647.4</v>
      </c>
      <c r="M48" s="19" t="n">
        <v>2616.2</v>
      </c>
      <c r="N48" s="19" t="n">
        <v>1297</v>
      </c>
      <c r="O48" s="19" t="n">
        <v>666.8</v>
      </c>
      <c r="P48" s="19" t="n">
        <v>190.4</v>
      </c>
      <c r="Q48" s="19" t="n">
        <v>882.2</v>
      </c>
      <c r="R48" s="19" t="n">
        <v>5910.3</v>
      </c>
      <c r="S48" s="19" t="n">
        <v>7033.9</v>
      </c>
      <c r="T48" s="19" t="n">
        <v>2957.9</v>
      </c>
      <c r="U48" s="19" t="n">
        <v>1692</v>
      </c>
      <c r="V48" s="19" t="n">
        <v>539.7</v>
      </c>
      <c r="W48" s="19" t="n">
        <v>393.2</v>
      </c>
      <c r="X48" s="19" t="n">
        <v>3428.5</v>
      </c>
      <c r="Y48" s="19" t="n">
        <v>908.2</v>
      </c>
      <c r="Z48" s="19" t="n">
        <v>1257</v>
      </c>
      <c r="AA48" s="19" t="n">
        <v>6340</v>
      </c>
      <c r="AB48" s="19" t="n">
        <v>1455.7</v>
      </c>
      <c r="AC48" s="19" t="n">
        <v>5665.4</v>
      </c>
      <c r="AD48" s="19" t="n">
        <v>2647</v>
      </c>
      <c r="AE48" s="19" t="n">
        <v>1102.4</v>
      </c>
      <c r="AF48" s="19" t="n">
        <v>478.6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1516.9</v>
      </c>
      <c r="D49" s="11" t="n">
        <v>3728.3</v>
      </c>
      <c r="E49" s="11" t="n">
        <v>420.4</v>
      </c>
      <c r="F49" s="11" t="n">
        <v>1227.3</v>
      </c>
      <c r="G49" s="11" t="n">
        <v>668.4</v>
      </c>
      <c r="H49" s="11" t="n">
        <v>854.9</v>
      </c>
      <c r="I49" s="11" t="n">
        <v>1440.9</v>
      </c>
      <c r="J49" s="11" t="n">
        <v>3805.1</v>
      </c>
      <c r="K49" s="11" t="n">
        <v>456.7</v>
      </c>
      <c r="L49" s="11" t="n">
        <v>2930.5</v>
      </c>
      <c r="M49" s="11" t="n">
        <v>2663.9</v>
      </c>
      <c r="N49" s="11" t="n">
        <v>1464</v>
      </c>
      <c r="O49" s="11" t="n">
        <v>708.7</v>
      </c>
      <c r="P49" s="11" t="n">
        <v>240.5</v>
      </c>
      <c r="Q49" s="11" t="n">
        <v>1076.9</v>
      </c>
      <c r="R49" s="11" t="n">
        <v>6043.2</v>
      </c>
      <c r="S49" s="11" t="n">
        <v>7347.3</v>
      </c>
      <c r="T49" s="11" t="n">
        <v>2971</v>
      </c>
      <c r="U49" s="11" t="n">
        <v>1633.6</v>
      </c>
      <c r="V49" s="11" t="n">
        <v>602.3</v>
      </c>
      <c r="W49" s="11" t="n">
        <v>440.3</v>
      </c>
      <c r="X49" s="11" t="n">
        <v>3669.2</v>
      </c>
      <c r="Y49" s="11" t="n">
        <v>906.5</v>
      </c>
      <c r="Z49" s="11" t="n">
        <v>1450.8</v>
      </c>
      <c r="AA49" s="11" t="n">
        <v>6795.1</v>
      </c>
      <c r="AB49" s="11" t="n">
        <v>1612.6</v>
      </c>
      <c r="AC49" s="11" t="n">
        <v>5811.8</v>
      </c>
      <c r="AD49" s="11" t="n">
        <v>2821.8</v>
      </c>
      <c r="AE49" s="11" t="n">
        <v>1346.6</v>
      </c>
      <c r="AF49" s="11" t="n">
        <v>491.3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1626.6</v>
      </c>
      <c r="D50" s="15" t="n">
        <v>3890.9</v>
      </c>
      <c r="E50" s="15" t="n">
        <v>436.7</v>
      </c>
      <c r="F50" s="15" t="n">
        <v>1306.7</v>
      </c>
      <c r="G50" s="15" t="n">
        <v>666.6</v>
      </c>
      <c r="H50" s="15" t="n">
        <v>889</v>
      </c>
      <c r="I50" s="15" t="n">
        <v>1462.6</v>
      </c>
      <c r="J50" s="15" t="n">
        <v>4146.4</v>
      </c>
      <c r="K50" s="15" t="n">
        <v>423.8</v>
      </c>
      <c r="L50" s="15" t="n">
        <v>3245.9</v>
      </c>
      <c r="M50" s="15" t="n">
        <v>2646.8</v>
      </c>
      <c r="N50" s="15" t="n">
        <v>1638.2</v>
      </c>
      <c r="O50" s="15" t="n">
        <v>733.4</v>
      </c>
      <c r="P50" s="15" t="n">
        <v>255.9</v>
      </c>
      <c r="Q50" s="15" t="n">
        <v>1307.8</v>
      </c>
      <c r="R50" s="15" t="n">
        <v>6206.8</v>
      </c>
      <c r="S50" s="15" t="n">
        <v>7594.3</v>
      </c>
      <c r="T50" s="15" t="n">
        <v>3086.4</v>
      </c>
      <c r="U50" s="15" t="n">
        <v>1587.4</v>
      </c>
      <c r="V50" s="15" t="n">
        <v>683.1</v>
      </c>
      <c r="W50" s="15" t="n">
        <v>517.9</v>
      </c>
      <c r="X50" s="15" t="n">
        <v>3956.5</v>
      </c>
      <c r="Y50" s="15" t="n">
        <v>938.8</v>
      </c>
      <c r="Z50" s="15" t="n">
        <v>1703.6</v>
      </c>
      <c r="AA50" s="15" t="n">
        <v>7030.6</v>
      </c>
      <c r="AB50" s="15" t="n">
        <v>1725.9</v>
      </c>
      <c r="AC50" s="15" t="n">
        <v>5803.8</v>
      </c>
      <c r="AD50" s="15" t="n">
        <v>3051.6</v>
      </c>
      <c r="AE50" s="15" t="n">
        <v>1537.9</v>
      </c>
      <c r="AF50" s="15" t="n">
        <v>502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1819.5</v>
      </c>
      <c r="D51" s="15" t="n">
        <v>4070.9</v>
      </c>
      <c r="E51" s="15" t="n">
        <v>484.4</v>
      </c>
      <c r="F51" s="15" t="n">
        <v>1447.5</v>
      </c>
      <c r="G51" s="15" t="n">
        <v>678.9</v>
      </c>
      <c r="H51" s="15" t="n">
        <v>952.4</v>
      </c>
      <c r="I51" s="15" t="n">
        <v>1445</v>
      </c>
      <c r="J51" s="15" t="n">
        <v>4638</v>
      </c>
      <c r="K51" s="15" t="n">
        <v>442.3</v>
      </c>
      <c r="L51" s="15" t="n">
        <v>3472.5</v>
      </c>
      <c r="M51" s="15" t="n">
        <v>2665.4</v>
      </c>
      <c r="N51" s="15" t="n">
        <v>1804.5</v>
      </c>
      <c r="O51" s="15" t="n">
        <v>753.7</v>
      </c>
      <c r="P51" s="15" t="n">
        <v>256.8</v>
      </c>
      <c r="Q51" s="15" t="n">
        <v>1552.1</v>
      </c>
      <c r="R51" s="15" t="n">
        <v>6284</v>
      </c>
      <c r="S51" s="15" t="n">
        <v>7825.3</v>
      </c>
      <c r="T51" s="15" t="n">
        <v>3254.2</v>
      </c>
      <c r="U51" s="15" t="n">
        <v>1630.5</v>
      </c>
      <c r="V51" s="15" t="n">
        <v>711.5</v>
      </c>
      <c r="W51" s="15" t="n">
        <v>517.2</v>
      </c>
      <c r="X51" s="15" t="n">
        <v>4214.6</v>
      </c>
      <c r="Y51" s="15" t="n">
        <v>901.3</v>
      </c>
      <c r="Z51" s="15" t="n">
        <v>1983.3</v>
      </c>
      <c r="AA51" s="15" t="n">
        <v>7108.6</v>
      </c>
      <c r="AB51" s="15" t="n">
        <v>1926.7</v>
      </c>
      <c r="AC51" s="15" t="n">
        <v>5834.2</v>
      </c>
      <c r="AD51" s="15" t="n">
        <v>3162.1</v>
      </c>
      <c r="AE51" s="15" t="n">
        <v>1631.4</v>
      </c>
      <c r="AF51" s="15" t="n">
        <v>502.3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1980.8</v>
      </c>
      <c r="D52" s="19" t="n">
        <v>4145.4</v>
      </c>
      <c r="E52" s="19" t="n">
        <v>539.7</v>
      </c>
      <c r="F52" s="19" t="n">
        <v>1511.3</v>
      </c>
      <c r="G52" s="19" t="n">
        <v>665.1</v>
      </c>
      <c r="H52" s="19" t="n">
        <v>1020.5</v>
      </c>
      <c r="I52" s="19" t="n">
        <v>1478.1</v>
      </c>
      <c r="J52" s="19" t="n">
        <v>4873</v>
      </c>
      <c r="K52" s="19" t="n">
        <v>472.2</v>
      </c>
      <c r="L52" s="19" t="n">
        <v>3700</v>
      </c>
      <c r="M52" s="19" t="n">
        <v>2813.4</v>
      </c>
      <c r="N52" s="19" t="n">
        <v>1985.3</v>
      </c>
      <c r="O52" s="19" t="n">
        <v>771.3</v>
      </c>
      <c r="P52" s="19" t="n">
        <v>272.7</v>
      </c>
      <c r="Q52" s="19" t="n">
        <v>1734.4</v>
      </c>
      <c r="R52" s="19" t="n">
        <v>6468.1</v>
      </c>
      <c r="S52" s="19" t="n">
        <v>8028.4</v>
      </c>
      <c r="T52" s="19" t="n">
        <v>3427.7</v>
      </c>
      <c r="U52" s="19" t="n">
        <v>1640.2</v>
      </c>
      <c r="V52" s="19" t="n">
        <v>728.6</v>
      </c>
      <c r="W52" s="19" t="n">
        <v>526.3</v>
      </c>
      <c r="X52" s="19" t="n">
        <v>4456.3</v>
      </c>
      <c r="Y52" s="19" t="n">
        <v>883.2</v>
      </c>
      <c r="Z52" s="19" t="n">
        <v>2210.8</v>
      </c>
      <c r="AA52" s="19" t="n">
        <v>7255.4</v>
      </c>
      <c r="AB52" s="19" t="n">
        <v>2180.2</v>
      </c>
      <c r="AC52" s="19" t="n">
        <v>5871.4</v>
      </c>
      <c r="AD52" s="19" t="n">
        <v>3216.1</v>
      </c>
      <c r="AE52" s="19" t="n">
        <v>1653</v>
      </c>
      <c r="AF52" s="19" t="n">
        <v>489.6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2121.8</v>
      </c>
      <c r="D53" s="11" t="n">
        <v>4434.9</v>
      </c>
      <c r="E53" s="11" t="n">
        <v>619</v>
      </c>
      <c r="F53" s="11" t="n">
        <v>1621.8</v>
      </c>
      <c r="G53" s="11" t="n">
        <v>686.8</v>
      </c>
      <c r="H53" s="11" t="n">
        <v>1074.6</v>
      </c>
      <c r="I53" s="11" t="n">
        <v>1617.9</v>
      </c>
      <c r="J53" s="11" t="n">
        <v>5302.9</v>
      </c>
      <c r="K53" s="11" t="n">
        <v>512.7</v>
      </c>
      <c r="L53" s="11" t="n">
        <v>3941</v>
      </c>
      <c r="M53" s="11" t="n">
        <v>2755.4</v>
      </c>
      <c r="N53" s="11" t="n">
        <v>2200.7</v>
      </c>
      <c r="O53" s="11" t="n">
        <v>769.5</v>
      </c>
      <c r="P53" s="11" t="n">
        <v>285.3</v>
      </c>
      <c r="Q53" s="11" t="n">
        <v>1931.9</v>
      </c>
      <c r="R53" s="11" t="n">
        <v>6758.4</v>
      </c>
      <c r="S53" s="11" t="n">
        <v>8100.5</v>
      </c>
      <c r="T53" s="11" t="n">
        <v>3478.6</v>
      </c>
      <c r="U53" s="11" t="n">
        <v>1706.1</v>
      </c>
      <c r="V53" s="11" t="n">
        <v>718.6</v>
      </c>
      <c r="W53" s="11" t="n">
        <v>585.2</v>
      </c>
      <c r="X53" s="11" t="n">
        <v>4759.4</v>
      </c>
      <c r="Y53" s="11" t="n">
        <v>913.2</v>
      </c>
      <c r="Z53" s="11" t="n">
        <v>2460</v>
      </c>
      <c r="AA53" s="11" t="n">
        <v>7298.2</v>
      </c>
      <c r="AB53" s="11" t="n">
        <v>2363.8</v>
      </c>
      <c r="AC53" s="11" t="n">
        <v>5742.5</v>
      </c>
      <c r="AD53" s="11" t="n">
        <v>3386.8</v>
      </c>
      <c r="AE53" s="11" t="n">
        <v>1496.9</v>
      </c>
      <c r="AF53" s="11" t="n">
        <v>515.8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2276.2</v>
      </c>
      <c r="D54" s="15" t="n">
        <v>4705</v>
      </c>
      <c r="E54" s="15" t="n">
        <v>661.7</v>
      </c>
      <c r="F54" s="15" t="n">
        <v>1710.5</v>
      </c>
      <c r="G54" s="15" t="n">
        <v>776</v>
      </c>
      <c r="H54" s="15" t="n">
        <v>1109.3</v>
      </c>
      <c r="I54" s="15" t="n">
        <v>1729.1</v>
      </c>
      <c r="J54" s="15" t="n">
        <v>5513.4</v>
      </c>
      <c r="K54" s="15" t="n">
        <v>532.7</v>
      </c>
      <c r="L54" s="15" t="n">
        <v>4060.8</v>
      </c>
      <c r="M54" s="15" t="n">
        <v>2739.8</v>
      </c>
      <c r="N54" s="15" t="n">
        <v>2236.4</v>
      </c>
      <c r="O54" s="15" t="n">
        <v>806.9</v>
      </c>
      <c r="P54" s="15" t="n">
        <v>309.9</v>
      </c>
      <c r="Q54" s="15" t="n">
        <v>2057.9</v>
      </c>
      <c r="R54" s="15" t="n">
        <v>6973.7</v>
      </c>
      <c r="S54" s="15" t="n">
        <v>8111.9</v>
      </c>
      <c r="T54" s="15" t="n">
        <v>3521</v>
      </c>
      <c r="U54" s="15" t="n">
        <v>1759.2</v>
      </c>
      <c r="V54" s="15" t="n">
        <v>694.5</v>
      </c>
      <c r="W54" s="15" t="n">
        <v>604.1</v>
      </c>
      <c r="X54" s="15" t="n">
        <v>4825.6</v>
      </c>
      <c r="Y54" s="15" t="n">
        <v>923.6</v>
      </c>
      <c r="Z54" s="15" t="n">
        <v>2775.9</v>
      </c>
      <c r="AA54" s="15" t="n">
        <v>7578.1</v>
      </c>
      <c r="AB54" s="15" t="n">
        <v>2521.4</v>
      </c>
      <c r="AC54" s="15" t="n">
        <v>5696.9</v>
      </c>
      <c r="AD54" s="15" t="n">
        <v>3496.7</v>
      </c>
      <c r="AE54" s="15" t="n">
        <v>1421.8</v>
      </c>
      <c r="AF54" s="15" t="n">
        <v>555.5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2320.7</v>
      </c>
      <c r="D55" s="15" t="n">
        <v>4993.7</v>
      </c>
      <c r="E55" s="15" t="n">
        <v>684.9</v>
      </c>
      <c r="F55" s="15" t="n">
        <v>1772.5</v>
      </c>
      <c r="G55" s="15" t="n">
        <v>864.5</v>
      </c>
      <c r="H55" s="15" t="n">
        <v>1125.7</v>
      </c>
      <c r="I55" s="15" t="n">
        <v>1821.7</v>
      </c>
      <c r="J55" s="15" t="n">
        <v>5769.5</v>
      </c>
      <c r="K55" s="15" t="n">
        <v>592.4</v>
      </c>
      <c r="L55" s="15" t="n">
        <v>4112.7</v>
      </c>
      <c r="M55" s="15" t="n">
        <v>2783</v>
      </c>
      <c r="N55" s="15" t="n">
        <v>2257.7</v>
      </c>
      <c r="O55" s="15" t="n">
        <v>834.6</v>
      </c>
      <c r="P55" s="15" t="n">
        <v>332.2</v>
      </c>
      <c r="Q55" s="15" t="n">
        <v>2237.6</v>
      </c>
      <c r="R55" s="15" t="n">
        <v>7136</v>
      </c>
      <c r="S55" s="15" t="n">
        <v>8179.4</v>
      </c>
      <c r="T55" s="15" t="n">
        <v>3625.3</v>
      </c>
      <c r="U55" s="15" t="n">
        <v>1817.4</v>
      </c>
      <c r="V55" s="15" t="n">
        <v>719.1</v>
      </c>
      <c r="W55" s="15" t="n">
        <v>590.2</v>
      </c>
      <c r="X55" s="15" t="n">
        <v>5131.9</v>
      </c>
      <c r="Y55" s="15" t="n">
        <v>922.2</v>
      </c>
      <c r="Z55" s="15" t="n">
        <v>3089.1</v>
      </c>
      <c r="AA55" s="15" t="n">
        <v>7749.9</v>
      </c>
      <c r="AB55" s="15" t="n">
        <v>2749.9</v>
      </c>
      <c r="AC55" s="15" t="n">
        <v>5749.7</v>
      </c>
      <c r="AD55" s="15" t="n">
        <v>3498.7</v>
      </c>
      <c r="AE55" s="15" t="n">
        <v>1467.7</v>
      </c>
      <c r="AF55" s="15" t="n">
        <v>574.4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2359.9</v>
      </c>
      <c r="D56" s="19" t="n">
        <v>5132.1</v>
      </c>
      <c r="E56" s="19" t="n">
        <v>706.1</v>
      </c>
      <c r="F56" s="19" t="n">
        <v>1928.8</v>
      </c>
      <c r="G56" s="19" t="n">
        <v>918.1</v>
      </c>
      <c r="H56" s="19" t="n">
        <v>1192.1</v>
      </c>
      <c r="I56" s="19" t="n">
        <v>1871</v>
      </c>
      <c r="J56" s="19" t="n">
        <v>6070.3</v>
      </c>
      <c r="K56" s="19" t="n">
        <v>636.6</v>
      </c>
      <c r="L56" s="19" t="n">
        <v>4182.9</v>
      </c>
      <c r="M56" s="19" t="n">
        <v>2764.6</v>
      </c>
      <c r="N56" s="19" t="n">
        <v>2228.1</v>
      </c>
      <c r="O56" s="19" t="n">
        <v>863.9</v>
      </c>
      <c r="P56" s="19" t="n">
        <v>340.3</v>
      </c>
      <c r="Q56" s="19" t="n">
        <v>2413.9</v>
      </c>
      <c r="R56" s="19" t="n">
        <v>7413.4</v>
      </c>
      <c r="S56" s="19" t="n">
        <v>8422.8</v>
      </c>
      <c r="T56" s="19" t="n">
        <v>3680.3</v>
      </c>
      <c r="U56" s="19" t="n">
        <v>1879.4</v>
      </c>
      <c r="V56" s="19" t="n">
        <v>680.4</v>
      </c>
      <c r="W56" s="19" t="n">
        <v>606.5</v>
      </c>
      <c r="X56" s="19" t="n">
        <v>5563</v>
      </c>
      <c r="Y56" s="19" t="n">
        <v>924.1</v>
      </c>
      <c r="Z56" s="19" t="n">
        <v>3440.6</v>
      </c>
      <c r="AA56" s="19" t="n">
        <v>7914.7</v>
      </c>
      <c r="AB56" s="19" t="n">
        <v>2931.8</v>
      </c>
      <c r="AC56" s="19" t="n">
        <v>5863.5</v>
      </c>
      <c r="AD56" s="19" t="n">
        <v>3521.2</v>
      </c>
      <c r="AE56" s="19" t="n">
        <v>1549</v>
      </c>
      <c r="AF56" s="19" t="n">
        <v>620.2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2502.2</v>
      </c>
      <c r="D57" s="11" t="n">
        <v>5314.7</v>
      </c>
      <c r="E57" s="11" t="n">
        <v>692</v>
      </c>
      <c r="F57" s="11" t="n">
        <v>2067.9</v>
      </c>
      <c r="G57" s="11" t="n">
        <v>1080.1</v>
      </c>
      <c r="H57" s="11" t="n">
        <v>1199.7</v>
      </c>
      <c r="I57" s="11" t="n">
        <v>1889.9</v>
      </c>
      <c r="J57" s="11" t="n">
        <v>6226.1</v>
      </c>
      <c r="K57" s="11" t="n">
        <v>668.8</v>
      </c>
      <c r="L57" s="11" t="n">
        <v>4175.3</v>
      </c>
      <c r="M57" s="11" t="n">
        <v>2801.6</v>
      </c>
      <c r="N57" s="11" t="n">
        <v>2167.2</v>
      </c>
      <c r="O57" s="11" t="n">
        <v>849.6</v>
      </c>
      <c r="P57" s="11" t="n">
        <v>322.2</v>
      </c>
      <c r="Q57" s="11" t="n">
        <v>2469.9</v>
      </c>
      <c r="R57" s="11" t="n">
        <v>7674.9</v>
      </c>
      <c r="S57" s="11" t="n">
        <v>8439.2</v>
      </c>
      <c r="T57" s="11" t="n">
        <v>3927.4</v>
      </c>
      <c r="U57" s="11" t="n">
        <v>1920.8</v>
      </c>
      <c r="V57" s="11" t="n">
        <v>684.2</v>
      </c>
      <c r="W57" s="11" t="n">
        <v>602.3</v>
      </c>
      <c r="X57" s="11" t="n">
        <v>5858.6</v>
      </c>
      <c r="Y57" s="11" t="n">
        <v>916.9</v>
      </c>
      <c r="Z57" s="11" t="n">
        <v>3746.5</v>
      </c>
      <c r="AA57" s="11" t="n">
        <v>8196.2</v>
      </c>
      <c r="AB57" s="11" t="n">
        <v>3212.7</v>
      </c>
      <c r="AC57" s="11" t="n">
        <v>5860.6</v>
      </c>
      <c r="AD57" s="11" t="n">
        <v>3388.6</v>
      </c>
      <c r="AE57" s="11" t="n">
        <v>1627.6</v>
      </c>
      <c r="AF57" s="11" t="n">
        <v>714.7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2644.3</v>
      </c>
      <c r="D58" s="15" t="n">
        <v>5622.2</v>
      </c>
      <c r="E58" s="15" t="n">
        <v>707.3</v>
      </c>
      <c r="F58" s="15" t="n">
        <v>2134</v>
      </c>
      <c r="G58" s="15" t="n">
        <v>1073.6</v>
      </c>
      <c r="H58" s="15" t="n">
        <v>1201.7</v>
      </c>
      <c r="I58" s="15" t="n">
        <v>1989.9</v>
      </c>
      <c r="J58" s="15" t="n">
        <v>6389.6</v>
      </c>
      <c r="K58" s="15" t="n">
        <v>593.7</v>
      </c>
      <c r="L58" s="15" t="n">
        <v>4284.1</v>
      </c>
      <c r="M58" s="15" t="n">
        <v>2808.1</v>
      </c>
      <c r="N58" s="15" t="n">
        <v>2171.8</v>
      </c>
      <c r="O58" s="15" t="n">
        <v>860.7</v>
      </c>
      <c r="P58" s="15" t="n">
        <v>321</v>
      </c>
      <c r="Q58" s="15" t="n">
        <v>2552.8</v>
      </c>
      <c r="R58" s="15" t="n">
        <v>7988.6</v>
      </c>
      <c r="S58" s="15" t="n">
        <v>8326.6</v>
      </c>
      <c r="T58" s="15" t="n">
        <v>3936.4</v>
      </c>
      <c r="U58" s="15" t="n">
        <v>1942.1</v>
      </c>
      <c r="V58" s="15" t="n">
        <v>720.5</v>
      </c>
      <c r="W58" s="15" t="n">
        <v>580.1</v>
      </c>
      <c r="X58" s="15" t="n">
        <v>6163.9</v>
      </c>
      <c r="Y58" s="15" t="n">
        <v>924.3</v>
      </c>
      <c r="Z58" s="15" t="n">
        <v>3908.1</v>
      </c>
      <c r="AA58" s="15" t="n">
        <v>8217.3</v>
      </c>
      <c r="AB58" s="15" t="n">
        <v>3397</v>
      </c>
      <c r="AC58" s="15" t="n">
        <v>5830.5</v>
      </c>
      <c r="AD58" s="15" t="n">
        <v>3408</v>
      </c>
      <c r="AE58" s="15" t="n">
        <v>1774</v>
      </c>
      <c r="AF58" s="15" t="n">
        <v>777.1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2673.7</v>
      </c>
      <c r="D59" s="15" t="n">
        <v>5770.3</v>
      </c>
      <c r="E59" s="15" t="n">
        <v>760.9</v>
      </c>
      <c r="F59" s="15" t="n">
        <v>2306.4</v>
      </c>
      <c r="G59" s="15" t="n">
        <v>1069.4</v>
      </c>
      <c r="H59" s="15" t="n">
        <v>1238.5</v>
      </c>
      <c r="I59" s="15" t="n">
        <v>2136.2</v>
      </c>
      <c r="J59" s="15" t="n">
        <v>6614.6</v>
      </c>
      <c r="K59" s="15" t="n">
        <v>580.4</v>
      </c>
      <c r="L59" s="15" t="n">
        <v>4300.5</v>
      </c>
      <c r="M59" s="15" t="n">
        <v>2770.8</v>
      </c>
      <c r="N59" s="15" t="n">
        <v>2098</v>
      </c>
      <c r="O59" s="15" t="n">
        <v>855.6</v>
      </c>
      <c r="P59" s="15" t="n">
        <v>327.3</v>
      </c>
      <c r="Q59" s="15" t="n">
        <v>2660.2</v>
      </c>
      <c r="R59" s="15" t="n">
        <v>8229.9</v>
      </c>
      <c r="S59" s="15" t="n">
        <v>8297.9</v>
      </c>
      <c r="T59" s="15" t="n">
        <v>4008.6</v>
      </c>
      <c r="U59" s="15" t="n">
        <v>2001.4</v>
      </c>
      <c r="V59" s="15" t="n">
        <v>733.3</v>
      </c>
      <c r="W59" s="15" t="n">
        <v>593.5</v>
      </c>
      <c r="X59" s="15" t="n">
        <v>6311.3</v>
      </c>
      <c r="Y59" s="15" t="n">
        <v>951.6</v>
      </c>
      <c r="Z59" s="15" t="n">
        <v>4048.5</v>
      </c>
      <c r="AA59" s="15" t="n">
        <v>8342.4</v>
      </c>
      <c r="AB59" s="15" t="n">
        <v>3501.1</v>
      </c>
      <c r="AC59" s="15" t="n">
        <v>5911.8</v>
      </c>
      <c r="AD59" s="15" t="n">
        <v>3542.8</v>
      </c>
      <c r="AE59" s="15" t="n">
        <v>1876</v>
      </c>
      <c r="AF59" s="15" t="n">
        <v>805.6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2686.3</v>
      </c>
      <c r="D60" s="19" t="n">
        <v>5893.1</v>
      </c>
      <c r="E60" s="19" t="n">
        <v>777.8</v>
      </c>
      <c r="F60" s="19" t="n">
        <v>2482.4</v>
      </c>
      <c r="G60" s="19" t="n">
        <v>1116</v>
      </c>
      <c r="H60" s="19" t="n">
        <v>1270</v>
      </c>
      <c r="I60" s="19" t="n">
        <v>2174.4</v>
      </c>
      <c r="J60" s="19" t="n">
        <v>6784.8</v>
      </c>
      <c r="K60" s="19" t="n">
        <v>573.5</v>
      </c>
      <c r="L60" s="19" t="n">
        <v>4352.5</v>
      </c>
      <c r="M60" s="19" t="n">
        <v>2734.7</v>
      </c>
      <c r="N60" s="19" t="n">
        <v>2011.8</v>
      </c>
      <c r="O60" s="19" t="n">
        <v>860.2</v>
      </c>
      <c r="P60" s="19" t="n">
        <v>337.7</v>
      </c>
      <c r="Q60" s="19" t="n">
        <v>2764.4</v>
      </c>
      <c r="R60" s="19" t="n">
        <v>8575.5</v>
      </c>
      <c r="S60" s="19" t="n">
        <v>8128.1</v>
      </c>
      <c r="T60" s="19" t="n">
        <v>4208.5</v>
      </c>
      <c r="U60" s="19" t="n">
        <v>2087</v>
      </c>
      <c r="V60" s="19" t="n">
        <v>778.8</v>
      </c>
      <c r="W60" s="19" t="n">
        <v>577.7</v>
      </c>
      <c r="X60" s="19" t="n">
        <v>6285.1</v>
      </c>
      <c r="Y60" s="19" t="n">
        <v>992.1</v>
      </c>
      <c r="Z60" s="19" t="n">
        <v>4232</v>
      </c>
      <c r="AA60" s="19" t="n">
        <v>8234</v>
      </c>
      <c r="AB60" s="19" t="n">
        <v>3378.1</v>
      </c>
      <c r="AC60" s="19" t="n">
        <v>5777.1</v>
      </c>
      <c r="AD60" s="19" t="n">
        <v>3685.1</v>
      </c>
      <c r="AE60" s="19" t="n">
        <v>1853.5</v>
      </c>
      <c r="AF60" s="19" t="n">
        <v>812.6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2860.7</v>
      </c>
      <c r="D61" s="11" t="n">
        <v>5628.6</v>
      </c>
      <c r="E61" s="11" t="n">
        <v>821.5</v>
      </c>
      <c r="F61" s="11" t="n">
        <v>2510.2</v>
      </c>
      <c r="G61" s="11" t="n">
        <v>1043.5</v>
      </c>
      <c r="H61" s="11" t="n">
        <v>1286.5</v>
      </c>
      <c r="I61" s="11" t="n">
        <v>2297.7</v>
      </c>
      <c r="J61" s="11" t="n">
        <v>6915.2</v>
      </c>
      <c r="K61" s="11" t="n">
        <v>535.7</v>
      </c>
      <c r="L61" s="11" t="n">
        <v>4293.5</v>
      </c>
      <c r="M61" s="11" t="n">
        <v>2755.7</v>
      </c>
      <c r="N61" s="11" t="n">
        <v>1959.1</v>
      </c>
      <c r="O61" s="11" t="n">
        <v>820.5</v>
      </c>
      <c r="P61" s="11" t="n">
        <v>327.4</v>
      </c>
      <c r="Q61" s="11" t="n">
        <v>2790.4</v>
      </c>
      <c r="R61" s="11" t="n">
        <v>8729.9</v>
      </c>
      <c r="S61" s="11" t="n">
        <v>8014.1</v>
      </c>
      <c r="T61" s="11" t="n">
        <v>4238.2</v>
      </c>
      <c r="U61" s="11" t="n">
        <v>2156.1</v>
      </c>
      <c r="V61" s="11" t="n">
        <v>795.6</v>
      </c>
      <c r="W61" s="11" t="n">
        <v>587.6</v>
      </c>
      <c r="X61" s="11" t="n">
        <v>6620.8</v>
      </c>
      <c r="Y61" s="11" t="n">
        <v>969</v>
      </c>
      <c r="Z61" s="11" t="n">
        <v>4388.8</v>
      </c>
      <c r="AA61" s="11" t="n">
        <v>8252.7</v>
      </c>
      <c r="AB61" s="11" t="n">
        <v>3340.3</v>
      </c>
      <c r="AC61" s="11" t="n">
        <v>5459.6</v>
      </c>
      <c r="AD61" s="11" t="n">
        <v>3787.2</v>
      </c>
      <c r="AE61" s="11" t="n">
        <v>1799.1</v>
      </c>
      <c r="AF61" s="11" t="n">
        <v>828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2956.9</v>
      </c>
      <c r="D62" s="15" t="n">
        <v>5757.1</v>
      </c>
      <c r="E62" s="15" t="n">
        <v>844.9</v>
      </c>
      <c r="F62" s="15" t="n">
        <v>2604.1</v>
      </c>
      <c r="G62" s="15" t="n">
        <v>1026.8</v>
      </c>
      <c r="H62" s="15" t="n">
        <v>1339</v>
      </c>
      <c r="I62" s="15" t="n">
        <v>2321.1</v>
      </c>
      <c r="J62" s="15" t="n">
        <v>6964.2</v>
      </c>
      <c r="K62" s="15" t="n">
        <v>520.5</v>
      </c>
      <c r="L62" s="15" t="n">
        <v>4328.2</v>
      </c>
      <c r="M62" s="15" t="n">
        <v>2813.4</v>
      </c>
      <c r="N62" s="15" t="n">
        <v>1911.3</v>
      </c>
      <c r="O62" s="15" t="n">
        <v>805.4</v>
      </c>
      <c r="P62" s="15" t="n">
        <v>334.2</v>
      </c>
      <c r="Q62" s="15" t="n">
        <v>2903.6</v>
      </c>
      <c r="R62" s="15" t="n">
        <v>8980.6</v>
      </c>
      <c r="S62" s="15" t="n">
        <v>7777.2</v>
      </c>
      <c r="T62" s="15" t="n">
        <v>4375.8</v>
      </c>
      <c r="U62" s="15" t="n">
        <v>2242.2</v>
      </c>
      <c r="V62" s="15" t="n">
        <v>835.3</v>
      </c>
      <c r="W62" s="15" t="n">
        <v>550.8</v>
      </c>
      <c r="X62" s="15" t="n">
        <v>6954.3</v>
      </c>
      <c r="Y62" s="15" t="n">
        <v>987.7</v>
      </c>
      <c r="Z62" s="15" t="n">
        <v>4466.4</v>
      </c>
      <c r="AA62" s="15" t="n">
        <v>8190</v>
      </c>
      <c r="AB62" s="15" t="n">
        <v>3510</v>
      </c>
      <c r="AC62" s="15" t="n">
        <v>5314.5</v>
      </c>
      <c r="AD62" s="15" t="n">
        <v>3773.4</v>
      </c>
      <c r="AE62" s="15" t="n">
        <v>1649.4</v>
      </c>
      <c r="AF62" s="15" t="n">
        <v>853.9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3084.4</v>
      </c>
      <c r="D63" s="15" t="n">
        <v>5916</v>
      </c>
      <c r="E63" s="15" t="n">
        <v>822.5</v>
      </c>
      <c r="F63" s="15" t="n">
        <v>2789.2</v>
      </c>
      <c r="G63" s="15" t="n">
        <v>993</v>
      </c>
      <c r="H63" s="15" t="n">
        <v>1319</v>
      </c>
      <c r="I63" s="15" t="n">
        <v>2439</v>
      </c>
      <c r="J63" s="15" t="n">
        <v>7283.2</v>
      </c>
      <c r="K63" s="15" t="n">
        <v>491.1</v>
      </c>
      <c r="L63" s="15" t="n">
        <v>4344.9</v>
      </c>
      <c r="M63" s="15" t="n">
        <v>2799.9</v>
      </c>
      <c r="N63" s="15" t="n">
        <v>1903.7</v>
      </c>
      <c r="O63" s="15" t="n">
        <v>814.1</v>
      </c>
      <c r="P63" s="15" t="n">
        <v>320.9</v>
      </c>
      <c r="Q63" s="15" t="n">
        <v>2985.5</v>
      </c>
      <c r="R63" s="15" t="n">
        <v>8916.7</v>
      </c>
      <c r="S63" s="15" t="n">
        <v>7729.9</v>
      </c>
      <c r="T63" s="15" t="n">
        <v>4498</v>
      </c>
      <c r="U63" s="15" t="n">
        <v>2274.1</v>
      </c>
      <c r="V63" s="15" t="n">
        <v>844.1</v>
      </c>
      <c r="W63" s="15" t="n">
        <v>526.7</v>
      </c>
      <c r="X63" s="15" t="n">
        <v>6795.3</v>
      </c>
      <c r="Y63" s="15" t="n">
        <v>937.3</v>
      </c>
      <c r="Z63" s="15" t="n">
        <v>4543.8</v>
      </c>
      <c r="AA63" s="15" t="n">
        <v>8074.2</v>
      </c>
      <c r="AB63" s="15" t="n">
        <v>3537.5</v>
      </c>
      <c r="AC63" s="15" t="n">
        <v>5242.8</v>
      </c>
      <c r="AD63" s="15" t="n">
        <v>3605.3</v>
      </c>
      <c r="AE63" s="15" t="n">
        <v>1556.1</v>
      </c>
      <c r="AF63" s="15" t="n">
        <v>862.1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3055.2</v>
      </c>
      <c r="D64" s="19" t="n">
        <v>6116</v>
      </c>
      <c r="E64" s="19" t="n">
        <v>798.1</v>
      </c>
      <c r="F64" s="19" t="n">
        <v>3033.6</v>
      </c>
      <c r="G64" s="19" t="n">
        <v>990.7</v>
      </c>
      <c r="H64" s="19" t="n">
        <v>1311.1</v>
      </c>
      <c r="I64" s="19" t="n">
        <v>2544.3</v>
      </c>
      <c r="J64" s="19" t="n">
        <v>7236.1</v>
      </c>
      <c r="K64" s="19" t="n">
        <v>477.5</v>
      </c>
      <c r="L64" s="19" t="n">
        <v>4461.9</v>
      </c>
      <c r="M64" s="19" t="n">
        <v>2808.2</v>
      </c>
      <c r="N64" s="19" t="n">
        <v>1902.3</v>
      </c>
      <c r="O64" s="19" t="n">
        <v>817.1</v>
      </c>
      <c r="P64" s="19" t="n">
        <v>308.9</v>
      </c>
      <c r="Q64" s="19" t="n">
        <v>3139.1</v>
      </c>
      <c r="R64" s="19" t="n">
        <v>9022</v>
      </c>
      <c r="S64" s="19" t="n">
        <v>7783.6</v>
      </c>
      <c r="T64" s="19" t="n">
        <v>4348.6</v>
      </c>
      <c r="U64" s="19" t="n">
        <v>2296.9</v>
      </c>
      <c r="V64" s="19" t="n">
        <v>868.6</v>
      </c>
      <c r="W64" s="19" t="n">
        <v>531.4</v>
      </c>
      <c r="X64" s="19" t="n">
        <v>6866.5</v>
      </c>
      <c r="Y64" s="19" t="n">
        <v>919.4</v>
      </c>
      <c r="Z64" s="19" t="n">
        <v>4779.5</v>
      </c>
      <c r="AA64" s="19" t="n">
        <v>7967.3</v>
      </c>
      <c r="AB64" s="19" t="n">
        <v>3511.1</v>
      </c>
      <c r="AC64" s="19" t="n">
        <v>5317.7</v>
      </c>
      <c r="AD64" s="19" t="n">
        <v>3548.9</v>
      </c>
      <c r="AE64" s="19" t="n">
        <v>1494.4</v>
      </c>
      <c r="AF64" s="19" t="n">
        <v>876.2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3147.3</v>
      </c>
      <c r="D65" s="11" t="n">
        <v>6147.4</v>
      </c>
      <c r="E65" s="11" t="n">
        <v>767.1</v>
      </c>
      <c r="F65" s="11" t="n">
        <v>3171.9</v>
      </c>
      <c r="G65" s="11" t="n">
        <v>988.1</v>
      </c>
      <c r="H65" s="11" t="n">
        <v>1359.9</v>
      </c>
      <c r="I65" s="11" t="n">
        <v>2631</v>
      </c>
      <c r="J65" s="11" t="n">
        <v>7300.5</v>
      </c>
      <c r="K65" s="11" t="n">
        <v>425.7</v>
      </c>
      <c r="L65" s="11" t="n">
        <v>4466.4</v>
      </c>
      <c r="M65" s="11" t="n">
        <v>2823.5</v>
      </c>
      <c r="N65" s="11" t="n">
        <v>1877.4</v>
      </c>
      <c r="O65" s="11" t="n">
        <v>778.6</v>
      </c>
      <c r="P65" s="11" t="n">
        <v>332.8</v>
      </c>
      <c r="Q65" s="11" t="n">
        <v>3345.1</v>
      </c>
      <c r="R65" s="11" t="n">
        <v>9086.4</v>
      </c>
      <c r="S65" s="11" t="n">
        <v>7943.2</v>
      </c>
      <c r="T65" s="11" t="n">
        <v>4408.3</v>
      </c>
      <c r="U65" s="11" t="n">
        <v>2364.7</v>
      </c>
      <c r="V65" s="11" t="n">
        <v>937.8</v>
      </c>
      <c r="W65" s="11" t="n">
        <v>520.9</v>
      </c>
      <c r="X65" s="11" t="n">
        <v>7028.5</v>
      </c>
      <c r="Y65" s="11" t="n">
        <v>885.9</v>
      </c>
      <c r="Z65" s="11" t="n">
        <v>4797.6</v>
      </c>
      <c r="AA65" s="11" t="n">
        <v>7772.5</v>
      </c>
      <c r="AB65" s="11" t="n">
        <v>3462.3</v>
      </c>
      <c r="AC65" s="11" t="n">
        <v>4994.6</v>
      </c>
      <c r="AD65" s="11" t="n">
        <v>3500.9</v>
      </c>
      <c r="AE65" s="11" t="n">
        <v>1547.2</v>
      </c>
      <c r="AF65" s="11" t="n">
        <v>944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3144</v>
      </c>
      <c r="D66" s="15" t="n">
        <v>6314.3</v>
      </c>
      <c r="E66" s="15" t="n">
        <v>753.8</v>
      </c>
      <c r="F66" s="15" t="n">
        <v>3124.4</v>
      </c>
      <c r="G66" s="15" t="n">
        <v>995.7</v>
      </c>
      <c r="H66" s="15" t="n">
        <v>1463.7</v>
      </c>
      <c r="I66" s="15" t="n">
        <v>2796.8</v>
      </c>
      <c r="J66" s="15" t="n">
        <v>7442.7</v>
      </c>
      <c r="K66" s="15" t="n">
        <v>440.8</v>
      </c>
      <c r="L66" s="15" t="n">
        <v>4468.2</v>
      </c>
      <c r="M66" s="15" t="n">
        <v>2842.7</v>
      </c>
      <c r="N66" s="15" t="n">
        <v>1849.7</v>
      </c>
      <c r="O66" s="15" t="n">
        <v>787.1</v>
      </c>
      <c r="P66" s="15" t="n">
        <v>332</v>
      </c>
      <c r="Q66" s="15" t="n">
        <v>3467.4</v>
      </c>
      <c r="R66" s="15" t="n">
        <v>9285.3</v>
      </c>
      <c r="S66" s="15" t="n">
        <v>7996.6</v>
      </c>
      <c r="T66" s="15" t="n">
        <v>4422.2</v>
      </c>
      <c r="U66" s="15" t="n">
        <v>2354.5</v>
      </c>
      <c r="V66" s="15" t="n">
        <v>987.3</v>
      </c>
      <c r="W66" s="15" t="n">
        <v>528.7</v>
      </c>
      <c r="X66" s="15" t="n">
        <v>7085.2</v>
      </c>
      <c r="Y66" s="15" t="n">
        <v>926.7</v>
      </c>
      <c r="Z66" s="15" t="n">
        <v>4874.4</v>
      </c>
      <c r="AA66" s="15" t="n">
        <v>7414</v>
      </c>
      <c r="AB66" s="15" t="n">
        <v>3430.3</v>
      </c>
      <c r="AC66" s="15" t="n">
        <v>4857.3</v>
      </c>
      <c r="AD66" s="15" t="n">
        <v>3445.9</v>
      </c>
      <c r="AE66" s="15" t="n">
        <v>1497.1</v>
      </c>
      <c r="AF66" s="15" t="n">
        <v>1034.7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3251.1</v>
      </c>
      <c r="D67" s="15" t="n">
        <v>6570.4</v>
      </c>
      <c r="E67" s="15" t="n">
        <v>750.9</v>
      </c>
      <c r="F67" s="15" t="n">
        <v>3039.6</v>
      </c>
      <c r="G67" s="15" t="n">
        <v>941</v>
      </c>
      <c r="H67" s="15" t="n">
        <v>1500.3</v>
      </c>
      <c r="I67" s="15" t="n">
        <v>2838.3</v>
      </c>
      <c r="J67" s="15" t="n">
        <v>7336.5</v>
      </c>
      <c r="K67" s="15" t="n">
        <v>459.1</v>
      </c>
      <c r="L67" s="15" t="n">
        <v>4495.2</v>
      </c>
      <c r="M67" s="15" t="n">
        <v>2820.3</v>
      </c>
      <c r="N67" s="15" t="n">
        <v>1846.6</v>
      </c>
      <c r="O67" s="15" t="n">
        <v>763.5</v>
      </c>
      <c r="P67" s="15" t="n">
        <v>340.4</v>
      </c>
      <c r="Q67" s="15" t="n">
        <v>3573.9</v>
      </c>
      <c r="R67" s="15" t="n">
        <v>9284.2</v>
      </c>
      <c r="S67" s="15" t="n">
        <v>8038.4</v>
      </c>
      <c r="T67" s="15" t="n">
        <v>4487.3</v>
      </c>
      <c r="U67" s="15" t="n">
        <v>2326.4</v>
      </c>
      <c r="V67" s="15" t="n">
        <v>1042.6</v>
      </c>
      <c r="W67" s="15" t="n">
        <v>533.7</v>
      </c>
      <c r="X67" s="15" t="n">
        <v>7264.1</v>
      </c>
      <c r="Y67" s="15" t="n">
        <v>946.7</v>
      </c>
      <c r="Z67" s="15" t="n">
        <v>5061</v>
      </c>
      <c r="AA67" s="15" t="n">
        <v>7092.8</v>
      </c>
      <c r="AB67" s="15" t="n">
        <v>3441</v>
      </c>
      <c r="AC67" s="15" t="n">
        <v>4629.6</v>
      </c>
      <c r="AD67" s="15" t="n">
        <v>3273.1</v>
      </c>
      <c r="AE67" s="15" t="n">
        <v>1480.8</v>
      </c>
      <c r="AF67" s="15" t="n">
        <v>1160.3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3366.7</v>
      </c>
      <c r="D68" s="19" t="n">
        <v>6661</v>
      </c>
      <c r="E68" s="19" t="n">
        <v>754.3</v>
      </c>
      <c r="F68" s="19" t="n">
        <v>3031.5</v>
      </c>
      <c r="G68" s="19" t="n">
        <v>892.4</v>
      </c>
      <c r="H68" s="19" t="n">
        <v>1513.2</v>
      </c>
      <c r="I68" s="19" t="n">
        <v>2923.1</v>
      </c>
      <c r="J68" s="19" t="n">
        <v>7341.8</v>
      </c>
      <c r="K68" s="19" t="n">
        <v>434.3</v>
      </c>
      <c r="L68" s="19" t="n">
        <v>4680.1</v>
      </c>
      <c r="M68" s="19" t="n">
        <v>2906.8</v>
      </c>
      <c r="N68" s="19" t="n">
        <v>1862.1</v>
      </c>
      <c r="O68" s="19" t="n">
        <v>758.8</v>
      </c>
      <c r="P68" s="19" t="n">
        <v>322.7</v>
      </c>
      <c r="Q68" s="19" t="n">
        <v>3700.1</v>
      </c>
      <c r="R68" s="19" t="n">
        <v>9360.6</v>
      </c>
      <c r="S68" s="19" t="n">
        <v>8148.2</v>
      </c>
      <c r="T68" s="19" t="n">
        <v>4548</v>
      </c>
      <c r="U68" s="19" t="n">
        <v>2261.3</v>
      </c>
      <c r="V68" s="19" t="n">
        <v>1087.7</v>
      </c>
      <c r="W68" s="19" t="n">
        <v>539.7</v>
      </c>
      <c r="X68" s="19" t="n">
        <v>7324.7</v>
      </c>
      <c r="Y68" s="19" t="n">
        <v>895.6</v>
      </c>
      <c r="Z68" s="19" t="n">
        <v>5133.1</v>
      </c>
      <c r="AA68" s="19" t="n">
        <v>6887.8</v>
      </c>
      <c r="AB68" s="19" t="n">
        <v>3301.5</v>
      </c>
      <c r="AC68" s="19" t="n">
        <v>4366.9</v>
      </c>
      <c r="AD68" s="19" t="n">
        <v>3402.9</v>
      </c>
      <c r="AE68" s="19" t="n">
        <v>1507.7</v>
      </c>
      <c r="AF68" s="19" t="n">
        <v>1351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3489.6</v>
      </c>
      <c r="D69" s="11" t="n">
        <v>6786.9</v>
      </c>
      <c r="E69" s="11" t="n">
        <v>778.1</v>
      </c>
      <c r="F69" s="11" t="n">
        <v>2936.5</v>
      </c>
      <c r="G69" s="11" t="n">
        <v>852.4</v>
      </c>
      <c r="H69" s="11" t="n">
        <v>1596.4</v>
      </c>
      <c r="I69" s="11" t="n">
        <v>3132</v>
      </c>
      <c r="J69" s="11" t="n">
        <v>7289.2</v>
      </c>
      <c r="K69" s="11" t="n">
        <v>425</v>
      </c>
      <c r="L69" s="11" t="n">
        <v>4733</v>
      </c>
      <c r="M69" s="11" t="n">
        <v>3051.3</v>
      </c>
      <c r="N69" s="11" t="n">
        <v>1872.6</v>
      </c>
      <c r="O69" s="11" t="n">
        <v>723.5</v>
      </c>
      <c r="P69" s="11" t="n">
        <v>319.9</v>
      </c>
      <c r="Q69" s="11" t="n">
        <v>3871.2</v>
      </c>
      <c r="R69" s="11" t="n">
        <v>9190.2</v>
      </c>
      <c r="S69" s="11" t="n">
        <v>8312.1</v>
      </c>
      <c r="T69" s="11" t="n">
        <v>4559.7</v>
      </c>
      <c r="U69" s="11" t="n">
        <v>2231.8</v>
      </c>
      <c r="V69" s="11" t="n">
        <v>1149.2</v>
      </c>
      <c r="W69" s="11" t="n">
        <v>574.8</v>
      </c>
      <c r="X69" s="11" t="n">
        <v>7063.4</v>
      </c>
      <c r="Y69" s="11" t="n">
        <v>895.4</v>
      </c>
      <c r="Z69" s="11" t="n">
        <v>5232</v>
      </c>
      <c r="AA69" s="11" t="n">
        <v>6729.3</v>
      </c>
      <c r="AB69" s="11" t="n">
        <v>3376.9</v>
      </c>
      <c r="AC69" s="11" t="n">
        <v>4334.7</v>
      </c>
      <c r="AD69" s="11" t="n">
        <v>3480.2</v>
      </c>
      <c r="AE69" s="11" t="n">
        <v>1448.1</v>
      </c>
      <c r="AF69" s="11" t="n">
        <v>1572.8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3713</v>
      </c>
      <c r="D70" s="15" t="n">
        <v>6823.1</v>
      </c>
      <c r="E70" s="15" t="n">
        <v>743.5</v>
      </c>
      <c r="F70" s="15" t="n">
        <v>3033.5</v>
      </c>
      <c r="G70" s="15" t="n">
        <v>829.8</v>
      </c>
      <c r="H70" s="15" t="n">
        <v>1640.8</v>
      </c>
      <c r="I70" s="15" t="n">
        <v>2838.3</v>
      </c>
      <c r="J70" s="15" t="n">
        <v>7231.2</v>
      </c>
      <c r="K70" s="15" t="n">
        <v>377.3</v>
      </c>
      <c r="L70" s="15" t="n">
        <v>4887.8</v>
      </c>
      <c r="M70" s="15" t="n">
        <v>3188.6</v>
      </c>
      <c r="N70" s="15" t="n">
        <v>1863.8</v>
      </c>
      <c r="O70" s="15" t="n">
        <v>713.6</v>
      </c>
      <c r="P70" s="15" t="n">
        <v>357.5</v>
      </c>
      <c r="Q70" s="15" t="n">
        <v>3994.5</v>
      </c>
      <c r="R70" s="15" t="n">
        <v>9182.7</v>
      </c>
      <c r="S70" s="15" t="n">
        <v>8319.1</v>
      </c>
      <c r="T70" s="15" t="n">
        <v>4552.2</v>
      </c>
      <c r="U70" s="15" t="n">
        <v>2220.4</v>
      </c>
      <c r="V70" s="15" t="n">
        <v>1154.2</v>
      </c>
      <c r="W70" s="15" t="n">
        <v>574.8</v>
      </c>
      <c r="X70" s="15" t="n">
        <v>7070.5</v>
      </c>
      <c r="Y70" s="15" t="n">
        <v>900</v>
      </c>
      <c r="Z70" s="15" t="n">
        <v>5204.4</v>
      </c>
      <c r="AA70" s="15" t="n">
        <v>6398.4</v>
      </c>
      <c r="AB70" s="15" t="n">
        <v>3352.6</v>
      </c>
      <c r="AC70" s="15" t="n">
        <v>4044.7</v>
      </c>
      <c r="AD70" s="15" t="n">
        <v>3735.5</v>
      </c>
      <c r="AE70" s="15" t="n">
        <v>1337.5</v>
      </c>
      <c r="AF70" s="15" t="n">
        <v>1725.7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3755.8</v>
      </c>
      <c r="D71" s="15" t="n">
        <v>6796.1</v>
      </c>
      <c r="E71" s="15" t="n">
        <v>737.6</v>
      </c>
      <c r="F71" s="15" t="n">
        <v>3184.1</v>
      </c>
      <c r="G71" s="15" t="n">
        <v>795.1</v>
      </c>
      <c r="H71" s="15" t="n">
        <v>1693.5</v>
      </c>
      <c r="I71" s="15" t="n">
        <v>2974.9</v>
      </c>
      <c r="J71" s="15" t="n">
        <v>7244.4</v>
      </c>
      <c r="K71" s="15" t="n">
        <v>356.5</v>
      </c>
      <c r="L71" s="15" t="n">
        <v>4994.1</v>
      </c>
      <c r="M71" s="15" t="n">
        <v>3241.2</v>
      </c>
      <c r="N71" s="15" t="n">
        <v>1919.5</v>
      </c>
      <c r="O71" s="15" t="n">
        <v>759.3</v>
      </c>
      <c r="P71" s="15" t="n">
        <v>376.4</v>
      </c>
      <c r="Q71" s="15" t="n">
        <v>4240.9</v>
      </c>
      <c r="R71" s="15" t="n">
        <v>9252.1</v>
      </c>
      <c r="S71" s="15" t="n">
        <v>8370.3</v>
      </c>
      <c r="T71" s="15" t="n">
        <v>4538.1</v>
      </c>
      <c r="U71" s="15" t="n">
        <v>2202.5</v>
      </c>
      <c r="V71" s="15" t="n">
        <v>1281</v>
      </c>
      <c r="W71" s="15" t="n">
        <v>556.5</v>
      </c>
      <c r="X71" s="15" t="n">
        <v>7139.1</v>
      </c>
      <c r="Y71" s="15" t="n">
        <v>895.8</v>
      </c>
      <c r="Z71" s="15" t="n">
        <v>5376.4</v>
      </c>
      <c r="AA71" s="15" t="n">
        <v>6175.2</v>
      </c>
      <c r="AB71" s="15" t="n">
        <v>3300.1</v>
      </c>
      <c r="AC71" s="15" t="n">
        <v>3838.3</v>
      </c>
      <c r="AD71" s="15" t="n">
        <v>4003.5</v>
      </c>
      <c r="AE71" s="15" t="n">
        <v>1396.1</v>
      </c>
      <c r="AF71" s="15" t="n">
        <v>1908.6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3962.1</v>
      </c>
      <c r="D72" s="19" t="n">
        <v>7052.7</v>
      </c>
      <c r="E72" s="19" t="n">
        <v>707.8</v>
      </c>
      <c r="F72" s="19" t="n">
        <v>3207.3</v>
      </c>
      <c r="G72" s="19" t="n">
        <v>764.4</v>
      </c>
      <c r="H72" s="19" t="n">
        <v>1689.9</v>
      </c>
      <c r="I72" s="19" t="n">
        <v>3148.8</v>
      </c>
      <c r="J72" s="19" t="n">
        <v>6928.5</v>
      </c>
      <c r="K72" s="19" t="n">
        <v>315.6</v>
      </c>
      <c r="L72" s="19" t="n">
        <v>5090.3</v>
      </c>
      <c r="M72" s="19" t="n">
        <v>3342.5</v>
      </c>
      <c r="N72" s="19" t="n">
        <v>1983</v>
      </c>
      <c r="O72" s="19" t="n">
        <v>768.4</v>
      </c>
      <c r="P72" s="19" t="n">
        <v>370.1</v>
      </c>
      <c r="Q72" s="19" t="n">
        <v>4267</v>
      </c>
      <c r="R72" s="19" t="n">
        <v>9195.8</v>
      </c>
      <c r="S72" s="19" t="n">
        <v>8398</v>
      </c>
      <c r="T72" s="19" t="n">
        <v>4485.8</v>
      </c>
      <c r="U72" s="19" t="n">
        <v>2206.2</v>
      </c>
      <c r="V72" s="19" t="n">
        <v>1302.3</v>
      </c>
      <c r="W72" s="19" t="n">
        <v>561.2</v>
      </c>
      <c r="X72" s="19" t="n">
        <v>6655.7</v>
      </c>
      <c r="Y72" s="19" t="n">
        <v>874.3</v>
      </c>
      <c r="Z72" s="19" t="n">
        <v>5468.1</v>
      </c>
      <c r="AA72" s="19" t="n">
        <v>5848.4</v>
      </c>
      <c r="AB72" s="19" t="n">
        <v>3347.7</v>
      </c>
      <c r="AC72" s="19" t="n">
        <v>3595.4</v>
      </c>
      <c r="AD72" s="19" t="n">
        <v>3900.2</v>
      </c>
      <c r="AE72" s="19" t="n">
        <v>1322.7</v>
      </c>
      <c r="AF72" s="19" t="n">
        <v>2163.1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4097.6</v>
      </c>
      <c r="D73" s="11" t="n">
        <v>6972.5</v>
      </c>
      <c r="E73" s="11" t="n">
        <v>684.3</v>
      </c>
      <c r="F73" s="11" t="n">
        <v>3166.8</v>
      </c>
      <c r="G73" s="11" t="n">
        <v>690.5</v>
      </c>
      <c r="H73" s="11" t="n">
        <v>1764.4</v>
      </c>
      <c r="I73" s="11" t="n">
        <v>3326.4</v>
      </c>
      <c r="J73" s="11" t="n">
        <v>6786.1</v>
      </c>
      <c r="K73" s="11" t="n">
        <v>298.6</v>
      </c>
      <c r="L73" s="11" t="n">
        <v>5287.6</v>
      </c>
      <c r="M73" s="11" t="n">
        <v>3439.7</v>
      </c>
      <c r="N73" s="11" t="n">
        <v>1971.5</v>
      </c>
      <c r="O73" s="11" t="n">
        <v>803.7</v>
      </c>
      <c r="P73" s="11" t="n">
        <v>393.5</v>
      </c>
      <c r="Q73" s="11" t="n">
        <v>4533</v>
      </c>
      <c r="R73" s="11" t="n">
        <v>9153.3</v>
      </c>
      <c r="S73" s="11" t="n">
        <v>8381.7</v>
      </c>
      <c r="T73" s="11" t="n">
        <v>4519.6</v>
      </c>
      <c r="U73" s="11" t="n">
        <v>2170.4</v>
      </c>
      <c r="V73" s="11" t="n">
        <v>1338.6</v>
      </c>
      <c r="W73" s="11" t="n">
        <v>583.3</v>
      </c>
      <c r="X73" s="11" t="n">
        <v>6741.7</v>
      </c>
      <c r="Y73" s="11" t="n">
        <v>869.9</v>
      </c>
      <c r="Z73" s="11" t="n">
        <v>5510.8</v>
      </c>
      <c r="AA73" s="11" t="n">
        <v>5459.2</v>
      </c>
      <c r="AB73" s="11" t="n">
        <v>3342.9</v>
      </c>
      <c r="AC73" s="11" t="n">
        <v>3347</v>
      </c>
      <c r="AD73" s="11" t="n">
        <v>4171.9</v>
      </c>
      <c r="AE73" s="11" t="n">
        <v>1223.2</v>
      </c>
      <c r="AF73" s="11" t="n">
        <v>2270.5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4336.5</v>
      </c>
      <c r="D74" s="15" t="n">
        <v>6968.4</v>
      </c>
      <c r="E74" s="15" t="n">
        <v>700.3</v>
      </c>
      <c r="F74" s="15" t="n">
        <v>3260.4</v>
      </c>
      <c r="G74" s="15" t="n">
        <v>707.5</v>
      </c>
      <c r="H74" s="15" t="n">
        <v>1832.9</v>
      </c>
      <c r="I74" s="15" t="n">
        <v>3398.4</v>
      </c>
      <c r="J74" s="15" t="n">
        <v>6795.7</v>
      </c>
      <c r="K74" s="15" t="n">
        <v>276.8</v>
      </c>
      <c r="L74" s="15" t="n">
        <v>5392.2</v>
      </c>
      <c r="M74" s="15" t="n">
        <v>3565.7</v>
      </c>
      <c r="N74" s="15" t="n">
        <v>2081.6</v>
      </c>
      <c r="O74" s="15" t="n">
        <v>856.7</v>
      </c>
      <c r="P74" s="15" t="n">
        <v>425.4</v>
      </c>
      <c r="Q74" s="15" t="n">
        <v>4703.1</v>
      </c>
      <c r="R74" s="15" t="n">
        <v>9033.6</v>
      </c>
      <c r="S74" s="15" t="n">
        <v>8503</v>
      </c>
      <c r="T74" s="15" t="n">
        <v>4586</v>
      </c>
      <c r="U74" s="15" t="n">
        <v>2072.4</v>
      </c>
      <c r="V74" s="15" t="n">
        <v>1407.3</v>
      </c>
      <c r="W74" s="15" t="n">
        <v>630.7</v>
      </c>
      <c r="X74" s="15" t="n">
        <v>6552.9</v>
      </c>
      <c r="Y74" s="15" t="n">
        <v>891.1</v>
      </c>
      <c r="Z74" s="15" t="n">
        <v>5527</v>
      </c>
      <c r="AA74" s="15" t="n">
        <v>5310.1</v>
      </c>
      <c r="AB74" s="15" t="n">
        <v>3331.4</v>
      </c>
      <c r="AC74" s="15" t="n">
        <v>3323.2</v>
      </c>
      <c r="AD74" s="15" t="n">
        <v>4378.6</v>
      </c>
      <c r="AE74" s="15" t="n">
        <v>1221.1</v>
      </c>
      <c r="AF74" s="15" t="n">
        <v>2379.5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4498.8</v>
      </c>
      <c r="D75" s="15" t="n">
        <v>7019.4</v>
      </c>
      <c r="E75" s="15" t="n">
        <v>687.3</v>
      </c>
      <c r="F75" s="15" t="n">
        <v>3234.4</v>
      </c>
      <c r="G75" s="15" t="n">
        <v>664.6</v>
      </c>
      <c r="H75" s="15" t="n">
        <v>1845.6</v>
      </c>
      <c r="I75" s="15" t="n">
        <v>3101.4</v>
      </c>
      <c r="J75" s="15" t="n">
        <v>6515.3</v>
      </c>
      <c r="K75" s="15" t="n">
        <v>286</v>
      </c>
      <c r="L75" s="15" t="n">
        <v>5468.6</v>
      </c>
      <c r="M75" s="15" t="n">
        <v>3569.6</v>
      </c>
      <c r="N75" s="15" t="n">
        <v>2131.7</v>
      </c>
      <c r="O75" s="15" t="n">
        <v>863.6</v>
      </c>
      <c r="P75" s="15" t="n">
        <v>450.4</v>
      </c>
      <c r="Q75" s="15" t="n">
        <v>4789.1</v>
      </c>
      <c r="R75" s="15" t="n">
        <v>9027.9</v>
      </c>
      <c r="S75" s="15" t="n">
        <v>8543.1</v>
      </c>
      <c r="T75" s="15" t="n">
        <v>4485.5</v>
      </c>
      <c r="U75" s="15" t="n">
        <v>2026.4</v>
      </c>
      <c r="V75" s="15" t="n">
        <v>1491.6</v>
      </c>
      <c r="W75" s="15" t="n">
        <v>622.6</v>
      </c>
      <c r="X75" s="15" t="n">
        <v>6507.8</v>
      </c>
      <c r="Y75" s="15" t="n">
        <v>870.9</v>
      </c>
      <c r="Z75" s="15" t="n">
        <v>5498.8</v>
      </c>
      <c r="AA75" s="15" t="n">
        <v>5035.5</v>
      </c>
      <c r="AB75" s="15" t="n">
        <v>3274.6</v>
      </c>
      <c r="AC75" s="15" t="n">
        <v>3197.4</v>
      </c>
      <c r="AD75" s="15" t="n">
        <v>4224.4</v>
      </c>
      <c r="AE75" s="15" t="n">
        <v>1149.3</v>
      </c>
      <c r="AF75" s="15" t="n">
        <v>2408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4538.8</v>
      </c>
      <c r="D76" s="19" t="n">
        <v>7002.3</v>
      </c>
      <c r="E76" s="19" t="n">
        <v>689.6</v>
      </c>
      <c r="F76" s="19" t="n">
        <v>3212.4</v>
      </c>
      <c r="G76" s="19" t="n">
        <v>649.7</v>
      </c>
      <c r="H76" s="19" t="n">
        <v>1848.3</v>
      </c>
      <c r="I76" s="19" t="n">
        <v>3338.1</v>
      </c>
      <c r="J76" s="19" t="n">
        <v>6213.2</v>
      </c>
      <c r="K76" s="19" t="n">
        <v>281.1</v>
      </c>
      <c r="L76" s="19" t="n">
        <v>5622.6</v>
      </c>
      <c r="M76" s="19" t="n">
        <v>3558.4</v>
      </c>
      <c r="N76" s="19" t="n">
        <v>2181.7</v>
      </c>
      <c r="O76" s="19" t="n">
        <v>885.5</v>
      </c>
      <c r="P76" s="19" t="n">
        <v>472.2</v>
      </c>
      <c r="Q76" s="19" t="n">
        <v>4929</v>
      </c>
      <c r="R76" s="19" t="n">
        <v>8790.8</v>
      </c>
      <c r="S76" s="19" t="n">
        <v>8253.1</v>
      </c>
      <c r="T76" s="19" t="n">
        <v>4545.5</v>
      </c>
      <c r="U76" s="19" t="n">
        <v>2042.4</v>
      </c>
      <c r="V76" s="19" t="n">
        <v>1568.9</v>
      </c>
      <c r="W76" s="19" t="n">
        <v>649.9</v>
      </c>
      <c r="X76" s="19" t="n">
        <v>6208.9</v>
      </c>
      <c r="Y76" s="19" t="n">
        <v>940.1</v>
      </c>
      <c r="Z76" s="19" t="n">
        <v>5593.9</v>
      </c>
      <c r="AA76" s="19" t="n">
        <v>4581.2</v>
      </c>
      <c r="AB76" s="19" t="n">
        <v>3225.5</v>
      </c>
      <c r="AC76" s="19" t="n">
        <v>3011.8</v>
      </c>
      <c r="AD76" s="19" t="n">
        <v>4153.8</v>
      </c>
      <c r="AE76" s="19" t="n">
        <v>1060</v>
      </c>
      <c r="AF76" s="19" t="n">
        <v>2585.8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4644.1</v>
      </c>
      <c r="D77" s="11" t="n">
        <v>6902.5</v>
      </c>
      <c r="E77" s="11" t="n">
        <v>695.9</v>
      </c>
      <c r="F77" s="11" t="n">
        <v>3199.9</v>
      </c>
      <c r="G77" s="11" t="n">
        <v>622.5</v>
      </c>
      <c r="H77" s="11" t="n">
        <v>1824.4</v>
      </c>
      <c r="I77" s="11" t="n">
        <v>3525</v>
      </c>
      <c r="J77" s="11" t="n">
        <v>6017.6</v>
      </c>
      <c r="K77" s="11" t="n">
        <v>302.6</v>
      </c>
      <c r="L77" s="11" t="n">
        <v>5613.9</v>
      </c>
      <c r="M77" s="11" t="n">
        <v>3669.5</v>
      </c>
      <c r="N77" s="11" t="n">
        <v>2274</v>
      </c>
      <c r="O77" s="11" t="n">
        <v>948.7</v>
      </c>
      <c r="P77" s="11" t="n">
        <v>525.7</v>
      </c>
      <c r="Q77" s="11" t="n">
        <v>4997.3</v>
      </c>
      <c r="R77" s="11" t="n">
        <v>8626.9</v>
      </c>
      <c r="S77" s="11" t="n">
        <v>8167.5</v>
      </c>
      <c r="T77" s="11" t="n">
        <v>4530.4</v>
      </c>
      <c r="U77" s="11" t="n">
        <v>1990.4</v>
      </c>
      <c r="V77" s="11" t="n">
        <v>1604</v>
      </c>
      <c r="W77" s="11" t="n">
        <v>673.8</v>
      </c>
      <c r="X77" s="11" t="n">
        <v>5840.3</v>
      </c>
      <c r="Y77" s="11" t="n">
        <v>983.2</v>
      </c>
      <c r="Z77" s="11" t="n">
        <v>5671.6</v>
      </c>
      <c r="AA77" s="11" t="n">
        <v>4314.5</v>
      </c>
      <c r="AB77" s="11" t="n">
        <v>3277.9</v>
      </c>
      <c r="AC77" s="11" t="n">
        <v>2834.2</v>
      </c>
      <c r="AD77" s="11" t="n">
        <v>4073.3</v>
      </c>
      <c r="AE77" s="11" t="n">
        <v>1072.3</v>
      </c>
      <c r="AF77" s="11" t="n">
        <v>2461.7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4652.3</v>
      </c>
      <c r="D78" s="15" t="n">
        <v>6774.2</v>
      </c>
      <c r="E78" s="15" t="n">
        <v>687.2</v>
      </c>
      <c r="F78" s="15" t="n">
        <v>3028</v>
      </c>
      <c r="G78" s="15" t="n">
        <v>605.2</v>
      </c>
      <c r="H78" s="15" t="n">
        <v>1936.4</v>
      </c>
      <c r="I78" s="15" t="n">
        <v>3143.4</v>
      </c>
      <c r="J78" s="15" t="n">
        <v>5899.5</v>
      </c>
      <c r="K78" s="15" t="n">
        <v>296.1</v>
      </c>
      <c r="L78" s="15" t="n">
        <v>5661.4</v>
      </c>
      <c r="M78" s="15" t="n">
        <v>3725.9</v>
      </c>
      <c r="N78" s="15" t="n">
        <v>2399.8</v>
      </c>
      <c r="O78" s="15" t="n">
        <v>976.5</v>
      </c>
      <c r="P78" s="15" t="n">
        <v>607.8</v>
      </c>
      <c r="Q78" s="15" t="n">
        <v>5030.2</v>
      </c>
      <c r="R78" s="15" t="n">
        <v>8389.4</v>
      </c>
      <c r="S78" s="15" t="n">
        <v>7965.2</v>
      </c>
      <c r="T78" s="15" t="n">
        <v>4559.8</v>
      </c>
      <c r="U78" s="15" t="n">
        <v>1992.5</v>
      </c>
      <c r="V78" s="15" t="n">
        <v>1660.6</v>
      </c>
      <c r="W78" s="15" t="n">
        <v>697.4</v>
      </c>
      <c r="X78" s="15" t="n">
        <v>5515.6</v>
      </c>
      <c r="Y78" s="15" t="n">
        <v>981.2</v>
      </c>
      <c r="Z78" s="15" t="n">
        <v>5700.5</v>
      </c>
      <c r="AA78" s="15" t="n">
        <v>3973.3</v>
      </c>
      <c r="AB78" s="15" t="n">
        <v>3136.1</v>
      </c>
      <c r="AC78" s="15" t="n">
        <v>2686.5</v>
      </c>
      <c r="AD78" s="15" t="n">
        <v>4101.4</v>
      </c>
      <c r="AE78" s="15" t="n">
        <v>1056.9</v>
      </c>
      <c r="AF78" s="15" t="n">
        <v>2524.2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4593.1</v>
      </c>
      <c r="D79" s="15" t="n">
        <v>6630.6</v>
      </c>
      <c r="E79" s="15" t="n">
        <v>709</v>
      </c>
      <c r="F79" s="15" t="n">
        <v>2991.1</v>
      </c>
      <c r="G79" s="15" t="n">
        <v>599.1</v>
      </c>
      <c r="H79" s="15" t="n">
        <v>1993.6</v>
      </c>
      <c r="I79" s="15" t="n">
        <v>3176.5</v>
      </c>
      <c r="J79" s="15" t="n">
        <v>5786.6</v>
      </c>
      <c r="K79" s="15" t="n">
        <v>318.7</v>
      </c>
      <c r="L79" s="15" t="n">
        <v>5691.2</v>
      </c>
      <c r="M79" s="15" t="n">
        <v>3776.7</v>
      </c>
      <c r="N79" s="15" t="n">
        <v>2469.1</v>
      </c>
      <c r="O79" s="15" t="n">
        <v>1011.9</v>
      </c>
      <c r="P79" s="15" t="n">
        <v>662.6</v>
      </c>
      <c r="Q79" s="15" t="n">
        <v>5072.3</v>
      </c>
      <c r="R79" s="15" t="n">
        <v>8135.5</v>
      </c>
      <c r="S79" s="15" t="n">
        <v>7898.8</v>
      </c>
      <c r="T79" s="15" t="n">
        <v>4566.5</v>
      </c>
      <c r="U79" s="15" t="n">
        <v>1929</v>
      </c>
      <c r="V79" s="15" t="n">
        <v>1671.4</v>
      </c>
      <c r="W79" s="15" t="n">
        <v>682.1</v>
      </c>
      <c r="X79" s="15" t="n">
        <v>5211.4</v>
      </c>
      <c r="Y79" s="15" t="n">
        <v>970.7</v>
      </c>
      <c r="Z79" s="15" t="n">
        <v>5542.7</v>
      </c>
      <c r="AA79" s="15" t="n">
        <v>3533.4</v>
      </c>
      <c r="AB79" s="15" t="n">
        <v>2980.3</v>
      </c>
      <c r="AC79" s="15" t="n">
        <v>2396.4</v>
      </c>
      <c r="AD79" s="15" t="n">
        <v>4119.2</v>
      </c>
      <c r="AE79" s="15" t="n">
        <v>1096</v>
      </c>
      <c r="AF79" s="15" t="n">
        <v>2517.5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4507</v>
      </c>
      <c r="D80" s="19" t="n">
        <v>6278.2</v>
      </c>
      <c r="E80" s="19" t="n">
        <v>790.3</v>
      </c>
      <c r="F80" s="19" t="n">
        <v>3196.2</v>
      </c>
      <c r="G80" s="19" t="n">
        <v>616.7</v>
      </c>
      <c r="H80" s="19" t="n">
        <v>2007.4</v>
      </c>
      <c r="I80" s="19" t="n">
        <v>3012.6</v>
      </c>
      <c r="J80" s="19" t="n">
        <v>5435.9</v>
      </c>
      <c r="K80" s="19" t="n">
        <v>341.1</v>
      </c>
      <c r="L80" s="19" t="n">
        <v>5774.5</v>
      </c>
      <c r="M80" s="19" t="n">
        <v>3843.4</v>
      </c>
      <c r="N80" s="19" t="n">
        <v>2518.1</v>
      </c>
      <c r="O80" s="19" t="n">
        <v>1045.4</v>
      </c>
      <c r="P80" s="19" t="n">
        <v>713.3</v>
      </c>
      <c r="Q80" s="19" t="n">
        <v>5391.7</v>
      </c>
      <c r="R80" s="19" t="n">
        <v>7922.2</v>
      </c>
      <c r="S80" s="19" t="n">
        <v>7609.6</v>
      </c>
      <c r="T80" s="19" t="n">
        <v>4431.1</v>
      </c>
      <c r="U80" s="19" t="n">
        <v>1889.1</v>
      </c>
      <c r="V80" s="19" t="n">
        <v>1757.5</v>
      </c>
      <c r="W80" s="19" t="n">
        <v>677.8</v>
      </c>
      <c r="X80" s="19" t="n">
        <v>5051.7</v>
      </c>
      <c r="Y80" s="19" t="n">
        <v>1003.1</v>
      </c>
      <c r="Z80" s="19" t="n">
        <v>5501.2</v>
      </c>
      <c r="AA80" s="19" t="n">
        <v>3294.5</v>
      </c>
      <c r="AB80" s="19" t="n">
        <v>2888.5</v>
      </c>
      <c r="AC80" s="19" t="n">
        <v>2130.6</v>
      </c>
      <c r="AD80" s="19" t="n">
        <v>4023.6</v>
      </c>
      <c r="AE80" s="19" t="n">
        <v>1148.1</v>
      </c>
      <c r="AF80" s="19" t="n">
        <v>2634.6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4558</v>
      </c>
      <c r="D81" s="11" t="n">
        <v>6020.3</v>
      </c>
      <c r="E81" s="11" t="n">
        <v>819.6</v>
      </c>
      <c r="F81" s="11" t="n">
        <v>3321</v>
      </c>
      <c r="G81" s="11" t="n">
        <v>627.7</v>
      </c>
      <c r="H81" s="11" t="n">
        <v>2096.8</v>
      </c>
      <c r="I81" s="11" t="n">
        <v>2804.9</v>
      </c>
      <c r="J81" s="11" t="n">
        <v>5203.9</v>
      </c>
      <c r="K81" s="11" t="n">
        <v>358.9</v>
      </c>
      <c r="L81" s="11" t="n">
        <v>5765.6</v>
      </c>
      <c r="M81" s="11" t="n">
        <v>3894.9</v>
      </c>
      <c r="N81" s="11" t="n">
        <v>2513.5</v>
      </c>
      <c r="O81" s="11" t="n">
        <v>1077.6</v>
      </c>
      <c r="P81" s="11" t="n">
        <v>823</v>
      </c>
      <c r="Q81" s="11" t="n">
        <v>5605.4</v>
      </c>
      <c r="R81" s="11" t="n">
        <v>7918.7</v>
      </c>
      <c r="S81" s="11" t="n">
        <v>7485.8</v>
      </c>
      <c r="T81" s="11" t="n">
        <v>4276.7</v>
      </c>
      <c r="U81" s="11" t="n">
        <v>1784.1</v>
      </c>
      <c r="V81" s="11" t="n">
        <v>1838.5</v>
      </c>
      <c r="W81" s="11" t="n">
        <v>704.8</v>
      </c>
      <c r="X81" s="11" t="n">
        <v>4689.5</v>
      </c>
      <c r="Y81" s="11" t="n">
        <v>969.6</v>
      </c>
      <c r="Z81" s="11" t="n">
        <v>5402.5</v>
      </c>
      <c r="AA81" s="11" t="n">
        <v>3101.5</v>
      </c>
      <c r="AB81" s="11" t="n">
        <v>2719.4</v>
      </c>
      <c r="AC81" s="11" t="n">
        <v>1950.1</v>
      </c>
      <c r="AD81" s="11" t="n">
        <v>3847.8</v>
      </c>
      <c r="AE81" s="11" t="n">
        <v>1210.7</v>
      </c>
      <c r="AF81" s="11" t="n">
        <v>2589.9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4573.5</v>
      </c>
      <c r="D82" s="15" t="n">
        <v>5702.1</v>
      </c>
      <c r="E82" s="15" t="n">
        <v>875.1</v>
      </c>
      <c r="F82" s="15" t="n">
        <v>3207.2</v>
      </c>
      <c r="G82" s="15" t="n">
        <v>671.1</v>
      </c>
      <c r="H82" s="15" t="n">
        <v>2163.6</v>
      </c>
      <c r="I82" s="15" t="n">
        <v>2670.5</v>
      </c>
      <c r="J82" s="15" t="n">
        <v>5112.3</v>
      </c>
      <c r="K82" s="15" t="n">
        <v>425.7</v>
      </c>
      <c r="L82" s="15" t="n">
        <v>5708.9</v>
      </c>
      <c r="M82" s="15" t="n">
        <v>3955.8</v>
      </c>
      <c r="N82" s="15" t="n">
        <v>2517.8</v>
      </c>
      <c r="O82" s="15" t="n">
        <v>1156.5</v>
      </c>
      <c r="P82" s="15" t="n">
        <v>1025.4</v>
      </c>
      <c r="Q82" s="15" t="n">
        <v>5619.9</v>
      </c>
      <c r="R82" s="15" t="n">
        <v>7611.7</v>
      </c>
      <c r="S82" s="15" t="n">
        <v>7460.7</v>
      </c>
      <c r="T82" s="15" t="n">
        <v>4077.9</v>
      </c>
      <c r="U82" s="15" t="n">
        <v>1767.2</v>
      </c>
      <c r="V82" s="15" t="n">
        <v>1872.2</v>
      </c>
      <c r="W82" s="15" t="n">
        <v>823.1</v>
      </c>
      <c r="X82" s="15" t="n">
        <v>4443.9</v>
      </c>
      <c r="Y82" s="15" t="n">
        <v>965.3</v>
      </c>
      <c r="Z82" s="15" t="n">
        <v>5387.5</v>
      </c>
      <c r="AA82" s="15" t="n">
        <v>2914.6</v>
      </c>
      <c r="AB82" s="15" t="n">
        <v>2683.4</v>
      </c>
      <c r="AC82" s="15" t="n">
        <v>1713.2</v>
      </c>
      <c r="AD82" s="15" t="n">
        <v>3844.9</v>
      </c>
      <c r="AE82" s="15" t="n">
        <v>1200.5</v>
      </c>
      <c r="AF82" s="15" t="n">
        <v>2325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4493.1</v>
      </c>
      <c r="D83" s="15" t="n">
        <v>5503.8</v>
      </c>
      <c r="E83" s="15" t="n">
        <v>1016.4</v>
      </c>
      <c r="F83" s="15" t="n">
        <v>3121.7</v>
      </c>
      <c r="G83" s="15" t="n">
        <v>676.6</v>
      </c>
      <c r="H83" s="15" t="n">
        <v>2333.2</v>
      </c>
      <c r="I83" s="15" t="n">
        <v>2698</v>
      </c>
      <c r="J83" s="15" t="n">
        <v>4976.6</v>
      </c>
      <c r="K83" s="15" t="n">
        <v>525.7</v>
      </c>
      <c r="L83" s="15" t="n">
        <v>5813.8</v>
      </c>
      <c r="M83" s="15" t="n">
        <v>4111.9</v>
      </c>
      <c r="N83" s="15" t="n">
        <v>2690.8</v>
      </c>
      <c r="O83" s="15" t="n">
        <v>1235.7</v>
      </c>
      <c r="P83" s="15" t="n">
        <v>1143.9</v>
      </c>
      <c r="Q83" s="15" t="n">
        <v>5757.9</v>
      </c>
      <c r="R83" s="15" t="n">
        <v>7449.8</v>
      </c>
      <c r="S83" s="15" t="n">
        <v>6980.2</v>
      </c>
      <c r="T83" s="15" t="n">
        <v>3969</v>
      </c>
      <c r="U83" s="15" t="n">
        <v>1773</v>
      </c>
      <c r="V83" s="15" t="n">
        <v>1862.4</v>
      </c>
      <c r="W83" s="15" t="n">
        <v>966.3</v>
      </c>
      <c r="X83" s="15" t="n">
        <v>4053.1</v>
      </c>
      <c r="Y83" s="15" t="n">
        <v>952.2</v>
      </c>
      <c r="Z83" s="15" t="n">
        <v>5200.6</v>
      </c>
      <c r="AA83" s="15" t="n">
        <v>2838.6</v>
      </c>
      <c r="AB83" s="15" t="n">
        <v>2701.5</v>
      </c>
      <c r="AC83" s="15" t="n">
        <v>1577.8</v>
      </c>
      <c r="AD83" s="15" t="n">
        <v>3576.6</v>
      </c>
      <c r="AE83" s="15" t="n">
        <v>1164.9</v>
      </c>
      <c r="AF83" s="15" t="n">
        <v>2357.6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4593</v>
      </c>
      <c r="D84" s="19" t="n">
        <v>5646.3</v>
      </c>
      <c r="E84" s="19" t="n">
        <v>1114.7</v>
      </c>
      <c r="F84" s="19" t="n">
        <v>3239.3</v>
      </c>
      <c r="G84" s="19" t="n">
        <v>698.9</v>
      </c>
      <c r="H84" s="19" t="n">
        <v>2547.6</v>
      </c>
      <c r="I84" s="19" t="n">
        <v>2578.9</v>
      </c>
      <c r="J84" s="19" t="n">
        <v>4820.8</v>
      </c>
      <c r="K84" s="19" t="n">
        <v>601.3</v>
      </c>
      <c r="L84" s="19" t="n">
        <v>5956.8</v>
      </c>
      <c r="M84" s="19" t="n">
        <v>4174.5</v>
      </c>
      <c r="N84" s="19" t="n">
        <v>2904.2</v>
      </c>
      <c r="O84" s="19" t="n">
        <v>1393.1</v>
      </c>
      <c r="P84" s="19" t="n">
        <v>1225.3</v>
      </c>
      <c r="Q84" s="19" t="n">
        <v>5798.6</v>
      </c>
      <c r="R84" s="19" t="n">
        <v>7504.8</v>
      </c>
      <c r="S84" s="19" t="n">
        <v>6773.8</v>
      </c>
      <c r="T84" s="19" t="n">
        <v>3889.2</v>
      </c>
      <c r="U84" s="19" t="n">
        <v>1779.9</v>
      </c>
      <c r="V84" s="19" t="n">
        <v>1985</v>
      </c>
      <c r="W84" s="19" t="n">
        <v>1053.4</v>
      </c>
      <c r="X84" s="19" t="n">
        <v>3742.8</v>
      </c>
      <c r="Y84" s="19" t="n">
        <v>980.2</v>
      </c>
      <c r="Z84" s="19" t="n">
        <v>5132.3</v>
      </c>
      <c r="AA84" s="19" t="n">
        <v>2729.5</v>
      </c>
      <c r="AB84" s="19" t="n">
        <v>2764.4</v>
      </c>
      <c r="AC84" s="19" t="n">
        <v>1497.2</v>
      </c>
      <c r="AD84" s="19" t="n">
        <v>3419.7</v>
      </c>
      <c r="AE84" s="19" t="n">
        <v>1129.5</v>
      </c>
      <c r="AF84" s="19" t="n">
        <v>2470.7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4642.4</v>
      </c>
      <c r="D85" s="11" t="n">
        <v>5572.9</v>
      </c>
      <c r="E85" s="11" t="n">
        <v>1240.1</v>
      </c>
      <c r="F85" s="11" t="n">
        <v>3487.6</v>
      </c>
      <c r="G85" s="11" t="n">
        <v>717</v>
      </c>
      <c r="H85" s="11" t="n">
        <v>2851.8</v>
      </c>
      <c r="I85" s="11" t="n">
        <v>2469.7</v>
      </c>
      <c r="J85" s="11" t="n">
        <v>4631.3</v>
      </c>
      <c r="K85" s="11" t="n">
        <v>719.9</v>
      </c>
      <c r="L85" s="11" t="n">
        <v>6301.5</v>
      </c>
      <c r="M85" s="11" t="n">
        <v>4469.4</v>
      </c>
      <c r="N85" s="11" t="n">
        <v>3003.7</v>
      </c>
      <c r="O85" s="11" t="n">
        <v>1608.1</v>
      </c>
      <c r="P85" s="11" t="n">
        <v>1426.9</v>
      </c>
      <c r="Q85" s="11" t="n">
        <v>5845.2</v>
      </c>
      <c r="R85" s="11" t="n">
        <v>7381.5</v>
      </c>
      <c r="S85" s="11" t="n">
        <v>6540</v>
      </c>
      <c r="T85" s="11" t="n">
        <v>3683.3</v>
      </c>
      <c r="U85" s="11" t="n">
        <v>1861.1</v>
      </c>
      <c r="V85" s="11" t="n">
        <v>2105.6</v>
      </c>
      <c r="W85" s="11" t="n">
        <v>1121.2</v>
      </c>
      <c r="X85" s="11" t="n">
        <v>3536.1</v>
      </c>
      <c r="Y85" s="11" t="n">
        <v>997.7</v>
      </c>
      <c r="Z85" s="11" t="n">
        <v>5221.6</v>
      </c>
      <c r="AA85" s="11" t="n">
        <v>2728.6</v>
      </c>
      <c r="AB85" s="11" t="n">
        <v>2880.6</v>
      </c>
      <c r="AC85" s="11" t="n">
        <v>1456.3</v>
      </c>
      <c r="AD85" s="11" t="n">
        <v>3158.5</v>
      </c>
      <c r="AE85" s="11" t="n">
        <v>1089.4</v>
      </c>
      <c r="AF85" s="11" t="n">
        <v>2614.3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4615.3</v>
      </c>
      <c r="D86" s="15" t="n">
        <v>5580.8</v>
      </c>
      <c r="E86" s="15" t="n">
        <v>1389.9</v>
      </c>
      <c r="F86" s="15" t="n">
        <v>3499.9</v>
      </c>
      <c r="G86" s="15" t="n">
        <v>779.9</v>
      </c>
      <c r="H86" s="15" t="n">
        <v>3129.2</v>
      </c>
      <c r="I86" s="15" t="n">
        <v>2385.3</v>
      </c>
      <c r="J86" s="15" t="n">
        <v>4517.2</v>
      </c>
      <c r="K86" s="15" t="n">
        <v>872.7</v>
      </c>
      <c r="L86" s="15" t="n">
        <v>6647.2</v>
      </c>
      <c r="M86" s="15" t="n">
        <v>4724.7</v>
      </c>
      <c r="N86" s="15" t="n">
        <v>3210.3</v>
      </c>
      <c r="O86" s="15" t="n">
        <v>1773.7</v>
      </c>
      <c r="P86" s="15" t="n">
        <v>1652.4</v>
      </c>
      <c r="Q86" s="15" t="n">
        <v>6185.3</v>
      </c>
      <c r="R86" s="15" t="n">
        <v>7456.8</v>
      </c>
      <c r="S86" s="15" t="n">
        <v>6268.1</v>
      </c>
      <c r="T86" s="15" t="n">
        <v>3698.5</v>
      </c>
      <c r="U86" s="15" t="n">
        <v>1992.4</v>
      </c>
      <c r="V86" s="15" t="n">
        <v>2293.5</v>
      </c>
      <c r="W86" s="15" t="n">
        <v>1304.1</v>
      </c>
      <c r="X86" s="15" t="n">
        <v>3223.4</v>
      </c>
      <c r="Y86" s="15" t="n">
        <v>1025.3</v>
      </c>
      <c r="Z86" s="15" t="n">
        <v>5309.9</v>
      </c>
      <c r="AA86" s="15" t="n">
        <v>2758.8</v>
      </c>
      <c r="AB86" s="15" t="n">
        <v>3063.4</v>
      </c>
      <c r="AC86" s="15" t="n">
        <v>1358.7</v>
      </c>
      <c r="AD86" s="15" t="n">
        <v>2921.9</v>
      </c>
      <c r="AE86" s="15" t="n">
        <v>1115.7</v>
      </c>
      <c r="AF86" s="15" t="n">
        <v>2542.6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4719.4</v>
      </c>
      <c r="D87" s="15" t="n">
        <v>5692.3</v>
      </c>
      <c r="E87" s="15" t="n">
        <v>1565.3</v>
      </c>
      <c r="F87" s="15" t="n">
        <v>3533.5</v>
      </c>
      <c r="G87" s="15" t="n">
        <v>882.2</v>
      </c>
      <c r="H87" s="15" t="n">
        <v>3409.4</v>
      </c>
      <c r="I87" s="15" t="n">
        <v>2305.5</v>
      </c>
      <c r="J87" s="15" t="n">
        <v>4495.5</v>
      </c>
      <c r="K87" s="15" t="n">
        <v>1053.1</v>
      </c>
      <c r="L87" s="15" t="n">
        <v>6945.3</v>
      </c>
      <c r="M87" s="15" t="n">
        <v>4949.4</v>
      </c>
      <c r="N87" s="15" t="n">
        <v>3456.1</v>
      </c>
      <c r="O87" s="15" t="n">
        <v>2004.6</v>
      </c>
      <c r="P87" s="15" t="n">
        <v>1778.4</v>
      </c>
      <c r="Q87" s="15" t="n">
        <v>6677.8</v>
      </c>
      <c r="R87" s="15" t="n">
        <v>7681.6</v>
      </c>
      <c r="S87" s="15" t="n">
        <v>6197</v>
      </c>
      <c r="T87" s="15" t="n">
        <v>3627.2</v>
      </c>
      <c r="U87" s="15" t="n">
        <v>2164.4</v>
      </c>
      <c r="V87" s="15" t="n">
        <v>2565.5</v>
      </c>
      <c r="W87" s="15" t="n">
        <v>1441.4</v>
      </c>
      <c r="X87" s="15" t="n">
        <v>2956</v>
      </c>
      <c r="Y87" s="15" t="n">
        <v>1023.5</v>
      </c>
      <c r="Z87" s="15" t="n">
        <v>5457</v>
      </c>
      <c r="AA87" s="15" t="n">
        <v>2866.7</v>
      </c>
      <c r="AB87" s="15" t="n">
        <v>3352.2</v>
      </c>
      <c r="AC87" s="15" t="n">
        <v>1341</v>
      </c>
      <c r="AD87" s="15" t="n">
        <v>2706.8</v>
      </c>
      <c r="AE87" s="15" t="n">
        <v>1104.2</v>
      </c>
      <c r="AF87" s="15" t="n">
        <v>2519.9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4815.3</v>
      </c>
      <c r="D88" s="19" t="n">
        <v>6130.9</v>
      </c>
      <c r="E88" s="19" t="n">
        <v>1720.3</v>
      </c>
      <c r="F88" s="19" t="n">
        <v>3648.8</v>
      </c>
      <c r="G88" s="19" t="n">
        <v>983.9</v>
      </c>
      <c r="H88" s="19" t="n">
        <v>3756.2</v>
      </c>
      <c r="I88" s="19" t="n">
        <v>2288.1</v>
      </c>
      <c r="J88" s="19" t="n">
        <v>4286.2</v>
      </c>
      <c r="K88" s="19" t="n">
        <v>1250</v>
      </c>
      <c r="L88" s="19" t="n">
        <v>7264.1</v>
      </c>
      <c r="M88" s="19" t="n">
        <v>5141.4</v>
      </c>
      <c r="N88" s="19" t="n">
        <v>3528.3</v>
      </c>
      <c r="O88" s="19" t="n">
        <v>2158.3</v>
      </c>
      <c r="P88" s="19" t="n">
        <v>1926.1</v>
      </c>
      <c r="Q88" s="19" t="n">
        <v>7137.2</v>
      </c>
      <c r="R88" s="19" t="n">
        <v>7987.3</v>
      </c>
      <c r="S88" s="19" t="n">
        <v>6027.1</v>
      </c>
      <c r="T88" s="19" t="n">
        <v>3574.3</v>
      </c>
      <c r="U88" s="19" t="n">
        <v>2409.6</v>
      </c>
      <c r="V88" s="19" t="n">
        <v>2829.4</v>
      </c>
      <c r="W88" s="19" t="n">
        <v>1614.2</v>
      </c>
      <c r="X88" s="19" t="n">
        <v>2897.2</v>
      </c>
      <c r="Y88" s="19" t="n">
        <v>1136.4</v>
      </c>
      <c r="Z88" s="19" t="n">
        <v>5807</v>
      </c>
      <c r="AA88" s="19" t="n">
        <v>2962.5</v>
      </c>
      <c r="AB88" s="19" t="n">
        <v>3547.1</v>
      </c>
      <c r="AC88" s="19" t="n">
        <v>1314.5</v>
      </c>
      <c r="AD88" s="19" t="n">
        <v>2744.9</v>
      </c>
      <c r="AE88" s="19" t="n">
        <v>1009.4</v>
      </c>
      <c r="AF88" s="19" t="n">
        <v>2668.3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5070.9</v>
      </c>
      <c r="D89" s="11" t="n">
        <v>6349.9</v>
      </c>
      <c r="E89" s="11" t="n">
        <v>1795.3</v>
      </c>
      <c r="F89" s="11" t="n">
        <v>3488.1</v>
      </c>
      <c r="G89" s="11" t="n">
        <v>1054.4</v>
      </c>
      <c r="H89" s="11" t="n">
        <v>4007.5</v>
      </c>
      <c r="I89" s="11" t="n">
        <v>2299.5</v>
      </c>
      <c r="J89" s="11" t="n">
        <v>4295.6</v>
      </c>
      <c r="K89" s="11" t="n">
        <v>1495.5</v>
      </c>
      <c r="L89" s="11" t="n">
        <v>7462.2</v>
      </c>
      <c r="M89" s="11" t="n">
        <v>5124.9</v>
      </c>
      <c r="N89" s="11" t="n">
        <v>3647.2</v>
      </c>
      <c r="O89" s="11" t="n">
        <v>2273</v>
      </c>
      <c r="P89" s="11" t="n">
        <v>2052.8</v>
      </c>
      <c r="Q89" s="11" t="n">
        <v>7478.4</v>
      </c>
      <c r="R89" s="11" t="n">
        <v>8141.8</v>
      </c>
      <c r="S89" s="11" t="n">
        <v>5834.9</v>
      </c>
      <c r="T89" s="11" t="n">
        <v>3598.2</v>
      </c>
      <c r="U89" s="11" t="n">
        <v>2648.5</v>
      </c>
      <c r="V89" s="11" t="n">
        <v>3100.8</v>
      </c>
      <c r="W89" s="11" t="n">
        <v>1645.1</v>
      </c>
      <c r="X89" s="11" t="n">
        <v>2794.4</v>
      </c>
      <c r="Y89" s="11" t="n">
        <v>1305.7</v>
      </c>
      <c r="Z89" s="11" t="n">
        <v>5987.3</v>
      </c>
      <c r="AA89" s="11" t="n">
        <v>3100.5</v>
      </c>
      <c r="AB89" s="11" t="n">
        <v>3793.1</v>
      </c>
      <c r="AC89" s="11" t="n">
        <v>1343.4</v>
      </c>
      <c r="AD89" s="11" t="n">
        <v>2745.7</v>
      </c>
      <c r="AE89" s="11" t="n">
        <v>952.3</v>
      </c>
      <c r="AF89" s="11" t="n">
        <v>2776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5299.5</v>
      </c>
      <c r="D90" s="15" t="n">
        <v>6358.1</v>
      </c>
      <c r="E90" s="15" t="n">
        <v>1829</v>
      </c>
      <c r="F90" s="15" t="n">
        <v>3363.8</v>
      </c>
      <c r="G90" s="15" t="n">
        <v>1111.9</v>
      </c>
      <c r="H90" s="15" t="n">
        <v>4165</v>
      </c>
      <c r="I90" s="15" t="n">
        <v>2376.7</v>
      </c>
      <c r="J90" s="15" t="n">
        <v>4169.9</v>
      </c>
      <c r="K90" s="15" t="n">
        <v>1808.7</v>
      </c>
      <c r="L90" s="15" t="n">
        <v>7619.6</v>
      </c>
      <c r="M90" s="15" t="n">
        <v>5119.3</v>
      </c>
      <c r="N90" s="15" t="n">
        <v>3789.1</v>
      </c>
      <c r="O90" s="15" t="n">
        <v>2305.1</v>
      </c>
      <c r="P90" s="15" t="n">
        <v>2156.4</v>
      </c>
      <c r="Q90" s="15" t="n">
        <v>7727.4</v>
      </c>
      <c r="R90" s="15" t="n">
        <v>8370.3</v>
      </c>
      <c r="S90" s="15" t="n">
        <v>5892.5</v>
      </c>
      <c r="T90" s="15" t="n">
        <v>3695.2</v>
      </c>
      <c r="U90" s="15" t="n">
        <v>2893</v>
      </c>
      <c r="V90" s="15" t="n">
        <v>3276</v>
      </c>
      <c r="W90" s="15" t="n">
        <v>1718.5</v>
      </c>
      <c r="X90" s="15" t="n">
        <v>2564.1</v>
      </c>
      <c r="Y90" s="15" t="n">
        <v>1458.8</v>
      </c>
      <c r="Z90" s="15" t="n">
        <v>6249.3</v>
      </c>
      <c r="AA90" s="15" t="n">
        <v>3177.9</v>
      </c>
      <c r="AB90" s="15" t="n">
        <v>4177.2</v>
      </c>
      <c r="AC90" s="15" t="n">
        <v>1342.4</v>
      </c>
      <c r="AD90" s="15" t="n">
        <v>2514.5</v>
      </c>
      <c r="AE90" s="15" t="n">
        <v>969.9</v>
      </c>
      <c r="AF90" s="15" t="n">
        <v>2611.3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5366.7</v>
      </c>
      <c r="D91" s="15" t="n">
        <v>6211.3</v>
      </c>
      <c r="E91" s="15" t="n">
        <v>1831.3</v>
      </c>
      <c r="F91" s="15" t="n">
        <v>3400.6</v>
      </c>
      <c r="G91" s="15" t="n">
        <v>1096.6</v>
      </c>
      <c r="H91" s="15" t="n">
        <v>4391.9</v>
      </c>
      <c r="I91" s="15" t="n">
        <v>2260.6</v>
      </c>
      <c r="J91" s="15" t="n">
        <v>4006.8</v>
      </c>
      <c r="K91" s="15" t="n">
        <v>2098.5</v>
      </c>
      <c r="L91" s="15" t="n">
        <v>7654.3</v>
      </c>
      <c r="M91" s="15" t="n">
        <v>5234.1</v>
      </c>
      <c r="N91" s="15" t="n">
        <v>3938</v>
      </c>
      <c r="O91" s="15" t="n">
        <v>2260.6</v>
      </c>
      <c r="P91" s="15" t="n">
        <v>2227.1</v>
      </c>
      <c r="Q91" s="15" t="n">
        <v>7960</v>
      </c>
      <c r="R91" s="15" t="n">
        <v>8473.4</v>
      </c>
      <c r="S91" s="15" t="n">
        <v>5811.5</v>
      </c>
      <c r="T91" s="15" t="n">
        <v>3805.9</v>
      </c>
      <c r="U91" s="15" t="n">
        <v>3092.8</v>
      </c>
      <c r="V91" s="15" t="n">
        <v>3382</v>
      </c>
      <c r="W91" s="15" t="n">
        <v>1749</v>
      </c>
      <c r="X91" s="15" t="n">
        <v>2595.6</v>
      </c>
      <c r="Y91" s="15" t="n">
        <v>1512.1</v>
      </c>
      <c r="Z91" s="15" t="n">
        <v>6512.2</v>
      </c>
      <c r="AA91" s="15" t="n">
        <v>3276</v>
      </c>
      <c r="AB91" s="15" t="n">
        <v>4336.5</v>
      </c>
      <c r="AC91" s="15" t="n">
        <v>1302.5</v>
      </c>
      <c r="AD91" s="15" t="n">
        <v>2400.4</v>
      </c>
      <c r="AE91" s="15" t="n">
        <v>863.6</v>
      </c>
      <c r="AF91" s="15" t="n">
        <v>2672.9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5321.2</v>
      </c>
      <c r="D92" s="19" t="n">
        <v>6187.6</v>
      </c>
      <c r="E92" s="19" t="n">
        <v>1865.8</v>
      </c>
      <c r="F92" s="19" t="n">
        <v>3301.4</v>
      </c>
      <c r="G92" s="19" t="n">
        <v>1119.9</v>
      </c>
      <c r="H92" s="19" t="n">
        <v>4560.2</v>
      </c>
      <c r="I92" s="19" t="n">
        <v>2149.8</v>
      </c>
      <c r="J92" s="19" t="n">
        <v>4093.9</v>
      </c>
      <c r="K92" s="19" t="n">
        <v>2366.6</v>
      </c>
      <c r="L92" s="19" t="n">
        <v>7701.6</v>
      </c>
      <c r="M92" s="19" t="n">
        <v>5125.7</v>
      </c>
      <c r="N92" s="19" t="n">
        <v>4043.5</v>
      </c>
      <c r="O92" s="19" t="n">
        <v>2294.6</v>
      </c>
      <c r="P92" s="19" t="n">
        <v>2272.1</v>
      </c>
      <c r="Q92" s="19" t="n">
        <v>7961.8</v>
      </c>
      <c r="R92" s="19" t="n">
        <v>8507.1</v>
      </c>
      <c r="S92" s="19" t="n">
        <v>5622.1</v>
      </c>
      <c r="T92" s="19" t="n">
        <v>3819.7</v>
      </c>
      <c r="U92" s="19" t="n">
        <v>3145.5</v>
      </c>
      <c r="V92" s="19" t="n">
        <v>3504.5</v>
      </c>
      <c r="W92" s="19" t="n">
        <v>1675</v>
      </c>
      <c r="X92" s="19" t="n">
        <v>2660.1</v>
      </c>
      <c r="Y92" s="19" t="n">
        <v>1453.4</v>
      </c>
      <c r="Z92" s="19" t="n">
        <v>6828.9</v>
      </c>
      <c r="AA92" s="19" t="n">
        <v>3272.4</v>
      </c>
      <c r="AB92" s="19" t="n">
        <v>4467.9</v>
      </c>
      <c r="AC92" s="19" t="n">
        <v>1260.1</v>
      </c>
      <c r="AD92" s="19" t="n">
        <v>2258.7</v>
      </c>
      <c r="AE92" s="19" t="n">
        <v>839.8</v>
      </c>
      <c r="AF92" s="19" t="n">
        <v>2633.5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5439.3</v>
      </c>
      <c r="D93" s="11" t="n">
        <v>6182.7</v>
      </c>
      <c r="E93" s="11" t="n">
        <v>1883</v>
      </c>
      <c r="F93" s="11" t="n">
        <v>3143.9</v>
      </c>
      <c r="G93" s="11" t="n">
        <v>1092.3</v>
      </c>
      <c r="H93" s="11" t="n">
        <v>4717.4</v>
      </c>
      <c r="I93" s="11" t="n">
        <v>2149.3</v>
      </c>
      <c r="J93" s="11" t="n">
        <v>3995.8</v>
      </c>
      <c r="K93" s="11" t="n">
        <v>2708.5</v>
      </c>
      <c r="L93" s="11" t="n">
        <v>7855.9</v>
      </c>
      <c r="M93" s="11" t="n">
        <v>5037.2</v>
      </c>
      <c r="N93" s="11" t="n">
        <v>4025.5</v>
      </c>
      <c r="O93" s="11" t="n">
        <v>2247.5</v>
      </c>
      <c r="P93" s="11" t="n">
        <v>2423.9</v>
      </c>
      <c r="Q93" s="11" t="n">
        <v>8102.5</v>
      </c>
      <c r="R93" s="11" t="n">
        <v>8409.3</v>
      </c>
      <c r="S93" s="11" t="n">
        <v>5567</v>
      </c>
      <c r="T93" s="11" t="n">
        <v>3916.9</v>
      </c>
      <c r="U93" s="11" t="n">
        <v>3154.9</v>
      </c>
      <c r="V93" s="11" t="n">
        <v>3548.9</v>
      </c>
      <c r="W93" s="11" t="n">
        <v>1591.9</v>
      </c>
      <c r="X93" s="11" t="n">
        <v>2536.2</v>
      </c>
      <c r="Y93" s="11" t="n">
        <v>1483.8</v>
      </c>
      <c r="Z93" s="11" t="n">
        <v>7137.2</v>
      </c>
      <c r="AA93" s="11" t="n">
        <v>3297.6</v>
      </c>
      <c r="AB93" s="11" t="n">
        <v>4555.8</v>
      </c>
      <c r="AC93" s="11" t="n">
        <v>1328.1</v>
      </c>
      <c r="AD93" s="11" t="n">
        <v>2284.3</v>
      </c>
      <c r="AE93" s="11" t="n">
        <v>842.4</v>
      </c>
      <c r="AF93" s="11" t="n">
        <v>2551.7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5497.2</v>
      </c>
      <c r="D94" s="15" t="n">
        <v>6082.7</v>
      </c>
      <c r="E94" s="15" t="n">
        <v>1889.1</v>
      </c>
      <c r="F94" s="15" t="n">
        <v>3102.1</v>
      </c>
      <c r="G94" s="15" t="n">
        <v>1102.4</v>
      </c>
      <c r="H94" s="15" t="n">
        <v>4905</v>
      </c>
      <c r="I94" s="15" t="n">
        <v>1996.1</v>
      </c>
      <c r="J94" s="15" t="n">
        <v>4063.8</v>
      </c>
      <c r="K94" s="15" t="n">
        <v>2988</v>
      </c>
      <c r="L94" s="15" t="n">
        <v>7977</v>
      </c>
      <c r="M94" s="15" t="n">
        <v>5030.7</v>
      </c>
      <c r="N94" s="15" t="n">
        <v>3955.4</v>
      </c>
      <c r="O94" s="15" t="n">
        <v>2266.9</v>
      </c>
      <c r="P94" s="15" t="n">
        <v>2449.6</v>
      </c>
      <c r="Q94" s="15" t="n">
        <v>8118.2</v>
      </c>
      <c r="R94" s="15" t="n">
        <v>8325</v>
      </c>
      <c r="S94" s="15" t="n">
        <v>5233</v>
      </c>
      <c r="T94" s="15" t="n">
        <v>3996</v>
      </c>
      <c r="U94" s="15" t="n">
        <v>3187.3</v>
      </c>
      <c r="V94" s="15" t="n">
        <v>3596.8</v>
      </c>
      <c r="W94" s="15" t="n">
        <v>1644.6</v>
      </c>
      <c r="X94" s="15" t="n">
        <v>2483.2</v>
      </c>
      <c r="Y94" s="15" t="n">
        <v>1543.8</v>
      </c>
      <c r="Z94" s="15" t="n">
        <v>7125.9</v>
      </c>
      <c r="AA94" s="15" t="n">
        <v>3304.2</v>
      </c>
      <c r="AB94" s="15" t="n">
        <v>4793.9</v>
      </c>
      <c r="AC94" s="15" t="n">
        <v>1478.6</v>
      </c>
      <c r="AD94" s="15" t="n">
        <v>2162</v>
      </c>
      <c r="AE94" s="15" t="n">
        <v>769</v>
      </c>
      <c r="AF94" s="15" t="n">
        <v>2501.9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5583.7</v>
      </c>
      <c r="D95" s="15" t="n">
        <v>5941.3</v>
      </c>
      <c r="E95" s="15" t="n">
        <v>1950.6</v>
      </c>
      <c r="F95" s="15" t="n">
        <v>2987.4</v>
      </c>
      <c r="G95" s="15" t="n">
        <v>1119.6</v>
      </c>
      <c r="H95" s="15" t="n">
        <v>4974.6</v>
      </c>
      <c r="I95" s="15" t="n">
        <v>1695.9</v>
      </c>
      <c r="J95" s="15" t="n">
        <v>3970.6</v>
      </c>
      <c r="K95" s="15" t="n">
        <v>3245.3</v>
      </c>
      <c r="L95" s="15" t="n">
        <v>7917.5</v>
      </c>
      <c r="M95" s="15" t="n">
        <v>4900.6</v>
      </c>
      <c r="N95" s="15" t="n">
        <v>3880</v>
      </c>
      <c r="O95" s="15" t="n">
        <v>2215.9</v>
      </c>
      <c r="P95" s="15" t="n">
        <v>2533.7</v>
      </c>
      <c r="Q95" s="15" t="n">
        <v>8059.9</v>
      </c>
      <c r="R95" s="15" t="n">
        <v>8067.1</v>
      </c>
      <c r="S95" s="15" t="n">
        <v>5128.7</v>
      </c>
      <c r="T95" s="15" t="n">
        <v>4095.4</v>
      </c>
      <c r="U95" s="15" t="n">
        <v>3193.6</v>
      </c>
      <c r="V95" s="15" t="n">
        <v>3640.8</v>
      </c>
      <c r="W95" s="15" t="n">
        <v>1597.8</v>
      </c>
      <c r="X95" s="15" t="n">
        <v>2467.6</v>
      </c>
      <c r="Y95" s="15" t="n">
        <v>1633.1</v>
      </c>
      <c r="Z95" s="15" t="n">
        <v>7170.3</v>
      </c>
      <c r="AA95" s="15" t="n">
        <v>3247.1</v>
      </c>
      <c r="AB95" s="15" t="n">
        <v>4842.1</v>
      </c>
      <c r="AC95" s="15" t="n">
        <v>1691.2</v>
      </c>
      <c r="AD95" s="15" t="n">
        <v>2125.3</v>
      </c>
      <c r="AE95" s="15" t="n">
        <v>767.6</v>
      </c>
      <c r="AF95" s="15" t="n">
        <v>2500.2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5748.2</v>
      </c>
      <c r="D96" s="19" t="n">
        <v>5918.4</v>
      </c>
      <c r="E96" s="19" t="n">
        <v>1950</v>
      </c>
      <c r="F96" s="19" t="n">
        <v>2900</v>
      </c>
      <c r="G96" s="19" t="n">
        <v>1174.1</v>
      </c>
      <c r="H96" s="19" t="n">
        <v>5068.6</v>
      </c>
      <c r="I96" s="19" t="n">
        <v>1749.4</v>
      </c>
      <c r="J96" s="19" t="n">
        <v>3807.9</v>
      </c>
      <c r="K96" s="19" t="n">
        <v>3400.6</v>
      </c>
      <c r="L96" s="19" t="n">
        <v>7827.5</v>
      </c>
      <c r="M96" s="19" t="n">
        <v>4771.4</v>
      </c>
      <c r="N96" s="19" t="n">
        <v>3783.5</v>
      </c>
      <c r="O96" s="19" t="n">
        <v>2099.1</v>
      </c>
      <c r="P96" s="19" t="n">
        <v>2553.8</v>
      </c>
      <c r="Q96" s="19" t="n">
        <v>8021.2</v>
      </c>
      <c r="R96" s="19" t="n">
        <v>7694.9</v>
      </c>
      <c r="S96" s="19" t="n">
        <v>5017.6</v>
      </c>
      <c r="T96" s="19" t="n">
        <v>4120.7</v>
      </c>
      <c r="U96" s="19" t="n">
        <v>3171.6</v>
      </c>
      <c r="V96" s="19" t="n">
        <v>3720.7</v>
      </c>
      <c r="W96" s="19" t="n">
        <v>1635.6</v>
      </c>
      <c r="X96" s="19" t="n">
        <v>2475.1</v>
      </c>
      <c r="Y96" s="19" t="n">
        <v>1710.8</v>
      </c>
      <c r="Z96" s="19" t="n">
        <v>7175.9</v>
      </c>
      <c r="AA96" s="19" t="n">
        <v>3225.1</v>
      </c>
      <c r="AB96" s="19" t="n">
        <v>5010.9</v>
      </c>
      <c r="AC96" s="19" t="n">
        <v>1870.4</v>
      </c>
      <c r="AD96" s="19" t="n">
        <v>2168.3</v>
      </c>
      <c r="AE96" s="19" t="n">
        <v>770.3</v>
      </c>
      <c r="AF96" s="19" t="n">
        <v>2378.6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5713</v>
      </c>
      <c r="D97" s="11" t="n">
        <v>5911.9</v>
      </c>
      <c r="E97" s="11" t="n">
        <v>1985.1</v>
      </c>
      <c r="F97" s="11" t="n">
        <v>2856.5</v>
      </c>
      <c r="G97" s="11" t="n">
        <v>1203.4</v>
      </c>
      <c r="H97" s="11" t="n">
        <v>5106.9</v>
      </c>
      <c r="I97" s="11" t="n">
        <v>1761.8</v>
      </c>
      <c r="J97" s="11" t="n">
        <v>3762.8</v>
      </c>
      <c r="K97" s="11" t="n">
        <v>3561.5</v>
      </c>
      <c r="L97" s="11" t="n">
        <v>7724.3</v>
      </c>
      <c r="M97" s="11" t="n">
        <v>4726</v>
      </c>
      <c r="N97" s="11" t="n">
        <v>3701.8</v>
      </c>
      <c r="O97" s="11" t="n">
        <v>2065.6</v>
      </c>
      <c r="P97" s="11" t="n">
        <v>2521.5</v>
      </c>
      <c r="Q97" s="11" t="n">
        <v>7913.2</v>
      </c>
      <c r="R97" s="11" t="n">
        <v>7375.6</v>
      </c>
      <c r="S97" s="11" t="n">
        <v>5059.8</v>
      </c>
      <c r="T97" s="11" t="n">
        <v>3998.6</v>
      </c>
      <c r="U97" s="11" t="n">
        <v>3138.8</v>
      </c>
      <c r="V97" s="11" t="n">
        <v>3744.2</v>
      </c>
      <c r="W97" s="11" t="n">
        <v>1686</v>
      </c>
      <c r="X97" s="11" t="n">
        <v>2559.5</v>
      </c>
      <c r="Y97" s="11" t="n">
        <v>1717.9</v>
      </c>
      <c r="Z97" s="11" t="n">
        <v>7199.7</v>
      </c>
      <c r="AA97" s="11" t="n">
        <v>3254.1</v>
      </c>
      <c r="AB97" s="11" t="n">
        <v>5145</v>
      </c>
      <c r="AC97" s="11" t="n">
        <v>2010.8</v>
      </c>
      <c r="AD97" s="11" t="n">
        <v>2231</v>
      </c>
      <c r="AE97" s="11" t="n">
        <v>805.5</v>
      </c>
      <c r="AF97" s="11" t="n">
        <v>2356.9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5540.5</v>
      </c>
      <c r="D98" s="15" t="n">
        <v>5975</v>
      </c>
      <c r="E98" s="15" t="n">
        <v>2050</v>
      </c>
      <c r="F98" s="15" t="n">
        <v>2810.9</v>
      </c>
      <c r="G98" s="15" t="n">
        <v>1217.9</v>
      </c>
      <c r="H98" s="15" t="n">
        <v>5135.7</v>
      </c>
      <c r="I98" s="15" t="n">
        <v>1704</v>
      </c>
      <c r="J98" s="15" t="n">
        <v>3700.8</v>
      </c>
      <c r="K98" s="15" t="n">
        <v>3746.5</v>
      </c>
      <c r="L98" s="15" t="n">
        <v>7534.5</v>
      </c>
      <c r="M98" s="15" t="n">
        <v>4581</v>
      </c>
      <c r="N98" s="15" t="n">
        <v>3544.8</v>
      </c>
      <c r="O98" s="15" t="n">
        <v>2094.8</v>
      </c>
      <c r="P98" s="15" t="n">
        <v>2446.3</v>
      </c>
      <c r="Q98" s="15" t="n">
        <v>7746.8</v>
      </c>
      <c r="R98" s="15" t="n">
        <v>7324.1</v>
      </c>
      <c r="S98" s="15" t="n">
        <v>4800.7</v>
      </c>
      <c r="T98" s="15" t="n">
        <v>3961.7</v>
      </c>
      <c r="U98" s="15" t="n">
        <v>3149.4</v>
      </c>
      <c r="V98" s="15" t="n">
        <v>3808.2</v>
      </c>
      <c r="W98" s="15" t="n">
        <v>1711.9</v>
      </c>
      <c r="X98" s="15" t="n">
        <v>2498.6</v>
      </c>
      <c r="Y98" s="15" t="n">
        <v>1675.4</v>
      </c>
      <c r="Z98" s="15" t="n">
        <v>7237.2</v>
      </c>
      <c r="AA98" s="15" t="n">
        <v>3253.8</v>
      </c>
      <c r="AB98" s="15" t="n">
        <v>5169.2</v>
      </c>
      <c r="AC98" s="15" t="n">
        <v>2151.4</v>
      </c>
      <c r="AD98" s="15" t="n">
        <v>2122.1</v>
      </c>
      <c r="AE98" s="15" t="n">
        <v>855.9</v>
      </c>
      <c r="AF98" s="15" t="n">
        <v>2380.5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5541.2</v>
      </c>
      <c r="D99" s="15" t="n">
        <v>5976</v>
      </c>
      <c r="E99" s="15" t="n">
        <v>2029.5</v>
      </c>
      <c r="F99" s="15" t="n">
        <v>2794.9</v>
      </c>
      <c r="G99" s="15" t="n">
        <v>1259.1</v>
      </c>
      <c r="H99" s="15" t="n">
        <v>5142.4</v>
      </c>
      <c r="I99" s="15" t="n">
        <v>1594.5</v>
      </c>
      <c r="J99" s="15" t="n">
        <v>3653.3</v>
      </c>
      <c r="K99" s="15" t="n">
        <v>3943.1</v>
      </c>
      <c r="L99" s="15" t="n">
        <v>7387.2</v>
      </c>
      <c r="M99" s="15" t="n">
        <v>4592.9</v>
      </c>
      <c r="N99" s="15" t="n">
        <v>3455.9</v>
      </c>
      <c r="O99" s="15" t="n">
        <v>2060.5</v>
      </c>
      <c r="P99" s="15" t="n">
        <v>2478.4</v>
      </c>
      <c r="Q99" s="15" t="n">
        <v>7676.8</v>
      </c>
      <c r="R99" s="15" t="n">
        <v>7335.3</v>
      </c>
      <c r="S99" s="15" t="n">
        <v>4525.8</v>
      </c>
      <c r="T99" s="15" t="n">
        <v>4088</v>
      </c>
      <c r="U99" s="15" t="n">
        <v>3153</v>
      </c>
      <c r="V99" s="15" t="n">
        <v>3732.4</v>
      </c>
      <c r="W99" s="15" t="n">
        <v>1691.7</v>
      </c>
      <c r="X99" s="15" t="n">
        <v>2533.6</v>
      </c>
      <c r="Y99" s="15" t="n">
        <v>1661.2</v>
      </c>
      <c r="Z99" s="15" t="n">
        <v>7276.7</v>
      </c>
      <c r="AA99" s="15" t="n">
        <v>3109</v>
      </c>
      <c r="AB99" s="15" t="n">
        <v>5183.7</v>
      </c>
      <c r="AC99" s="15" t="n">
        <v>2190.8</v>
      </c>
      <c r="AD99" s="15" t="n">
        <v>1996.2</v>
      </c>
      <c r="AE99" s="15" t="n">
        <v>874.9</v>
      </c>
      <c r="AF99" s="15" t="n">
        <v>2556.1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5538.6</v>
      </c>
      <c r="D100" s="19" t="n">
        <v>5696</v>
      </c>
      <c r="E100" s="19" t="n">
        <v>1970</v>
      </c>
      <c r="F100" s="19" t="n">
        <v>2807.7</v>
      </c>
      <c r="G100" s="19" t="n">
        <v>1265.5</v>
      </c>
      <c r="H100" s="19" t="n">
        <v>5060</v>
      </c>
      <c r="I100" s="19" t="n">
        <v>1409.3</v>
      </c>
      <c r="J100" s="19" t="n">
        <v>3565.9</v>
      </c>
      <c r="K100" s="19" t="n">
        <v>4090.6</v>
      </c>
      <c r="L100" s="19" t="n">
        <v>7356</v>
      </c>
      <c r="M100" s="19" t="n">
        <v>4621.2</v>
      </c>
      <c r="N100" s="19" t="n">
        <v>3385.5</v>
      </c>
      <c r="O100" s="19" t="n">
        <v>2062.6</v>
      </c>
      <c r="P100" s="19" t="n">
        <v>2482.2</v>
      </c>
      <c r="Q100" s="19" t="n">
        <v>7627.6</v>
      </c>
      <c r="R100" s="19" t="n">
        <v>7358.8</v>
      </c>
      <c r="S100" s="19" t="n">
        <v>4406.9</v>
      </c>
      <c r="T100" s="19" t="n">
        <v>4132.6</v>
      </c>
      <c r="U100" s="19" t="n">
        <v>3102.1</v>
      </c>
      <c r="V100" s="19" t="n">
        <v>3575.6</v>
      </c>
      <c r="W100" s="19" t="n">
        <v>1754.6</v>
      </c>
      <c r="X100" s="19" t="n">
        <v>2535.4</v>
      </c>
      <c r="Y100" s="19" t="n">
        <v>1746</v>
      </c>
      <c r="Z100" s="19" t="n">
        <v>7320.1</v>
      </c>
      <c r="AA100" s="19" t="n">
        <v>2914.2</v>
      </c>
      <c r="AB100" s="19" t="n">
        <v>5258.2</v>
      </c>
      <c r="AC100" s="19" t="n">
        <v>2311.9</v>
      </c>
      <c r="AD100" s="19" t="n">
        <v>2003.1</v>
      </c>
      <c r="AE100" s="19" t="n">
        <v>859.7</v>
      </c>
      <c r="AF100" s="19" t="n">
        <v>2588.2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68.286725</v>
      </c>
      <c r="D103" s="23" t="n">
        <f aca="false">SUM(D5:D100)/4000</f>
        <v>124.149475</v>
      </c>
      <c r="E103" s="23" t="n">
        <f aca="false">SUM(E5:E100)/4000</f>
        <v>45.0836</v>
      </c>
      <c r="F103" s="23" t="n">
        <f aca="false">SUM(F5:F100)/4000</f>
        <v>57.541575</v>
      </c>
      <c r="G103" s="23" t="n">
        <f aca="false">SUM(G5:G100)/4000</f>
        <v>27.28815</v>
      </c>
      <c r="H103" s="23" t="n">
        <f aca="false">SUM(H5:H100)/4000</f>
        <v>50.672075</v>
      </c>
      <c r="I103" s="23" t="n">
        <f aca="false">SUM(I5:I100)/4000</f>
        <v>69.02785</v>
      </c>
      <c r="J103" s="23" t="n">
        <f aca="false">SUM(J5:J100)/4000</f>
        <v>94.286025</v>
      </c>
      <c r="K103" s="23" t="n">
        <f aca="false">SUM(K5:K100)/4000</f>
        <v>32.70545</v>
      </c>
      <c r="L103" s="23" t="n">
        <f aca="false">SUM(L5:L100)/4000</f>
        <v>115.399</v>
      </c>
      <c r="M103" s="23" t="n">
        <f aca="false">SUM(M5:M100)/4000</f>
        <v>99.081825</v>
      </c>
      <c r="N103" s="23" t="n">
        <f aca="false">SUM(N5:N100)/4000</f>
        <v>65.76135</v>
      </c>
      <c r="O103" s="23" t="n">
        <f aca="false">SUM(O5:O100)/4000</f>
        <v>37.175875</v>
      </c>
      <c r="P103" s="23" t="n">
        <f aca="false">SUM(P5:P100)/4000</f>
        <v>22.2066</v>
      </c>
      <c r="Q103" s="23" t="n">
        <f aca="false">SUM(Q5:Q100)/4000</f>
        <v>80.921925</v>
      </c>
      <c r="R103" s="23" t="n">
        <f aca="false">SUM(R5:R100)/4000</f>
        <v>172.51225</v>
      </c>
      <c r="S103" s="23" t="n">
        <f aca="false">SUM(S5:S100)/4000</f>
        <v>157.701975</v>
      </c>
      <c r="T103" s="23" t="n">
        <f aca="false">SUM(T5:T100)/4000</f>
        <v>88.89135</v>
      </c>
      <c r="U103" s="23" t="n">
        <f aca="false">SUM(U5:U100)/4000</f>
        <v>70.46005</v>
      </c>
      <c r="V103" s="23" t="n">
        <f aca="false">SUM(V5:V100)/4000</f>
        <v>37.7569</v>
      </c>
      <c r="W103" s="23" t="n">
        <f aca="false">SUM(W5:W100)/4000</f>
        <v>29.4186</v>
      </c>
      <c r="X103" s="23" t="n">
        <f aca="false">SUM(X5:X100)/4000</f>
        <v>87.02505</v>
      </c>
      <c r="Y103" s="23" t="n">
        <f aca="false">SUM(Y5:Y100)/4000</f>
        <v>29.5867</v>
      </c>
      <c r="Z103" s="23" t="n">
        <f aca="false">SUM(Z5:Z100)/4000</f>
        <v>82.509925</v>
      </c>
      <c r="AA103" s="23" t="n">
        <f aca="false">SUM(AA5:AA100)/4000</f>
        <v>138.744975</v>
      </c>
      <c r="AB103" s="23" t="n">
        <f aca="false">SUM(AB5:AB100)/4000</f>
        <v>67.387975</v>
      </c>
      <c r="AC103" s="23" t="n">
        <f aca="false">SUM(AC5:AC100)/4000</f>
        <v>97.310925</v>
      </c>
      <c r="AD103" s="23" t="n">
        <f aca="false">SUM(AD5:AD100)/4000</f>
        <v>75.129975</v>
      </c>
      <c r="AE103" s="23" t="n">
        <f aca="false">SUM(AE5:AE100)/4000</f>
        <v>24.37115</v>
      </c>
      <c r="AF103" s="23" t="n">
        <f aca="false">SUM(AF5:AF100)/4000</f>
        <v>30.61455</v>
      </c>
    </row>
    <row r="104" customFormat="false" ht="12.75" hidden="false" customHeight="false" outlineLevel="0" collapsed="false">
      <c r="A104" s="24" t="s">
        <v>15</v>
      </c>
      <c r="C104" s="25" t="n">
        <f aca="false">SUM(C103:AF103)</f>
        <v>2179.00985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1193.6</v>
      </c>
      <c r="D108" s="26" t="n">
        <f aca="false">MIN(D5:D100)</f>
        <v>3113.3</v>
      </c>
      <c r="E108" s="26" t="n">
        <f aca="false">MIN(E5:E100)</f>
        <v>420.4</v>
      </c>
      <c r="F108" s="26" t="n">
        <f aca="false">MIN(F5:F100)</f>
        <v>1227.3</v>
      </c>
      <c r="G108" s="26" t="n">
        <f aca="false">MIN(G5:G100)</f>
        <v>599.1</v>
      </c>
      <c r="H108" s="26" t="n">
        <f aca="false">MIN(H5:H100)</f>
        <v>780.8</v>
      </c>
      <c r="I108" s="26" t="n">
        <f aca="false">MIN(I5:I100)</f>
        <v>1409.3</v>
      </c>
      <c r="J108" s="26" t="n">
        <f aca="false">MIN(J5:J100)</f>
        <v>1143.5</v>
      </c>
      <c r="K108" s="26" t="n">
        <f aca="false">MIN(K5:K100)</f>
        <v>276.8</v>
      </c>
      <c r="L108" s="26" t="n">
        <f aca="false">MIN(L5:L100)</f>
        <v>2132.9</v>
      </c>
      <c r="M108" s="26" t="n">
        <f aca="false">MIN(M5:M100)</f>
        <v>2616.2</v>
      </c>
      <c r="N108" s="26" t="n">
        <f aca="false">MIN(N5:N100)</f>
        <v>1042</v>
      </c>
      <c r="O108" s="26" t="n">
        <f aca="false">MIN(O5:O100)</f>
        <v>456.5</v>
      </c>
      <c r="P108" s="26" t="n">
        <f aca="false">MIN(P5:P100)</f>
        <v>146.5</v>
      </c>
      <c r="Q108" s="26" t="n">
        <f aca="false">MIN(Q5:Q100)</f>
        <v>722.3</v>
      </c>
      <c r="R108" s="26" t="n">
        <f aca="false">MIN(R5:R100)</f>
        <v>4593</v>
      </c>
      <c r="S108" s="26" t="n">
        <f aca="false">MIN(S5:S100)</f>
        <v>4406.9</v>
      </c>
      <c r="T108" s="26" t="n">
        <f aca="false">MIN(T5:T100)</f>
        <v>2567.6</v>
      </c>
      <c r="U108" s="26" t="n">
        <f aca="false">MIN(U5:U100)</f>
        <v>1587.4</v>
      </c>
      <c r="V108" s="26" t="n">
        <f aca="false">MIN(V5:V100)</f>
        <v>333</v>
      </c>
      <c r="W108" s="26" t="n">
        <f aca="false">MIN(W5:W100)</f>
        <v>262.8</v>
      </c>
      <c r="X108" s="26" t="n">
        <f aca="false">MIN(X5:X100)</f>
        <v>1519.9</v>
      </c>
      <c r="Y108" s="26" t="n">
        <f aca="false">MIN(Y5:Y100)</f>
        <v>798</v>
      </c>
      <c r="Z108" s="26" t="n">
        <f aca="false">MIN(Z5:Z100)</f>
        <v>626.7</v>
      </c>
      <c r="AA108" s="26" t="n">
        <f aca="false">MIN(AA5:AA100)</f>
        <v>2728.6</v>
      </c>
      <c r="AB108" s="26" t="n">
        <f aca="false">MIN(AB5:AB100)</f>
        <v>1321.6</v>
      </c>
      <c r="AC108" s="26" t="n">
        <f aca="false">MIN(AC5:AC100)</f>
        <v>1260.1</v>
      </c>
      <c r="AD108" s="26" t="n">
        <f aca="false">MIN(AD5:AD100)</f>
        <v>1996.2</v>
      </c>
      <c r="AE108" s="26" t="n">
        <f aca="false">MIN(AE5:AE100)</f>
        <v>263.6</v>
      </c>
      <c r="AF108" s="26" t="n">
        <f aca="false">MIN(AF5:AF12,AF17:AF100)</f>
        <v>386.6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5748.2</v>
      </c>
      <c r="D109" s="26" t="n">
        <f aca="false">MAX(D5:D100)</f>
        <v>7052.7</v>
      </c>
      <c r="E109" s="26" t="n">
        <f aca="false">MAX(E5:E100)</f>
        <v>5527.4</v>
      </c>
      <c r="F109" s="26" t="n">
        <f aca="false">MAX(F5:F100)</f>
        <v>3648.8</v>
      </c>
      <c r="G109" s="26" t="n">
        <f aca="false">MAX(G5:G100)</f>
        <v>2709.3</v>
      </c>
      <c r="H109" s="26" t="n">
        <f aca="false">MAX(H5:H100)</f>
        <v>5142.4</v>
      </c>
      <c r="I109" s="26" t="n">
        <f aca="false">MAX(I5:I100)</f>
        <v>5023.3</v>
      </c>
      <c r="J109" s="26" t="n">
        <f aca="false">MAX(J5:J100)</f>
        <v>7442.7</v>
      </c>
      <c r="K109" s="26" t="n">
        <f aca="false">MAX(K5:K100)</f>
        <v>4090.6</v>
      </c>
      <c r="L109" s="26" t="n">
        <f aca="false">MAX(L5:L100)</f>
        <v>7977</v>
      </c>
      <c r="M109" s="26" t="n">
        <f aca="false">MAX(M5:M100)</f>
        <v>7309.2</v>
      </c>
      <c r="N109" s="26" t="n">
        <f aca="false">MAX(N5:N100)</f>
        <v>4527.8</v>
      </c>
      <c r="O109" s="26" t="n">
        <f aca="false">MAX(O5:O100)</f>
        <v>3374.2</v>
      </c>
      <c r="P109" s="26" t="n">
        <f aca="false">MAX(P5:P100)</f>
        <v>2553.8</v>
      </c>
      <c r="Q109" s="26" t="n">
        <f aca="false">MAX(Q5:Q100)</f>
        <v>8118.2</v>
      </c>
      <c r="R109" s="26" t="n">
        <f aca="false">MAX(R5:R100)</f>
        <v>9360.6</v>
      </c>
      <c r="S109" s="26" t="n">
        <f aca="false">MAX(S5:S100)</f>
        <v>8543.1</v>
      </c>
      <c r="T109" s="26" t="n">
        <f aca="false">MAX(T5:T100)</f>
        <v>4586</v>
      </c>
      <c r="U109" s="26" t="n">
        <f aca="false">MAX(U5:U100)</f>
        <v>4479.6</v>
      </c>
      <c r="V109" s="26" t="n">
        <f aca="false">MAX(V5:V100)</f>
        <v>3808.2</v>
      </c>
      <c r="W109" s="26" t="n">
        <f aca="false">MAX(W5:W100)</f>
        <v>3351.2</v>
      </c>
      <c r="X109" s="26" t="n">
        <f aca="false">MAX(X5:X100)</f>
        <v>7324.7</v>
      </c>
      <c r="Y109" s="26" t="n">
        <f aca="false">MAX(Y5:Y100)</f>
        <v>2403.4</v>
      </c>
      <c r="Z109" s="26" t="n">
        <f aca="false">MAX(Z5:Z100)</f>
        <v>7320.1</v>
      </c>
      <c r="AA109" s="26" t="n">
        <f aca="false">MAX(AA5:AA100)</f>
        <v>8342.4</v>
      </c>
      <c r="AB109" s="26" t="n">
        <f aca="false">MAX(AB5:AB100)</f>
        <v>5258.2</v>
      </c>
      <c r="AC109" s="26" t="n">
        <f aca="false">MAX(AC5:AC100)</f>
        <v>5911.8</v>
      </c>
      <c r="AD109" s="26" t="n">
        <f aca="false">MAX(AD5:AD100)</f>
        <v>4378.6</v>
      </c>
      <c r="AE109" s="26" t="n">
        <f aca="false">MAX(AE5:AE100)</f>
        <v>1942.4</v>
      </c>
      <c r="AF109" s="26" t="n">
        <f aca="false">MAX(AF5:AF100)</f>
        <v>2776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2845.28020833333</v>
      </c>
      <c r="D110" s="26" t="n">
        <f aca="false">AVERAGE(D5:D100)</f>
        <v>5172.89479166667</v>
      </c>
      <c r="E110" s="26" t="n">
        <f aca="false">AVERAGE(E5:E100)</f>
        <v>1878.48333333333</v>
      </c>
      <c r="F110" s="26" t="n">
        <f aca="false">AVERAGE(F5:F100)</f>
        <v>2397.565625</v>
      </c>
      <c r="G110" s="26" t="n">
        <f aca="false">AVERAGE(G5:G100)</f>
        <v>1137.00625</v>
      </c>
      <c r="H110" s="26" t="n">
        <f aca="false">AVERAGE(H5:H100)</f>
        <v>2111.33645833333</v>
      </c>
      <c r="I110" s="26" t="n">
        <f aca="false">AVERAGE(I5:I100)</f>
        <v>2876.16041666667</v>
      </c>
      <c r="J110" s="26" t="n">
        <f aca="false">AVERAGE(J5:J100)</f>
        <v>3928.584375</v>
      </c>
      <c r="K110" s="26" t="n">
        <f aca="false">AVERAGE(K5:K100)</f>
        <v>1362.72708333333</v>
      </c>
      <c r="L110" s="26" t="n">
        <f aca="false">AVERAGE(L5:L100)</f>
        <v>4808.29166666667</v>
      </c>
      <c r="M110" s="26" t="n">
        <f aca="false">AVERAGE(M5:M100)</f>
        <v>4128.409375</v>
      </c>
      <c r="N110" s="26" t="n">
        <f aca="false">AVERAGE(N5:N100)</f>
        <v>2740.05625</v>
      </c>
      <c r="O110" s="26" t="n">
        <f aca="false">AVERAGE(O5:O100)</f>
        <v>1548.99479166667</v>
      </c>
      <c r="P110" s="26" t="n">
        <f aca="false">AVERAGE(P5:P100)</f>
        <v>925.275</v>
      </c>
      <c r="Q110" s="26" t="n">
        <f aca="false">AVERAGE(Q5:Q100)</f>
        <v>3371.746875</v>
      </c>
      <c r="R110" s="26" t="n">
        <f aca="false">AVERAGE(R5:R100)</f>
        <v>7188.01041666667</v>
      </c>
      <c r="S110" s="26" t="n">
        <f aca="false">AVERAGE(S5:S100)</f>
        <v>6570.915625</v>
      </c>
      <c r="T110" s="26" t="n">
        <f aca="false">AVERAGE(T5:T100)</f>
        <v>3703.80625</v>
      </c>
      <c r="U110" s="26" t="n">
        <f aca="false">AVERAGE(U5:U100)</f>
        <v>2935.83541666667</v>
      </c>
      <c r="V110" s="26" t="n">
        <f aca="false">AVERAGE(V5:V100)</f>
        <v>1573.20416666667</v>
      </c>
      <c r="W110" s="26" t="n">
        <f aca="false">AVERAGE(W5:W100)</f>
        <v>1225.775</v>
      </c>
      <c r="X110" s="26" t="n">
        <f aca="false">AVERAGE(X5:X100)</f>
        <v>3626.04375</v>
      </c>
      <c r="Y110" s="26" t="n">
        <f aca="false">AVERAGE(Y5:Y100)</f>
        <v>1232.77916666667</v>
      </c>
      <c r="Z110" s="26" t="n">
        <f aca="false">AVERAGE(Z5:Z100)</f>
        <v>3437.91354166667</v>
      </c>
      <c r="AA110" s="26" t="n">
        <f aca="false">AVERAGE(AA5:AA100)</f>
        <v>5781.040625</v>
      </c>
      <c r="AB110" s="26" t="n">
        <f aca="false">AVERAGE(AB5:AB100)</f>
        <v>2807.83229166667</v>
      </c>
      <c r="AC110" s="26" t="n">
        <f aca="false">AVERAGE(AC5:AC100)</f>
        <v>4054.621875</v>
      </c>
      <c r="AD110" s="26" t="n">
        <f aca="false">AVERAGE(AD5:AD100)</f>
        <v>3130.415625</v>
      </c>
      <c r="AE110" s="26" t="n">
        <f aca="false">AVERAGE(AE5:AE100)</f>
        <v>1015.46458333333</v>
      </c>
      <c r="AF110" s="26" t="n">
        <f aca="false">AVERAGE(AF5:AF100)</f>
        <v>1275.60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3" min="4" style="0" width="11.56"/>
  </cols>
  <sheetData>
    <row r="1" customFormat="false" ht="23.25" hidden="false" customHeight="true" outlineLevel="0" collapsed="false">
      <c r="C1" s="2" t="s">
        <v>27</v>
      </c>
    </row>
    <row r="2" customFormat="false" ht="15" hidden="false" customHeight="true" outlineLevel="0" collapsed="false">
      <c r="C2" s="3" t="s">
        <v>28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39934</v>
      </c>
      <c r="D3" s="4" t="n">
        <v>39935</v>
      </c>
      <c r="E3" s="4" t="n">
        <v>39936</v>
      </c>
      <c r="F3" s="4" t="n">
        <v>39937</v>
      </c>
      <c r="G3" s="4" t="n">
        <v>39938</v>
      </c>
      <c r="H3" s="4" t="n">
        <v>39939</v>
      </c>
      <c r="I3" s="4" t="n">
        <v>39940</v>
      </c>
      <c r="J3" s="4" t="n">
        <v>39941</v>
      </c>
      <c r="K3" s="4" t="n">
        <v>39942</v>
      </c>
      <c r="L3" s="4" t="n">
        <v>39943</v>
      </c>
      <c r="M3" s="4" t="n">
        <v>39944</v>
      </c>
      <c r="N3" s="4" t="n">
        <v>39945</v>
      </c>
      <c r="O3" s="4" t="n">
        <v>39946</v>
      </c>
      <c r="P3" s="4" t="n">
        <v>39947</v>
      </c>
      <c r="Q3" s="4" t="n">
        <v>39948</v>
      </c>
      <c r="R3" s="4" t="n">
        <v>39949</v>
      </c>
      <c r="S3" s="4" t="n">
        <v>39950</v>
      </c>
      <c r="T3" s="4" t="n">
        <v>39951</v>
      </c>
      <c r="U3" s="4" t="n">
        <v>39952</v>
      </c>
      <c r="V3" s="4" t="n">
        <v>39953</v>
      </c>
      <c r="W3" s="4" t="n">
        <v>39954</v>
      </c>
      <c r="X3" s="4" t="n">
        <v>39955</v>
      </c>
      <c r="Y3" s="4" t="n">
        <v>39956</v>
      </c>
      <c r="Z3" s="4" t="n">
        <v>39957</v>
      </c>
      <c r="AA3" s="4" t="n">
        <v>39958</v>
      </c>
      <c r="AB3" s="4" t="n">
        <v>39959</v>
      </c>
      <c r="AC3" s="4" t="n">
        <v>39960</v>
      </c>
      <c r="AD3" s="4" t="n">
        <v>39961</v>
      </c>
      <c r="AE3" s="4" t="n">
        <v>39962</v>
      </c>
      <c r="AF3" s="4" t="n">
        <v>39963</v>
      </c>
      <c r="AG3" s="4" t="n">
        <v>39964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7" t="s">
        <v>6</v>
      </c>
      <c r="Q4" s="7" t="s">
        <v>7</v>
      </c>
      <c r="R4" s="7" t="s">
        <v>8</v>
      </c>
      <c r="S4" s="7" t="s">
        <v>9</v>
      </c>
      <c r="T4" s="7" t="s">
        <v>10</v>
      </c>
      <c r="U4" s="7" t="s">
        <v>11</v>
      </c>
      <c r="V4" s="7" t="s">
        <v>12</v>
      </c>
      <c r="W4" s="7" t="s">
        <v>6</v>
      </c>
      <c r="X4" s="7" t="s">
        <v>7</v>
      </c>
      <c r="Y4" s="7" t="s">
        <v>8</v>
      </c>
      <c r="Z4" s="7" t="s">
        <v>9</v>
      </c>
      <c r="AA4" s="7" t="s">
        <v>10</v>
      </c>
      <c r="AB4" s="7" t="s">
        <v>11</v>
      </c>
      <c r="AC4" s="7" t="s">
        <v>12</v>
      </c>
      <c r="AD4" s="7" t="s">
        <v>6</v>
      </c>
      <c r="AE4" s="7" t="s">
        <v>7</v>
      </c>
      <c r="AF4" s="7" t="s">
        <v>8</v>
      </c>
      <c r="AG4" s="7" t="s">
        <v>9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2518.8</v>
      </c>
      <c r="D5" s="11" t="n">
        <v>1553.2</v>
      </c>
      <c r="E5" s="11" t="n">
        <v>725.8</v>
      </c>
      <c r="F5" s="11" t="n">
        <v>5120.8</v>
      </c>
      <c r="G5" s="11" t="n">
        <v>2537.9</v>
      </c>
      <c r="H5" s="11" t="n">
        <v>6216.6</v>
      </c>
      <c r="I5" s="11" t="n">
        <v>3594.4</v>
      </c>
      <c r="J5" s="11" t="n">
        <v>1592.3</v>
      </c>
      <c r="K5" s="11" t="n">
        <v>7402.7</v>
      </c>
      <c r="L5" s="11" t="n">
        <v>1646.5</v>
      </c>
      <c r="M5" s="11" t="n">
        <v>2149.7</v>
      </c>
      <c r="N5" s="11" t="n">
        <v>3679.4</v>
      </c>
      <c r="O5" s="11" t="n">
        <v>4815.5</v>
      </c>
      <c r="P5" s="11" t="n">
        <v>5812.4</v>
      </c>
      <c r="Q5" s="11" t="n">
        <v>8639.7</v>
      </c>
      <c r="R5" s="11" t="n">
        <v>5065.7</v>
      </c>
      <c r="S5" s="11" t="n">
        <v>1986.1</v>
      </c>
      <c r="T5" s="11" t="n">
        <v>2286.4</v>
      </c>
      <c r="U5" s="11" t="n">
        <v>1113.3</v>
      </c>
      <c r="V5" s="11" t="n">
        <v>1284.6</v>
      </c>
      <c r="W5" s="11" t="n">
        <v>1569.7</v>
      </c>
      <c r="X5" s="11" t="n">
        <v>2675.2</v>
      </c>
      <c r="Y5" s="11" t="n">
        <v>3651.2</v>
      </c>
      <c r="Z5" s="11" t="n">
        <v>1318.8</v>
      </c>
      <c r="AA5" s="11" t="n">
        <v>2004.7</v>
      </c>
      <c r="AB5" s="11" t="n">
        <v>3843.3</v>
      </c>
      <c r="AC5" s="11" t="n">
        <v>9345.2</v>
      </c>
      <c r="AD5" s="11" t="n">
        <v>7855.9</v>
      </c>
      <c r="AE5" s="11" t="n">
        <v>6308</v>
      </c>
      <c r="AF5" s="11" t="n">
        <v>4184.6</v>
      </c>
      <c r="AG5" s="12" t="n">
        <v>4683.6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2508.3</v>
      </c>
      <c r="D6" s="15" t="n">
        <v>1456.8</v>
      </c>
      <c r="E6" s="15" t="n">
        <v>732.5</v>
      </c>
      <c r="F6" s="15" t="n">
        <v>4994.7</v>
      </c>
      <c r="G6" s="15" t="n">
        <v>2678.9</v>
      </c>
      <c r="H6" s="15" t="n">
        <v>6456.3</v>
      </c>
      <c r="I6" s="15" t="n">
        <v>3588.4</v>
      </c>
      <c r="J6" s="15" t="n">
        <v>1863.7</v>
      </c>
      <c r="K6" s="15" t="n">
        <v>7246.9</v>
      </c>
      <c r="L6" s="15" t="n">
        <v>1628.7</v>
      </c>
      <c r="M6" s="15" t="n">
        <v>2135.5</v>
      </c>
      <c r="N6" s="15" t="n">
        <v>3635.4</v>
      </c>
      <c r="O6" s="15" t="n">
        <v>4751.3</v>
      </c>
      <c r="P6" s="15" t="n">
        <v>5725</v>
      </c>
      <c r="Q6" s="15" t="n">
        <v>8520.7</v>
      </c>
      <c r="R6" s="15" t="n">
        <v>5030.7</v>
      </c>
      <c r="S6" s="15" t="n">
        <v>1936.2</v>
      </c>
      <c r="T6" s="15" t="n">
        <v>1931.3</v>
      </c>
      <c r="U6" s="15" t="n">
        <v>1165</v>
      </c>
      <c r="V6" s="15" t="n">
        <v>1240.7</v>
      </c>
      <c r="W6" s="15" t="n">
        <v>1848.2</v>
      </c>
      <c r="X6" s="15" t="n">
        <v>2528.1</v>
      </c>
      <c r="Y6" s="15" t="n">
        <v>3744.7</v>
      </c>
      <c r="Z6" s="15" t="n">
        <v>1364.1</v>
      </c>
      <c r="AA6" s="15" t="n">
        <v>1956.5</v>
      </c>
      <c r="AB6" s="15" t="n">
        <v>3763.8</v>
      </c>
      <c r="AC6" s="15" t="n">
        <v>9248.8</v>
      </c>
      <c r="AD6" s="15" t="n">
        <v>8303.3</v>
      </c>
      <c r="AE6" s="15" t="n">
        <v>6297.1</v>
      </c>
      <c r="AF6" s="15" t="n">
        <v>4026.1</v>
      </c>
      <c r="AG6" s="16" t="n">
        <v>4681.2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2480.7</v>
      </c>
      <c r="D7" s="15" t="n">
        <v>1359.1</v>
      </c>
      <c r="E7" s="15" t="n">
        <v>694</v>
      </c>
      <c r="F7" s="15" t="n">
        <v>5157</v>
      </c>
      <c r="G7" s="15" t="n">
        <v>2862</v>
      </c>
      <c r="H7" s="15" t="n">
        <v>6621.8</v>
      </c>
      <c r="I7" s="15" t="n">
        <v>3627.3</v>
      </c>
      <c r="J7" s="15" t="n">
        <v>2149.7</v>
      </c>
      <c r="K7" s="15" t="n">
        <v>7044.6</v>
      </c>
      <c r="L7" s="15" t="n">
        <v>1680.7</v>
      </c>
      <c r="M7" s="15" t="n">
        <v>2214.7</v>
      </c>
      <c r="N7" s="15" t="n">
        <v>3665.3</v>
      </c>
      <c r="O7" s="15" t="n">
        <v>4669.4</v>
      </c>
      <c r="P7" s="15" t="n">
        <v>5585.1</v>
      </c>
      <c r="Q7" s="15" t="n">
        <v>8546</v>
      </c>
      <c r="R7" s="15" t="n">
        <v>4946.1</v>
      </c>
      <c r="S7" s="15" t="n">
        <v>1890.7</v>
      </c>
      <c r="T7" s="15" t="n">
        <v>1571.9</v>
      </c>
      <c r="U7" s="15" t="n">
        <v>1094.8</v>
      </c>
      <c r="V7" s="15" t="n">
        <v>1258.5</v>
      </c>
      <c r="W7" s="15" t="n">
        <v>2012.1</v>
      </c>
      <c r="X7" s="15" t="n">
        <v>2432.2</v>
      </c>
      <c r="Y7" s="15" t="n">
        <v>3762.3</v>
      </c>
      <c r="Z7" s="15" t="n">
        <v>1302.8</v>
      </c>
      <c r="AA7" s="15" t="n">
        <v>1950.7</v>
      </c>
      <c r="AB7" s="15" t="n">
        <v>3717.9</v>
      </c>
      <c r="AC7" s="15" t="n">
        <v>8886.1</v>
      </c>
      <c r="AD7" s="15" t="n">
        <v>8505.9</v>
      </c>
      <c r="AE7" s="15" t="n">
        <v>6276.1</v>
      </c>
      <c r="AF7" s="15" t="n">
        <v>3938.8</v>
      </c>
      <c r="AG7" s="16" t="n">
        <v>4514.1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2552.9</v>
      </c>
      <c r="D8" s="19" t="n">
        <v>1309.7</v>
      </c>
      <c r="E8" s="19" t="n">
        <v>617.8</v>
      </c>
      <c r="F8" s="19" t="n">
        <v>5014.8</v>
      </c>
      <c r="G8" s="19" t="n">
        <v>3066.7</v>
      </c>
      <c r="H8" s="19" t="n">
        <v>6890.5</v>
      </c>
      <c r="I8" s="19" t="n">
        <v>3716.7</v>
      </c>
      <c r="J8" s="19" t="n">
        <v>2469.2</v>
      </c>
      <c r="K8" s="19" t="n">
        <v>6741.2</v>
      </c>
      <c r="L8" s="19" t="n">
        <v>1764.6</v>
      </c>
      <c r="M8" s="19" t="n">
        <v>2196.8</v>
      </c>
      <c r="N8" s="19" t="n">
        <v>3700.5</v>
      </c>
      <c r="O8" s="19" t="n">
        <v>4618.9</v>
      </c>
      <c r="P8" s="19" t="n">
        <v>5483.5</v>
      </c>
      <c r="Q8" s="19" t="n">
        <v>8672.8</v>
      </c>
      <c r="R8" s="19" t="n">
        <v>4672.2</v>
      </c>
      <c r="S8" s="19" t="n">
        <v>1964.6</v>
      </c>
      <c r="T8" s="19" t="n">
        <v>1368.8</v>
      </c>
      <c r="U8" s="19" t="n">
        <v>1039.4</v>
      </c>
      <c r="V8" s="19" t="n">
        <v>1320</v>
      </c>
      <c r="W8" s="19" t="n">
        <v>1920</v>
      </c>
      <c r="X8" s="19" t="n">
        <v>2503.6</v>
      </c>
      <c r="Y8" s="19" t="n">
        <v>3865.6</v>
      </c>
      <c r="Z8" s="19" t="n">
        <v>1300.8</v>
      </c>
      <c r="AA8" s="19" t="n">
        <v>1814.4</v>
      </c>
      <c r="AB8" s="19" t="n">
        <v>3628.5</v>
      </c>
      <c r="AC8" s="19" t="n">
        <v>8786.2</v>
      </c>
      <c r="AD8" s="19" t="n">
        <v>8561.3</v>
      </c>
      <c r="AE8" s="19" t="n">
        <v>6225</v>
      </c>
      <c r="AF8" s="19" t="n">
        <v>3933.5</v>
      </c>
      <c r="AG8" s="20" t="n">
        <v>4443.6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2498.9</v>
      </c>
      <c r="D9" s="11" t="n">
        <v>1252.3</v>
      </c>
      <c r="E9" s="11" t="n">
        <v>573.6</v>
      </c>
      <c r="F9" s="11" t="n">
        <v>5052.4</v>
      </c>
      <c r="G9" s="11" t="n">
        <v>3263.8</v>
      </c>
      <c r="H9" s="11" t="n">
        <v>7271.1</v>
      </c>
      <c r="I9" s="11" t="n">
        <v>3717.4</v>
      </c>
      <c r="J9" s="11" t="n">
        <v>2774.1</v>
      </c>
      <c r="K9" s="11" t="n">
        <v>6532.7</v>
      </c>
      <c r="L9" s="11" t="n">
        <v>1688</v>
      </c>
      <c r="M9" s="11" t="n">
        <v>2206.2</v>
      </c>
      <c r="N9" s="11" t="n">
        <v>3773.3</v>
      </c>
      <c r="O9" s="11" t="n">
        <v>4519.9</v>
      </c>
      <c r="P9" s="11" t="n">
        <v>5351</v>
      </c>
      <c r="Q9" s="11" t="n">
        <v>8672.7</v>
      </c>
      <c r="R9" s="11" t="n">
        <v>4634.6</v>
      </c>
      <c r="S9" s="11" t="n">
        <v>1986.5</v>
      </c>
      <c r="T9" s="11" t="n">
        <v>1415.1</v>
      </c>
      <c r="U9" s="11" t="n">
        <v>1059.2</v>
      </c>
      <c r="V9" s="11" t="n">
        <v>1402.6</v>
      </c>
      <c r="W9" s="11" t="n">
        <v>1841.2</v>
      </c>
      <c r="X9" s="11" t="n">
        <v>2380</v>
      </c>
      <c r="Y9" s="11" t="n">
        <v>3878.9</v>
      </c>
      <c r="Z9" s="11" t="n">
        <v>1314.9</v>
      </c>
      <c r="AA9" s="11" t="n">
        <v>1734.6</v>
      </c>
      <c r="AB9" s="11" t="n">
        <v>3606.8</v>
      </c>
      <c r="AC9" s="11" t="n">
        <v>8745.4</v>
      </c>
      <c r="AD9" s="11" t="n">
        <v>8415.3</v>
      </c>
      <c r="AE9" s="11" t="n">
        <v>6197.7</v>
      </c>
      <c r="AF9" s="11" t="n">
        <v>3866.4</v>
      </c>
      <c r="AG9" s="12" t="n">
        <v>4214.3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2397.3</v>
      </c>
      <c r="D10" s="15" t="n">
        <v>1194.5</v>
      </c>
      <c r="E10" s="15" t="n">
        <v>543.6</v>
      </c>
      <c r="F10" s="15" t="n">
        <v>5008.4</v>
      </c>
      <c r="G10" s="15" t="n">
        <v>3402.1</v>
      </c>
      <c r="H10" s="15" t="n">
        <v>7495.2</v>
      </c>
      <c r="I10" s="15" t="n">
        <v>3829.6</v>
      </c>
      <c r="J10" s="15" t="n">
        <v>3049</v>
      </c>
      <c r="K10" s="15" t="n">
        <v>6367.3</v>
      </c>
      <c r="L10" s="15" t="n">
        <v>1543</v>
      </c>
      <c r="M10" s="15" t="n">
        <v>2239.4</v>
      </c>
      <c r="N10" s="15" t="n">
        <v>3788.4</v>
      </c>
      <c r="O10" s="15" t="n">
        <v>4453</v>
      </c>
      <c r="P10" s="15" t="n">
        <v>5164</v>
      </c>
      <c r="Q10" s="15" t="n">
        <v>8565.1</v>
      </c>
      <c r="R10" s="15" t="n">
        <v>4558.3</v>
      </c>
      <c r="S10" s="15" t="n">
        <v>2022</v>
      </c>
      <c r="T10" s="15" t="n">
        <v>1509.9</v>
      </c>
      <c r="U10" s="15" t="n">
        <v>1041.6</v>
      </c>
      <c r="V10" s="15" t="n">
        <v>1379.3</v>
      </c>
      <c r="W10" s="15" t="n">
        <v>1655</v>
      </c>
      <c r="X10" s="15" t="n">
        <v>2335.6</v>
      </c>
      <c r="Y10" s="15" t="n">
        <v>3790.8</v>
      </c>
      <c r="Z10" s="15" t="n">
        <v>1348.7</v>
      </c>
      <c r="AA10" s="15" t="n">
        <v>1651.1</v>
      </c>
      <c r="AB10" s="15" t="n">
        <v>3567.7</v>
      </c>
      <c r="AC10" s="15" t="n">
        <v>8968.3</v>
      </c>
      <c r="AD10" s="15" t="n">
        <v>8837.6</v>
      </c>
      <c r="AE10" s="15" t="n">
        <v>6272.1</v>
      </c>
      <c r="AF10" s="15" t="n">
        <v>3924.1</v>
      </c>
      <c r="AG10" s="16" t="n">
        <v>4141.7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2309.3</v>
      </c>
      <c r="D11" s="15" t="n">
        <v>1068.3</v>
      </c>
      <c r="E11" s="15" t="n">
        <v>533.6</v>
      </c>
      <c r="F11" s="15" t="n">
        <v>4906</v>
      </c>
      <c r="G11" s="15" t="n">
        <v>3574.7</v>
      </c>
      <c r="H11" s="15" t="n">
        <v>7930.9</v>
      </c>
      <c r="I11" s="15" t="n">
        <v>3899.4</v>
      </c>
      <c r="J11" s="15" t="n">
        <v>3280.7</v>
      </c>
      <c r="K11" s="15" t="n">
        <v>6362.5</v>
      </c>
      <c r="L11" s="15" t="n">
        <v>1565.3</v>
      </c>
      <c r="M11" s="15" t="n">
        <v>2198.8</v>
      </c>
      <c r="N11" s="15" t="n">
        <v>3794.6</v>
      </c>
      <c r="O11" s="15" t="n">
        <v>4414</v>
      </c>
      <c r="P11" s="15" t="n">
        <v>5092.4</v>
      </c>
      <c r="Q11" s="15" t="n">
        <v>8482.6</v>
      </c>
      <c r="R11" s="15" t="n">
        <v>4490.7</v>
      </c>
      <c r="S11" s="15" t="n">
        <v>2053</v>
      </c>
      <c r="T11" s="15" t="n">
        <v>1536.3</v>
      </c>
      <c r="U11" s="15" t="n">
        <v>1058.1</v>
      </c>
      <c r="V11" s="15" t="n">
        <v>1423.7</v>
      </c>
      <c r="W11" s="15" t="n">
        <v>1772.3</v>
      </c>
      <c r="X11" s="15" t="n">
        <v>2286.4</v>
      </c>
      <c r="Y11" s="15" t="n">
        <v>3756.8</v>
      </c>
      <c r="Z11" s="15" t="n">
        <v>1458.5</v>
      </c>
      <c r="AA11" s="15" t="n">
        <v>1665</v>
      </c>
      <c r="AB11" s="15" t="n">
        <v>3671.4</v>
      </c>
      <c r="AC11" s="15" t="n">
        <v>9195.9</v>
      </c>
      <c r="AD11" s="15" t="n">
        <v>8975.2</v>
      </c>
      <c r="AE11" s="15" t="n">
        <v>6311.2</v>
      </c>
      <c r="AF11" s="15" t="n">
        <v>3933.5</v>
      </c>
      <c r="AG11" s="16" t="n">
        <v>4117.9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2247.9</v>
      </c>
      <c r="D12" s="19" t="n">
        <v>1005.8</v>
      </c>
      <c r="E12" s="19" t="n">
        <v>515.3</v>
      </c>
      <c r="F12" s="19" t="n">
        <v>4895.1</v>
      </c>
      <c r="G12" s="19" t="n">
        <v>3740.2</v>
      </c>
      <c r="H12" s="19" t="n">
        <v>8221.5</v>
      </c>
      <c r="I12" s="19" t="n">
        <v>3951.6</v>
      </c>
      <c r="J12" s="19" t="n">
        <v>3471</v>
      </c>
      <c r="K12" s="19" t="n">
        <v>6273</v>
      </c>
      <c r="L12" s="19" t="n">
        <v>1540.5</v>
      </c>
      <c r="M12" s="19" t="n">
        <v>2183.9</v>
      </c>
      <c r="N12" s="19" t="n">
        <v>3644.8</v>
      </c>
      <c r="O12" s="19" t="n">
        <v>4348.7</v>
      </c>
      <c r="P12" s="19" t="n">
        <v>5105.6</v>
      </c>
      <c r="Q12" s="19" t="n">
        <v>8336.7</v>
      </c>
      <c r="R12" s="19" t="n">
        <v>4382</v>
      </c>
      <c r="S12" s="19" t="n">
        <v>2077.3</v>
      </c>
      <c r="T12" s="19" t="n">
        <v>1439</v>
      </c>
      <c r="U12" s="19" t="n">
        <v>1094.3</v>
      </c>
      <c r="V12" s="19" t="n">
        <v>1439</v>
      </c>
      <c r="W12" s="19" t="n">
        <v>1713.7</v>
      </c>
      <c r="X12" s="19" t="n">
        <v>2283</v>
      </c>
      <c r="Y12" s="19" t="n">
        <v>3806</v>
      </c>
      <c r="Z12" s="19" t="n">
        <v>1527</v>
      </c>
      <c r="AA12" s="19" t="n">
        <v>1716.3</v>
      </c>
      <c r="AB12" s="19" t="n">
        <v>3755.5</v>
      </c>
      <c r="AC12" s="19" t="n">
        <v>9268.6</v>
      </c>
      <c r="AD12" s="19" t="n">
        <v>8839.1</v>
      </c>
      <c r="AE12" s="19" t="n">
        <v>6373.7</v>
      </c>
      <c r="AF12" s="19" t="n">
        <v>3876.3</v>
      </c>
      <c r="AG12" s="20" t="n">
        <v>3988.4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2246.9</v>
      </c>
      <c r="D13" s="11" t="n">
        <v>953.3</v>
      </c>
      <c r="E13" s="11" t="n">
        <v>515.5</v>
      </c>
      <c r="F13" s="11" t="n">
        <v>4810.3</v>
      </c>
      <c r="G13" s="11" t="n">
        <v>3877.4</v>
      </c>
      <c r="H13" s="11" t="n">
        <v>8547.4</v>
      </c>
      <c r="I13" s="11" t="n">
        <v>3967</v>
      </c>
      <c r="J13" s="11" t="n">
        <v>3706.8</v>
      </c>
      <c r="K13" s="11" t="n">
        <v>5927.6</v>
      </c>
      <c r="L13" s="11" t="n">
        <v>1394.9</v>
      </c>
      <c r="M13" s="11" t="n">
        <v>2253.2</v>
      </c>
      <c r="N13" s="11" t="n">
        <v>3659</v>
      </c>
      <c r="O13" s="11" t="n">
        <v>4380</v>
      </c>
      <c r="P13" s="11" t="n">
        <v>5042.7</v>
      </c>
      <c r="Q13" s="11" t="n">
        <v>8263.2</v>
      </c>
      <c r="R13" s="11" t="n">
        <v>4304.4</v>
      </c>
      <c r="S13" s="11" t="n">
        <v>2066.3</v>
      </c>
      <c r="T13" s="11" t="n">
        <v>1466.6</v>
      </c>
      <c r="U13" s="11" t="n">
        <v>1099</v>
      </c>
      <c r="V13" s="11" t="n">
        <v>1516.7</v>
      </c>
      <c r="W13" s="11" t="n">
        <v>1615.7</v>
      </c>
      <c r="X13" s="11" t="n">
        <v>2253.4</v>
      </c>
      <c r="Y13" s="11" t="n">
        <v>3819.1</v>
      </c>
      <c r="Z13" s="11" t="n">
        <v>1509.7</v>
      </c>
      <c r="AA13" s="11" t="n">
        <v>1716.5</v>
      </c>
      <c r="AB13" s="11" t="n">
        <v>3789.7</v>
      </c>
      <c r="AC13" s="11" t="n">
        <v>9178</v>
      </c>
      <c r="AD13" s="11" t="n">
        <v>8669.8</v>
      </c>
      <c r="AE13" s="11" t="n">
        <v>6356.7</v>
      </c>
      <c r="AF13" s="11" t="n">
        <v>3954.4</v>
      </c>
      <c r="AG13" s="12" t="n">
        <v>3839.1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2202.4</v>
      </c>
      <c r="D14" s="15" t="n">
        <v>924.2</v>
      </c>
      <c r="E14" s="15" t="n">
        <v>471.2</v>
      </c>
      <c r="F14" s="15" t="n">
        <v>4729</v>
      </c>
      <c r="G14" s="15" t="n">
        <v>3989.1</v>
      </c>
      <c r="H14" s="15" t="n">
        <v>8793.1</v>
      </c>
      <c r="I14" s="15" t="n">
        <v>3920.3</v>
      </c>
      <c r="J14" s="15" t="n">
        <v>3903.4</v>
      </c>
      <c r="K14" s="15" t="n">
        <v>5608.3</v>
      </c>
      <c r="L14" s="15" t="n">
        <v>1320.6</v>
      </c>
      <c r="M14" s="15" t="n">
        <v>2275.6</v>
      </c>
      <c r="N14" s="15" t="n">
        <v>3621.8</v>
      </c>
      <c r="O14" s="15" t="n">
        <v>4293.6</v>
      </c>
      <c r="P14" s="15" t="n">
        <v>4981.9</v>
      </c>
      <c r="Q14" s="15" t="n">
        <v>8248.6</v>
      </c>
      <c r="R14" s="15" t="n">
        <v>4241.8</v>
      </c>
      <c r="S14" s="15" t="n">
        <v>2081.7</v>
      </c>
      <c r="T14" s="15" t="n">
        <v>1417.9</v>
      </c>
      <c r="U14" s="15" t="n">
        <v>1096</v>
      </c>
      <c r="V14" s="15" t="n">
        <v>1579.3</v>
      </c>
      <c r="W14" s="15" t="n">
        <v>1713.6</v>
      </c>
      <c r="X14" s="15" t="n">
        <v>2356.7</v>
      </c>
      <c r="Y14" s="15" t="n">
        <v>3817.5</v>
      </c>
      <c r="Z14" s="15" t="n">
        <v>1434.7</v>
      </c>
      <c r="AA14" s="15" t="n">
        <v>1636.1</v>
      </c>
      <c r="AB14" s="15" t="n">
        <v>3894.9</v>
      </c>
      <c r="AC14" s="15" t="n">
        <v>9131.1</v>
      </c>
      <c r="AD14" s="15" t="n">
        <v>8768.4</v>
      </c>
      <c r="AE14" s="15" t="n">
        <v>6391.2</v>
      </c>
      <c r="AF14" s="15" t="n">
        <v>4023</v>
      </c>
      <c r="AG14" s="16" t="n">
        <v>3837.3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2091.8</v>
      </c>
      <c r="D15" s="15" t="n">
        <v>899.5</v>
      </c>
      <c r="E15" s="15" t="n">
        <v>433.7</v>
      </c>
      <c r="F15" s="15" t="n">
        <v>4622.3</v>
      </c>
      <c r="G15" s="15" t="n">
        <v>4199.3</v>
      </c>
      <c r="H15" s="15" t="n">
        <v>9215.5</v>
      </c>
      <c r="I15" s="15" t="n">
        <v>4018.2</v>
      </c>
      <c r="J15" s="15" t="n">
        <v>4033.1</v>
      </c>
      <c r="K15" s="15" t="n">
        <v>5539</v>
      </c>
      <c r="L15" s="15" t="n">
        <v>1424.5</v>
      </c>
      <c r="M15" s="15" t="n">
        <v>2215.2</v>
      </c>
      <c r="N15" s="15" t="n">
        <v>3675.6</v>
      </c>
      <c r="O15" s="15" t="n">
        <v>4217.7</v>
      </c>
      <c r="P15" s="15" t="n">
        <v>4795.4</v>
      </c>
      <c r="Q15" s="15" t="n">
        <v>8168.5</v>
      </c>
      <c r="R15" s="15" t="n">
        <v>4599.4</v>
      </c>
      <c r="S15" s="15" t="n">
        <v>2048</v>
      </c>
      <c r="T15" s="15" t="n">
        <v>1508.9</v>
      </c>
      <c r="U15" s="15" t="n">
        <v>1115.7</v>
      </c>
      <c r="V15" s="15" t="n">
        <v>1628.8</v>
      </c>
      <c r="W15" s="15" t="n">
        <v>1625.1</v>
      </c>
      <c r="X15" s="15" t="n">
        <v>2481.3</v>
      </c>
      <c r="Y15" s="15" t="n">
        <v>3780.1</v>
      </c>
      <c r="Z15" s="15" t="n">
        <v>1419.8</v>
      </c>
      <c r="AA15" s="15" t="n">
        <v>1529</v>
      </c>
      <c r="AB15" s="15" t="n">
        <v>3982.5</v>
      </c>
      <c r="AC15" s="15" t="n">
        <v>8752.9</v>
      </c>
      <c r="AD15" s="15" t="n">
        <v>8681.6</v>
      </c>
      <c r="AE15" s="15" t="n">
        <v>6443.7</v>
      </c>
      <c r="AF15" s="15" t="n">
        <v>4024.1</v>
      </c>
      <c r="AG15" s="16" t="n">
        <v>3932.7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1988.2</v>
      </c>
      <c r="D16" s="19" t="n">
        <v>907.1</v>
      </c>
      <c r="E16" s="19" t="n">
        <v>429.7</v>
      </c>
      <c r="F16" s="19" t="n">
        <v>4686.4</v>
      </c>
      <c r="G16" s="19" t="n">
        <v>4319.1</v>
      </c>
      <c r="H16" s="19" t="n">
        <v>9361.9</v>
      </c>
      <c r="I16" s="19" t="n">
        <v>4134.7</v>
      </c>
      <c r="J16" s="19" t="n">
        <v>4165.2</v>
      </c>
      <c r="K16" s="19" t="n">
        <v>5364.4</v>
      </c>
      <c r="L16" s="19" t="n">
        <v>1384.8</v>
      </c>
      <c r="M16" s="19" t="n">
        <v>2223.3</v>
      </c>
      <c r="N16" s="19" t="n">
        <v>3689</v>
      </c>
      <c r="O16" s="19" t="n">
        <v>4224.8</v>
      </c>
      <c r="P16" s="19" t="n">
        <v>4738.4</v>
      </c>
      <c r="Q16" s="19" t="n">
        <v>8086.5</v>
      </c>
      <c r="R16" s="19" t="n">
        <v>4608.6</v>
      </c>
      <c r="S16" s="19" t="n">
        <v>2083.2</v>
      </c>
      <c r="T16" s="19" t="n">
        <v>1597.8</v>
      </c>
      <c r="U16" s="19" t="n">
        <v>1121.9</v>
      </c>
      <c r="V16" s="19" t="n">
        <v>1505.5</v>
      </c>
      <c r="W16" s="19" t="n">
        <v>1527.4</v>
      </c>
      <c r="X16" s="19" t="n">
        <v>2309.4</v>
      </c>
      <c r="Y16" s="19" t="n">
        <v>3892.7</v>
      </c>
      <c r="Z16" s="19" t="n">
        <v>1416.4</v>
      </c>
      <c r="AA16" s="19" t="n">
        <v>1459.2</v>
      </c>
      <c r="AB16" s="19" t="n">
        <v>4022.8</v>
      </c>
      <c r="AC16" s="19" t="n">
        <v>8846.8</v>
      </c>
      <c r="AD16" s="19" t="n">
        <v>8328.9</v>
      </c>
      <c r="AE16" s="19" t="n">
        <v>6395.9</v>
      </c>
      <c r="AF16" s="19" t="n">
        <v>4031.8</v>
      </c>
      <c r="AG16" s="20" t="n">
        <v>3768.7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1927</v>
      </c>
      <c r="D17" s="11" t="n">
        <v>891.4</v>
      </c>
      <c r="E17" s="11" t="n">
        <v>454.8</v>
      </c>
      <c r="F17" s="11" t="n">
        <v>4669.6</v>
      </c>
      <c r="G17" s="11" t="n">
        <v>4558.1</v>
      </c>
      <c r="H17" s="11" t="n">
        <v>9693.5</v>
      </c>
      <c r="I17" s="11" t="n">
        <v>4356.8</v>
      </c>
      <c r="J17" s="11" t="n">
        <v>4338.9</v>
      </c>
      <c r="K17" s="11" t="n">
        <v>5145.5</v>
      </c>
      <c r="L17" s="11" t="n">
        <v>1369.2</v>
      </c>
      <c r="M17" s="11" t="n">
        <v>2214.5</v>
      </c>
      <c r="N17" s="11" t="n">
        <v>3709.6</v>
      </c>
      <c r="O17" s="11" t="n">
        <v>4086.2</v>
      </c>
      <c r="P17" s="11" t="n">
        <v>4750.6</v>
      </c>
      <c r="Q17" s="11" t="n">
        <v>8083.1</v>
      </c>
      <c r="R17" s="11" t="n">
        <v>4446.9</v>
      </c>
      <c r="S17" s="11" t="n">
        <v>2097.4</v>
      </c>
      <c r="T17" s="11" t="n">
        <v>1557.2</v>
      </c>
      <c r="U17" s="11" t="n">
        <v>1117.4</v>
      </c>
      <c r="V17" s="11" t="n">
        <v>1456.1</v>
      </c>
      <c r="W17" s="11" t="n">
        <v>1563.1</v>
      </c>
      <c r="X17" s="11" t="n">
        <v>2288.6</v>
      </c>
      <c r="Y17" s="11" t="n">
        <v>3840.2</v>
      </c>
      <c r="Z17" s="11" t="n">
        <v>1412.9</v>
      </c>
      <c r="AA17" s="11" t="n">
        <v>1428.3</v>
      </c>
      <c r="AB17" s="11" t="n">
        <v>4052.7</v>
      </c>
      <c r="AC17" s="11" t="n">
        <v>8918.8</v>
      </c>
      <c r="AD17" s="11" t="n">
        <v>8101.4</v>
      </c>
      <c r="AE17" s="11" t="n">
        <v>6421.6</v>
      </c>
      <c r="AF17" s="11" t="n">
        <v>3968</v>
      </c>
      <c r="AG17" s="12" t="n">
        <v>3599.8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1961.1</v>
      </c>
      <c r="D18" s="15" t="n">
        <v>928.3</v>
      </c>
      <c r="E18" s="15" t="n">
        <v>485.4</v>
      </c>
      <c r="F18" s="15" t="n">
        <v>4774.6</v>
      </c>
      <c r="G18" s="15" t="n">
        <v>4739.1</v>
      </c>
      <c r="H18" s="15" t="n">
        <v>10134.9</v>
      </c>
      <c r="I18" s="15" t="n">
        <v>4459.6</v>
      </c>
      <c r="J18" s="15" t="n">
        <v>4527.6</v>
      </c>
      <c r="K18" s="15" t="n">
        <v>5067.4</v>
      </c>
      <c r="L18" s="15" t="n">
        <v>1301</v>
      </c>
      <c r="M18" s="15" t="n">
        <v>2187.6</v>
      </c>
      <c r="N18" s="15" t="n">
        <v>3805.8</v>
      </c>
      <c r="O18" s="15" t="n">
        <v>4157.7</v>
      </c>
      <c r="P18" s="15" t="n">
        <v>4739.7</v>
      </c>
      <c r="Q18" s="15" t="n">
        <v>8070.2</v>
      </c>
      <c r="R18" s="15" t="n">
        <v>4101.1</v>
      </c>
      <c r="S18" s="15" t="n">
        <v>2087.8</v>
      </c>
      <c r="T18" s="15" t="n">
        <v>1626.2</v>
      </c>
      <c r="U18" s="15" t="n">
        <v>1188</v>
      </c>
      <c r="V18" s="15" t="n">
        <v>1443</v>
      </c>
      <c r="W18" s="15" t="n">
        <v>1557.3</v>
      </c>
      <c r="X18" s="15" t="n">
        <v>2301.3</v>
      </c>
      <c r="Y18" s="15" t="n">
        <v>3767.4</v>
      </c>
      <c r="Z18" s="15" t="n">
        <v>1438.8</v>
      </c>
      <c r="AA18" s="15" t="n">
        <v>1367.8</v>
      </c>
      <c r="AB18" s="15" t="n">
        <v>3950.3</v>
      </c>
      <c r="AC18" s="15" t="n">
        <v>9348.9</v>
      </c>
      <c r="AD18" s="15" t="n">
        <v>8113</v>
      </c>
      <c r="AE18" s="15" t="n">
        <v>6433.6</v>
      </c>
      <c r="AF18" s="15" t="n">
        <v>3972.6</v>
      </c>
      <c r="AG18" s="16" t="n">
        <v>3396.7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1997.1</v>
      </c>
      <c r="D19" s="15" t="n">
        <v>979.1</v>
      </c>
      <c r="E19" s="15" t="n">
        <v>496.9</v>
      </c>
      <c r="F19" s="15" t="n">
        <v>4828.9</v>
      </c>
      <c r="G19" s="15" t="n">
        <v>4975.8</v>
      </c>
      <c r="H19" s="15" t="n">
        <v>10605.2</v>
      </c>
      <c r="I19" s="15" t="n">
        <v>4496.4</v>
      </c>
      <c r="J19" s="15" t="n">
        <v>4613.8</v>
      </c>
      <c r="K19" s="15" t="n">
        <v>4963</v>
      </c>
      <c r="L19" s="15" t="n">
        <v>1206.2</v>
      </c>
      <c r="M19" s="15" t="n">
        <v>2192.6</v>
      </c>
      <c r="N19" s="15" t="n">
        <v>3887.6</v>
      </c>
      <c r="O19" s="15" t="n">
        <v>4177.6</v>
      </c>
      <c r="P19" s="15" t="n">
        <v>4562.6</v>
      </c>
      <c r="Q19" s="15" t="n">
        <v>7952.5</v>
      </c>
      <c r="R19" s="15" t="n">
        <v>3812.4</v>
      </c>
      <c r="S19" s="15" t="n">
        <v>2052.3</v>
      </c>
      <c r="T19" s="15" t="n">
        <v>1691.3</v>
      </c>
      <c r="U19" s="15" t="n">
        <v>1153.1</v>
      </c>
      <c r="V19" s="15" t="n">
        <v>1412.4</v>
      </c>
      <c r="W19" s="15" t="n">
        <v>1664.7</v>
      </c>
      <c r="X19" s="15" t="n">
        <v>2169.1</v>
      </c>
      <c r="Y19" s="15" t="n">
        <v>3753.7</v>
      </c>
      <c r="Z19" s="15" t="n">
        <v>1489.3</v>
      </c>
      <c r="AA19" s="15" t="n">
        <v>1325.7</v>
      </c>
      <c r="AB19" s="15" t="n">
        <v>3984.3</v>
      </c>
      <c r="AC19" s="15" t="n">
        <v>9242.7</v>
      </c>
      <c r="AD19" s="15" t="n">
        <v>8116.9</v>
      </c>
      <c r="AE19" s="15" t="n">
        <v>6551.3</v>
      </c>
      <c r="AF19" s="15" t="n">
        <v>3929.5</v>
      </c>
      <c r="AG19" s="16" t="n">
        <v>3218.7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1994.5</v>
      </c>
      <c r="D20" s="19" t="n">
        <v>930.4</v>
      </c>
      <c r="E20" s="19" t="n">
        <v>465.9</v>
      </c>
      <c r="F20" s="19" t="n">
        <v>4924.9</v>
      </c>
      <c r="G20" s="19" t="n">
        <v>5131.6</v>
      </c>
      <c r="H20" s="19" t="n">
        <v>10867.9</v>
      </c>
      <c r="I20" s="19" t="n">
        <v>4512.5</v>
      </c>
      <c r="J20" s="19" t="n">
        <v>5047.2</v>
      </c>
      <c r="K20" s="19" t="n">
        <v>4903.3</v>
      </c>
      <c r="L20" s="19" t="n">
        <v>1226.3</v>
      </c>
      <c r="M20" s="19" t="n">
        <v>2117</v>
      </c>
      <c r="N20" s="19" t="n">
        <v>3888.9</v>
      </c>
      <c r="O20" s="19" t="n">
        <v>4120.3</v>
      </c>
      <c r="P20" s="19" t="n">
        <v>4618</v>
      </c>
      <c r="Q20" s="19" t="n">
        <v>7906.1</v>
      </c>
      <c r="R20" s="19" t="n">
        <v>3719.3</v>
      </c>
      <c r="S20" s="19" t="n">
        <v>2134.2</v>
      </c>
      <c r="T20" s="19" t="n">
        <v>1813.6</v>
      </c>
      <c r="U20" s="19" t="n">
        <v>1104</v>
      </c>
      <c r="V20" s="19" t="n">
        <v>1522.7</v>
      </c>
      <c r="W20" s="19" t="n">
        <v>1673.5</v>
      </c>
      <c r="X20" s="19" t="n">
        <v>2103.7</v>
      </c>
      <c r="Y20" s="19" t="n">
        <v>3695</v>
      </c>
      <c r="Z20" s="19" t="n">
        <v>1523.4</v>
      </c>
      <c r="AA20" s="19" t="n">
        <v>1306.7</v>
      </c>
      <c r="AB20" s="19" t="n">
        <v>4091.3</v>
      </c>
      <c r="AC20" s="19" t="n">
        <v>9104.2</v>
      </c>
      <c r="AD20" s="19" t="n">
        <v>8151.6</v>
      </c>
      <c r="AE20" s="19" t="n">
        <v>6475.9</v>
      </c>
      <c r="AF20" s="19" t="n">
        <v>3964.2</v>
      </c>
      <c r="AG20" s="20" t="n">
        <v>3118.4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1978.8</v>
      </c>
      <c r="D21" s="11" t="n">
        <v>860.5</v>
      </c>
      <c r="E21" s="11" t="n">
        <v>490.3</v>
      </c>
      <c r="F21" s="11" t="n">
        <v>4829.6</v>
      </c>
      <c r="G21" s="11" t="n">
        <v>5300.7</v>
      </c>
      <c r="H21" s="11" t="n">
        <v>11207.7</v>
      </c>
      <c r="I21" s="11" t="n">
        <v>4517.2</v>
      </c>
      <c r="J21" s="11" t="n">
        <v>5482.1</v>
      </c>
      <c r="K21" s="11" t="n">
        <v>4708.6</v>
      </c>
      <c r="L21" s="11" t="n">
        <v>1295.7</v>
      </c>
      <c r="M21" s="11" t="n">
        <v>2140.8</v>
      </c>
      <c r="N21" s="11" t="n">
        <v>3817.7</v>
      </c>
      <c r="O21" s="11" t="n">
        <v>4059.2</v>
      </c>
      <c r="P21" s="11" t="n">
        <v>4559.6</v>
      </c>
      <c r="Q21" s="11" t="n">
        <v>7849.1</v>
      </c>
      <c r="R21" s="11" t="n">
        <v>3670.2</v>
      </c>
      <c r="S21" s="11" t="n">
        <v>2241.5</v>
      </c>
      <c r="T21" s="11" t="n">
        <v>1817.8</v>
      </c>
      <c r="U21" s="11" t="n">
        <v>1129.7</v>
      </c>
      <c r="V21" s="11" t="n">
        <v>1487.8</v>
      </c>
      <c r="W21" s="11" t="n">
        <v>1651.2</v>
      </c>
      <c r="X21" s="11" t="n">
        <v>1905.6</v>
      </c>
      <c r="Y21" s="11" t="n">
        <v>3608.4</v>
      </c>
      <c r="Z21" s="11" t="n">
        <v>1597.1</v>
      </c>
      <c r="AA21" s="11" t="n">
        <v>1303.6</v>
      </c>
      <c r="AB21" s="11" t="n">
        <v>4194.3</v>
      </c>
      <c r="AC21" s="11" t="n">
        <v>8986.1</v>
      </c>
      <c r="AD21" s="11" t="n">
        <v>8110.7</v>
      </c>
      <c r="AE21" s="11" t="n">
        <v>6429.5</v>
      </c>
      <c r="AF21" s="11" t="n">
        <v>3934.2</v>
      </c>
      <c r="AG21" s="12" t="n">
        <v>3027.8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1919.8</v>
      </c>
      <c r="D22" s="15" t="n">
        <v>799</v>
      </c>
      <c r="E22" s="15" t="n">
        <v>499.7</v>
      </c>
      <c r="F22" s="15" t="n">
        <v>4812.8</v>
      </c>
      <c r="G22" s="15" t="n">
        <v>5468</v>
      </c>
      <c r="H22" s="15" t="n">
        <v>11620.4</v>
      </c>
      <c r="I22" s="15" t="n">
        <v>4516.2</v>
      </c>
      <c r="J22" s="15" t="n">
        <v>5562.3</v>
      </c>
      <c r="K22" s="15" t="n">
        <v>4539.7</v>
      </c>
      <c r="L22" s="15" t="n">
        <v>1365.6</v>
      </c>
      <c r="M22" s="15" t="n">
        <v>2124</v>
      </c>
      <c r="N22" s="15" t="n">
        <v>3869.4</v>
      </c>
      <c r="O22" s="15" t="n">
        <v>3853.1</v>
      </c>
      <c r="P22" s="15" t="n">
        <v>4470.5</v>
      </c>
      <c r="Q22" s="15" t="n">
        <v>7890.7</v>
      </c>
      <c r="R22" s="15" t="n">
        <v>3752.3</v>
      </c>
      <c r="S22" s="15" t="n">
        <v>2315.7</v>
      </c>
      <c r="T22" s="15" t="n">
        <v>1981.8</v>
      </c>
      <c r="U22" s="15" t="n">
        <v>1120.2</v>
      </c>
      <c r="V22" s="15" t="n">
        <v>1540.8</v>
      </c>
      <c r="W22" s="15" t="n">
        <v>1661.1</v>
      </c>
      <c r="X22" s="15" t="n">
        <v>1896.6</v>
      </c>
      <c r="Y22" s="15" t="n">
        <v>3461.4</v>
      </c>
      <c r="Z22" s="15" t="n">
        <v>1628</v>
      </c>
      <c r="AA22" s="15" t="n">
        <v>1270</v>
      </c>
      <c r="AB22" s="15" t="n">
        <v>4166.1</v>
      </c>
      <c r="AC22" s="15" t="n">
        <v>8862.8</v>
      </c>
      <c r="AD22" s="15" t="n">
        <v>7833.1</v>
      </c>
      <c r="AE22" s="15" t="n">
        <v>6397.6</v>
      </c>
      <c r="AF22" s="15" t="n">
        <v>3831.2</v>
      </c>
      <c r="AG22" s="16" t="n">
        <v>2919.5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1911.4</v>
      </c>
      <c r="D23" s="15" t="n">
        <v>770.3</v>
      </c>
      <c r="E23" s="15" t="n">
        <v>519.2</v>
      </c>
      <c r="F23" s="15" t="n">
        <v>4730.8</v>
      </c>
      <c r="G23" s="15" t="n">
        <v>5591.3</v>
      </c>
      <c r="H23" s="15" t="n">
        <v>11916.8</v>
      </c>
      <c r="I23" s="15" t="n">
        <v>4428.9</v>
      </c>
      <c r="J23" s="15" t="n">
        <v>5644.7</v>
      </c>
      <c r="K23" s="15" t="n">
        <v>4551.3</v>
      </c>
      <c r="L23" s="15" t="n">
        <v>1412.8</v>
      </c>
      <c r="M23" s="15" t="n">
        <v>2119</v>
      </c>
      <c r="N23" s="15" t="n">
        <v>3985.7</v>
      </c>
      <c r="O23" s="15" t="n">
        <v>3781.8</v>
      </c>
      <c r="P23" s="15" t="n">
        <v>4428.3</v>
      </c>
      <c r="Q23" s="15" t="n">
        <v>7946.1</v>
      </c>
      <c r="R23" s="15" t="n">
        <v>3909.8</v>
      </c>
      <c r="S23" s="15" t="n">
        <v>2336.8</v>
      </c>
      <c r="T23" s="15" t="n">
        <v>1967.7</v>
      </c>
      <c r="U23" s="15" t="n">
        <v>1148.2</v>
      </c>
      <c r="V23" s="15" t="n">
        <v>1482.4</v>
      </c>
      <c r="W23" s="15" t="n">
        <v>1584.4</v>
      </c>
      <c r="X23" s="15" t="n">
        <v>1910.4</v>
      </c>
      <c r="Y23" s="15" t="n">
        <v>3467.1</v>
      </c>
      <c r="Z23" s="15" t="n">
        <v>1633.9</v>
      </c>
      <c r="AA23" s="15" t="n">
        <v>1243.3</v>
      </c>
      <c r="AB23" s="15" t="n">
        <v>4315.5</v>
      </c>
      <c r="AC23" s="15" t="n">
        <v>8789.7</v>
      </c>
      <c r="AD23" s="15" t="n">
        <v>7577.4</v>
      </c>
      <c r="AE23" s="15" t="n">
        <v>6354.2</v>
      </c>
      <c r="AF23" s="15" t="n">
        <v>3893.1</v>
      </c>
      <c r="AG23" s="16" t="n">
        <v>2834.8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1959.7</v>
      </c>
      <c r="D24" s="19" t="n">
        <v>782.1</v>
      </c>
      <c r="E24" s="19" t="n">
        <v>530.2</v>
      </c>
      <c r="F24" s="19" t="n">
        <v>4772.6</v>
      </c>
      <c r="G24" s="19" t="n">
        <v>5721.5</v>
      </c>
      <c r="H24" s="19" t="n">
        <v>12180.8</v>
      </c>
      <c r="I24" s="19" t="n">
        <v>4485.9</v>
      </c>
      <c r="J24" s="19" t="n">
        <v>5978.7</v>
      </c>
      <c r="K24" s="19" t="n">
        <v>4455.7</v>
      </c>
      <c r="L24" s="19" t="n">
        <v>1430.9</v>
      </c>
      <c r="M24" s="19" t="n">
        <v>2059.9</v>
      </c>
      <c r="N24" s="19" t="n">
        <v>4030.5</v>
      </c>
      <c r="O24" s="19" t="n">
        <v>3792</v>
      </c>
      <c r="P24" s="19" t="n">
        <v>4334.8</v>
      </c>
      <c r="Q24" s="19" t="n">
        <v>7879</v>
      </c>
      <c r="R24" s="19" t="n">
        <v>3828.7</v>
      </c>
      <c r="S24" s="19" t="n">
        <v>2417.1</v>
      </c>
      <c r="T24" s="19" t="n">
        <v>1819.4</v>
      </c>
      <c r="U24" s="19" t="n">
        <v>1145.9</v>
      </c>
      <c r="V24" s="19" t="n">
        <v>1457.7</v>
      </c>
      <c r="W24" s="19" t="n">
        <v>1574</v>
      </c>
      <c r="X24" s="19" t="n">
        <v>1824.3</v>
      </c>
      <c r="Y24" s="19" t="n">
        <v>3460.2</v>
      </c>
      <c r="Z24" s="19" t="n">
        <v>1577.3</v>
      </c>
      <c r="AA24" s="19" t="n">
        <v>1214.7</v>
      </c>
      <c r="AB24" s="19" t="n">
        <v>4441.9</v>
      </c>
      <c r="AC24" s="19" t="n">
        <v>8856.1</v>
      </c>
      <c r="AD24" s="19" t="n">
        <v>7283</v>
      </c>
      <c r="AE24" s="19" t="n">
        <v>6402.3</v>
      </c>
      <c r="AF24" s="19" t="n">
        <v>3871.8</v>
      </c>
      <c r="AG24" s="20" t="n">
        <v>2757.9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1845.2</v>
      </c>
      <c r="D25" s="11" t="n">
        <v>779.9</v>
      </c>
      <c r="E25" s="11" t="n">
        <v>526.2</v>
      </c>
      <c r="F25" s="11" t="n">
        <v>4778.6</v>
      </c>
      <c r="G25" s="11" t="n">
        <v>5834.3</v>
      </c>
      <c r="H25" s="11" t="n">
        <v>12482.3</v>
      </c>
      <c r="I25" s="11" t="n">
        <v>4621.6</v>
      </c>
      <c r="J25" s="11" t="n">
        <v>6300.7</v>
      </c>
      <c r="K25" s="11" t="n">
        <v>4378.9</v>
      </c>
      <c r="L25" s="11" t="n">
        <v>1507.7</v>
      </c>
      <c r="M25" s="11" t="n">
        <v>2035.9</v>
      </c>
      <c r="N25" s="11" t="n">
        <v>4077.4</v>
      </c>
      <c r="O25" s="11" t="n">
        <v>3726.5</v>
      </c>
      <c r="P25" s="11" t="n">
        <v>4381</v>
      </c>
      <c r="Q25" s="11" t="n">
        <v>7835.8</v>
      </c>
      <c r="R25" s="11" t="n">
        <v>3645.1</v>
      </c>
      <c r="S25" s="11" t="n">
        <v>2513.3</v>
      </c>
      <c r="T25" s="11" t="n">
        <v>1857.9</v>
      </c>
      <c r="U25" s="11" t="n">
        <v>1158.3</v>
      </c>
      <c r="V25" s="11" t="n">
        <v>1537.3</v>
      </c>
      <c r="W25" s="11" t="n">
        <v>1560.8</v>
      </c>
      <c r="X25" s="11" t="n">
        <v>1754.6</v>
      </c>
      <c r="Y25" s="11" t="n">
        <v>3451.3</v>
      </c>
      <c r="Z25" s="11" t="n">
        <v>1528.2</v>
      </c>
      <c r="AA25" s="11" t="n">
        <v>1224.4</v>
      </c>
      <c r="AB25" s="11" t="n">
        <v>4345.2</v>
      </c>
      <c r="AC25" s="11" t="n">
        <v>8879.9</v>
      </c>
      <c r="AD25" s="11" t="n">
        <v>7354.6</v>
      </c>
      <c r="AE25" s="11" t="n">
        <v>6290.4</v>
      </c>
      <c r="AF25" s="11" t="n">
        <v>3818.4</v>
      </c>
      <c r="AG25" s="12" t="n">
        <v>2543.2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1829.8</v>
      </c>
      <c r="D26" s="15" t="n">
        <v>764.4</v>
      </c>
      <c r="E26" s="15" t="n">
        <v>483.7</v>
      </c>
      <c r="F26" s="15" t="n">
        <v>4633.5</v>
      </c>
      <c r="G26" s="15" t="n">
        <v>6011.8</v>
      </c>
      <c r="H26" s="15" t="n">
        <v>12708.5</v>
      </c>
      <c r="I26" s="15" t="n">
        <v>4801.1</v>
      </c>
      <c r="J26" s="15" t="n">
        <v>6444.8</v>
      </c>
      <c r="K26" s="15" t="n">
        <v>4205.2</v>
      </c>
      <c r="L26" s="15" t="n">
        <v>1532.7</v>
      </c>
      <c r="M26" s="15" t="n">
        <v>2045.7</v>
      </c>
      <c r="N26" s="15" t="n">
        <v>4054.6</v>
      </c>
      <c r="O26" s="15" t="n">
        <v>3643.2</v>
      </c>
      <c r="P26" s="15" t="n">
        <v>4218.9</v>
      </c>
      <c r="Q26" s="15" t="n">
        <v>7749.8</v>
      </c>
      <c r="R26" s="15" t="n">
        <v>3509.5</v>
      </c>
      <c r="S26" s="15" t="n">
        <v>2592.9</v>
      </c>
      <c r="T26" s="15" t="n">
        <v>1905.9</v>
      </c>
      <c r="U26" s="15" t="n">
        <v>1111.5</v>
      </c>
      <c r="V26" s="15" t="n">
        <v>1433.1</v>
      </c>
      <c r="W26" s="15" t="n">
        <v>1521.5</v>
      </c>
      <c r="X26" s="15" t="n">
        <v>1680.9</v>
      </c>
      <c r="Y26" s="15" t="n">
        <v>3355.1</v>
      </c>
      <c r="Z26" s="15" t="n">
        <v>1520.1</v>
      </c>
      <c r="AA26" s="15" t="n">
        <v>1154.7</v>
      </c>
      <c r="AB26" s="15" t="n">
        <v>4597.1</v>
      </c>
      <c r="AC26" s="15" t="n">
        <v>8697.4</v>
      </c>
      <c r="AD26" s="15" t="n">
        <v>7195.8</v>
      </c>
      <c r="AE26" s="15" t="n">
        <v>6337.2</v>
      </c>
      <c r="AF26" s="15" t="n">
        <v>3664</v>
      </c>
      <c r="AG26" s="16" t="n">
        <v>2486.4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1794.1</v>
      </c>
      <c r="D27" s="15" t="n">
        <v>744.8</v>
      </c>
      <c r="E27" s="15" t="n">
        <v>458.5</v>
      </c>
      <c r="F27" s="15" t="n">
        <v>4726.3</v>
      </c>
      <c r="G27" s="15" t="n">
        <v>6156.8</v>
      </c>
      <c r="H27" s="15" t="n">
        <v>13148.6</v>
      </c>
      <c r="I27" s="15" t="n">
        <v>4890.1</v>
      </c>
      <c r="J27" s="15" t="n">
        <v>6608.1</v>
      </c>
      <c r="K27" s="15" t="n">
        <v>4193.2</v>
      </c>
      <c r="L27" s="15" t="n">
        <v>1670.6</v>
      </c>
      <c r="M27" s="15" t="n">
        <v>2179.6</v>
      </c>
      <c r="N27" s="15" t="n">
        <v>4154.4</v>
      </c>
      <c r="O27" s="15" t="n">
        <v>3664.8</v>
      </c>
      <c r="P27" s="15" t="n">
        <v>4131.3</v>
      </c>
      <c r="Q27" s="15" t="n">
        <v>7749.9</v>
      </c>
      <c r="R27" s="15" t="n">
        <v>3586.4</v>
      </c>
      <c r="S27" s="15" t="n">
        <v>2684</v>
      </c>
      <c r="T27" s="15" t="n">
        <v>1895.9</v>
      </c>
      <c r="U27" s="15" t="n">
        <v>1056.5</v>
      </c>
      <c r="V27" s="15" t="n">
        <v>1400.2</v>
      </c>
      <c r="W27" s="15" t="n">
        <v>1538.4</v>
      </c>
      <c r="X27" s="15" t="n">
        <v>1598.7</v>
      </c>
      <c r="Y27" s="15" t="n">
        <v>3268.7</v>
      </c>
      <c r="Z27" s="15" t="n">
        <v>1522.6</v>
      </c>
      <c r="AA27" s="15" t="n">
        <v>1109.8</v>
      </c>
      <c r="AB27" s="15" t="n">
        <v>4597</v>
      </c>
      <c r="AC27" s="15" t="n">
        <v>8833.1</v>
      </c>
      <c r="AD27" s="15" t="n">
        <v>7025.2</v>
      </c>
      <c r="AE27" s="15" t="n">
        <v>6377.9</v>
      </c>
      <c r="AF27" s="15" t="n">
        <v>3640</v>
      </c>
      <c r="AG27" s="16" t="n">
        <v>2371.1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1733.4</v>
      </c>
      <c r="D28" s="19" t="n">
        <v>768</v>
      </c>
      <c r="E28" s="19" t="n">
        <v>434.7</v>
      </c>
      <c r="F28" s="19" t="n">
        <v>4705.7</v>
      </c>
      <c r="G28" s="19" t="n">
        <v>6237.7</v>
      </c>
      <c r="H28" s="19" t="n">
        <v>13309.8</v>
      </c>
      <c r="I28" s="19" t="n">
        <v>4896.2</v>
      </c>
      <c r="J28" s="19" t="n">
        <v>6397.4</v>
      </c>
      <c r="K28" s="19" t="n">
        <v>4200.5</v>
      </c>
      <c r="L28" s="19" t="n">
        <v>1861</v>
      </c>
      <c r="M28" s="19" t="n">
        <v>2241.9</v>
      </c>
      <c r="N28" s="19" t="n">
        <v>4181.8</v>
      </c>
      <c r="O28" s="19" t="n">
        <v>3715.2</v>
      </c>
      <c r="P28" s="19" t="n">
        <v>4115.9</v>
      </c>
      <c r="Q28" s="19" t="n">
        <v>7688.5</v>
      </c>
      <c r="R28" s="19" t="n">
        <v>3458.5</v>
      </c>
      <c r="S28" s="19" t="n">
        <v>2698.2</v>
      </c>
      <c r="T28" s="19" t="n">
        <v>1885.6</v>
      </c>
      <c r="U28" s="19" t="n">
        <v>970.9</v>
      </c>
      <c r="V28" s="19" t="n">
        <v>1446.1</v>
      </c>
      <c r="W28" s="19" t="n">
        <v>1507.1</v>
      </c>
      <c r="X28" s="19" t="n">
        <v>1477.6</v>
      </c>
      <c r="Y28" s="19" t="n">
        <v>3147.8</v>
      </c>
      <c r="Z28" s="19" t="n">
        <v>1497.3</v>
      </c>
      <c r="AA28" s="19" t="n">
        <v>1093.5</v>
      </c>
      <c r="AB28" s="19" t="n">
        <v>4576.1</v>
      </c>
      <c r="AC28" s="19" t="n">
        <v>8477.9</v>
      </c>
      <c r="AD28" s="19" t="n">
        <v>6839.8</v>
      </c>
      <c r="AE28" s="19" t="n">
        <v>6426.8</v>
      </c>
      <c r="AF28" s="19" t="n">
        <v>3610.4</v>
      </c>
      <c r="AG28" s="20" t="n">
        <v>2290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1677.7</v>
      </c>
      <c r="D29" s="11" t="n">
        <v>776</v>
      </c>
      <c r="E29" s="11" t="n">
        <v>437.6</v>
      </c>
      <c r="F29" s="11" t="n">
        <v>4649.8</v>
      </c>
      <c r="G29" s="11" t="n">
        <v>6313.1</v>
      </c>
      <c r="H29" s="11" t="n">
        <v>13498.5</v>
      </c>
      <c r="I29" s="11" t="n">
        <v>4841.1</v>
      </c>
      <c r="J29" s="11" t="n">
        <v>6164.9</v>
      </c>
      <c r="K29" s="11" t="n">
        <v>4068.7</v>
      </c>
      <c r="L29" s="11" t="n">
        <v>1720.8</v>
      </c>
      <c r="M29" s="11" t="n">
        <v>2279.7</v>
      </c>
      <c r="N29" s="11" t="n">
        <v>4078.1</v>
      </c>
      <c r="O29" s="11" t="n">
        <v>3645.2</v>
      </c>
      <c r="P29" s="11" t="n">
        <v>4157.7</v>
      </c>
      <c r="Q29" s="11" t="n">
        <v>7573.7</v>
      </c>
      <c r="R29" s="11" t="n">
        <v>3481.8</v>
      </c>
      <c r="S29" s="11" t="n">
        <v>2806.4</v>
      </c>
      <c r="T29" s="11" t="n">
        <v>1795.6</v>
      </c>
      <c r="U29" s="11" t="n">
        <v>865</v>
      </c>
      <c r="V29" s="11" t="n">
        <v>1364.7</v>
      </c>
      <c r="W29" s="11" t="n">
        <v>1460.6</v>
      </c>
      <c r="X29" s="11" t="n">
        <v>1489</v>
      </c>
      <c r="Y29" s="11" t="n">
        <v>3047.7</v>
      </c>
      <c r="Z29" s="11" t="n">
        <v>1455.9</v>
      </c>
      <c r="AA29" s="11" t="n">
        <v>1021.2</v>
      </c>
      <c r="AB29" s="11" t="n">
        <v>4728.3</v>
      </c>
      <c r="AC29" s="11" t="n">
        <v>8629.2</v>
      </c>
      <c r="AD29" s="11" t="n">
        <v>6996.7</v>
      </c>
      <c r="AE29" s="11" t="n">
        <v>6541.4</v>
      </c>
      <c r="AF29" s="11" t="n">
        <v>3536.7</v>
      </c>
      <c r="AG29" s="12" t="n">
        <v>2064.4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1615.3</v>
      </c>
      <c r="D30" s="15" t="n">
        <v>743.8</v>
      </c>
      <c r="E30" s="15" t="n">
        <v>420.7</v>
      </c>
      <c r="F30" s="15" t="n">
        <v>4571.2</v>
      </c>
      <c r="G30" s="15" t="n">
        <v>6387.1</v>
      </c>
      <c r="H30" s="15" t="n">
        <v>13624.6</v>
      </c>
      <c r="I30" s="15" t="n">
        <v>5023.2</v>
      </c>
      <c r="J30" s="15" t="n">
        <v>6229.1</v>
      </c>
      <c r="K30" s="15" t="n">
        <v>3965.7</v>
      </c>
      <c r="L30" s="15" t="n">
        <v>1748.4</v>
      </c>
      <c r="M30" s="15" t="n">
        <v>2241.3</v>
      </c>
      <c r="N30" s="15" t="n">
        <v>4130.5</v>
      </c>
      <c r="O30" s="15" t="n">
        <v>3405.4</v>
      </c>
      <c r="P30" s="15" t="n">
        <v>4083</v>
      </c>
      <c r="Q30" s="15" t="n">
        <v>7395.2</v>
      </c>
      <c r="R30" s="15" t="n">
        <v>3505.7</v>
      </c>
      <c r="S30" s="15" t="n">
        <v>3068.8</v>
      </c>
      <c r="T30" s="15" t="n">
        <v>1755</v>
      </c>
      <c r="U30" s="15" t="n">
        <v>787.3</v>
      </c>
      <c r="V30" s="15" t="n">
        <v>1234.5</v>
      </c>
      <c r="W30" s="15" t="n">
        <v>1434.2</v>
      </c>
      <c r="X30" s="15" t="n">
        <v>1402</v>
      </c>
      <c r="Y30" s="15" t="n">
        <v>2957.6</v>
      </c>
      <c r="Z30" s="15" t="n">
        <v>1432.8</v>
      </c>
      <c r="AA30" s="15" t="n">
        <v>935.6</v>
      </c>
      <c r="AB30" s="15" t="n">
        <v>4659.9</v>
      </c>
      <c r="AC30" s="15" t="n">
        <v>8250</v>
      </c>
      <c r="AD30" s="15" t="n">
        <v>6967.1</v>
      </c>
      <c r="AE30" s="15" t="n">
        <v>6473.1</v>
      </c>
      <c r="AF30" s="15" t="n">
        <v>3496.5</v>
      </c>
      <c r="AG30" s="16" t="n">
        <v>2007.1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1487.1</v>
      </c>
      <c r="D31" s="15" t="n">
        <v>738</v>
      </c>
      <c r="E31" s="15" t="n">
        <v>416</v>
      </c>
      <c r="F31" s="15" t="n">
        <v>4386.6</v>
      </c>
      <c r="G31" s="15" t="n">
        <v>6439.8</v>
      </c>
      <c r="H31" s="15" t="n">
        <v>13682.7</v>
      </c>
      <c r="I31" s="15" t="n">
        <v>5011.7</v>
      </c>
      <c r="J31" s="15" t="n">
        <v>6320</v>
      </c>
      <c r="K31" s="15" t="n">
        <v>3687.7</v>
      </c>
      <c r="L31" s="15" t="n">
        <v>1737.8</v>
      </c>
      <c r="M31" s="15" t="n">
        <v>2198.3</v>
      </c>
      <c r="N31" s="15" t="n">
        <v>4066.1</v>
      </c>
      <c r="O31" s="15" t="n">
        <v>3242.3</v>
      </c>
      <c r="P31" s="15" t="n">
        <v>3980.6</v>
      </c>
      <c r="Q31" s="15" t="n">
        <v>7107.3</v>
      </c>
      <c r="R31" s="15" t="n">
        <v>3558.1</v>
      </c>
      <c r="S31" s="15" t="n">
        <v>3140.7</v>
      </c>
      <c r="T31" s="15" t="n">
        <v>1772.8</v>
      </c>
      <c r="U31" s="15" t="n">
        <v>727.6</v>
      </c>
      <c r="V31" s="15" t="n">
        <v>1100.1</v>
      </c>
      <c r="W31" s="15" t="n">
        <v>1506.2</v>
      </c>
      <c r="X31" s="15" t="n">
        <v>1299.2</v>
      </c>
      <c r="Y31" s="15" t="n">
        <v>2854.5</v>
      </c>
      <c r="Z31" s="15" t="n">
        <v>1451</v>
      </c>
      <c r="AA31" s="15" t="n">
        <v>866.5</v>
      </c>
      <c r="AB31" s="15" t="n">
        <v>4786.8</v>
      </c>
      <c r="AC31" s="15" t="n">
        <v>8112.1</v>
      </c>
      <c r="AD31" s="15" t="n">
        <v>6995.6</v>
      </c>
      <c r="AE31" s="15" t="n">
        <v>6276</v>
      </c>
      <c r="AF31" s="15" t="n">
        <v>3407.5</v>
      </c>
      <c r="AG31" s="16" t="n">
        <v>1968.6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1368.8</v>
      </c>
      <c r="D32" s="19" t="n">
        <v>778.4</v>
      </c>
      <c r="E32" s="19" t="n">
        <v>398.8</v>
      </c>
      <c r="F32" s="19" t="n">
        <v>4217.7</v>
      </c>
      <c r="G32" s="19" t="n">
        <v>6552</v>
      </c>
      <c r="H32" s="19" t="n">
        <v>13892.2</v>
      </c>
      <c r="I32" s="19" t="n">
        <v>4911.3</v>
      </c>
      <c r="J32" s="19" t="n">
        <v>6191.1</v>
      </c>
      <c r="K32" s="19" t="n">
        <v>3396.7</v>
      </c>
      <c r="L32" s="19" t="n">
        <v>1662.1</v>
      </c>
      <c r="M32" s="19" t="n">
        <v>2186.6</v>
      </c>
      <c r="N32" s="19" t="n">
        <v>3973.8</v>
      </c>
      <c r="O32" s="19" t="n">
        <v>3025.8</v>
      </c>
      <c r="P32" s="19" t="n">
        <v>3859.7</v>
      </c>
      <c r="Q32" s="19" t="n">
        <v>6969.3</v>
      </c>
      <c r="R32" s="19" t="n">
        <v>3555.9</v>
      </c>
      <c r="S32" s="19" t="n">
        <v>3125.1</v>
      </c>
      <c r="T32" s="19" t="n">
        <v>1751.5</v>
      </c>
      <c r="U32" s="19" t="n">
        <v>707.4</v>
      </c>
      <c r="V32" s="19" t="n">
        <v>987.6</v>
      </c>
      <c r="W32" s="19" t="n">
        <v>1461.2</v>
      </c>
      <c r="X32" s="19" t="n">
        <v>1203.3</v>
      </c>
      <c r="Y32" s="19" t="n">
        <v>2743</v>
      </c>
      <c r="Z32" s="19" t="n">
        <v>1463.4</v>
      </c>
      <c r="AA32" s="19" t="n">
        <v>778.9</v>
      </c>
      <c r="AB32" s="19" t="n">
        <v>5040.8</v>
      </c>
      <c r="AC32" s="19" t="n">
        <v>7861.9</v>
      </c>
      <c r="AD32" s="19" t="n">
        <v>7080.8</v>
      </c>
      <c r="AE32" s="19" t="n">
        <v>6127.8</v>
      </c>
      <c r="AF32" s="19" t="n">
        <v>3326.8</v>
      </c>
      <c r="AG32" s="20" t="n">
        <v>1848.3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1290.2</v>
      </c>
      <c r="D33" s="11" t="n">
        <v>821.9</v>
      </c>
      <c r="E33" s="11" t="n">
        <v>339.4</v>
      </c>
      <c r="F33" s="11" t="n">
        <v>4220.6</v>
      </c>
      <c r="G33" s="11" t="n">
        <v>6659</v>
      </c>
      <c r="H33" s="11" t="n">
        <v>14073.5</v>
      </c>
      <c r="I33" s="11" t="n">
        <v>4840.3</v>
      </c>
      <c r="J33" s="11" t="n">
        <v>5831.9</v>
      </c>
      <c r="K33" s="11" t="n">
        <v>3063.8</v>
      </c>
      <c r="L33" s="11" t="n">
        <v>1640.8</v>
      </c>
      <c r="M33" s="11" t="n">
        <v>2164.4</v>
      </c>
      <c r="N33" s="11" t="n">
        <v>3825</v>
      </c>
      <c r="O33" s="11" t="n">
        <v>2730</v>
      </c>
      <c r="P33" s="11" t="n">
        <v>3733.4</v>
      </c>
      <c r="Q33" s="11" t="n">
        <v>7106.9</v>
      </c>
      <c r="R33" s="11" t="n">
        <v>3410.4</v>
      </c>
      <c r="S33" s="11" t="n">
        <v>3049.9</v>
      </c>
      <c r="T33" s="11" t="n">
        <v>1756.9</v>
      </c>
      <c r="U33" s="11" t="n">
        <v>713.9</v>
      </c>
      <c r="V33" s="11" t="n">
        <v>932.7</v>
      </c>
      <c r="W33" s="11" t="n">
        <v>1387.9</v>
      </c>
      <c r="X33" s="11" t="n">
        <v>1110.9</v>
      </c>
      <c r="Y33" s="11" t="n">
        <v>2559.9</v>
      </c>
      <c r="Z33" s="11" t="n">
        <v>1475.7</v>
      </c>
      <c r="AA33" s="11" t="n">
        <v>698.3</v>
      </c>
      <c r="AB33" s="11" t="n">
        <v>4626</v>
      </c>
      <c r="AC33" s="11" t="n">
        <v>7584.4</v>
      </c>
      <c r="AD33" s="11" t="n">
        <v>7161.9</v>
      </c>
      <c r="AE33" s="11" t="n">
        <v>6103.3</v>
      </c>
      <c r="AF33" s="11" t="n">
        <v>3083.9</v>
      </c>
      <c r="AG33" s="12" t="n">
        <v>1657.5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1167</v>
      </c>
      <c r="D34" s="15" t="n">
        <v>788.1</v>
      </c>
      <c r="E34" s="15" t="n">
        <v>319.3</v>
      </c>
      <c r="F34" s="15" t="n">
        <v>4152.1</v>
      </c>
      <c r="G34" s="15" t="n">
        <v>6588.8</v>
      </c>
      <c r="H34" s="15" t="n">
        <v>14221.7</v>
      </c>
      <c r="I34" s="15" t="n">
        <v>4782.6</v>
      </c>
      <c r="J34" s="15" t="n">
        <v>5526.2</v>
      </c>
      <c r="K34" s="15" t="n">
        <v>2692.4</v>
      </c>
      <c r="L34" s="15" t="n">
        <v>1634.8</v>
      </c>
      <c r="M34" s="15" t="n">
        <v>2104.7</v>
      </c>
      <c r="N34" s="15" t="n">
        <v>3584.4</v>
      </c>
      <c r="O34" s="15" t="n">
        <v>2400.4</v>
      </c>
      <c r="P34" s="15" t="n">
        <v>3614.3</v>
      </c>
      <c r="Q34" s="15" t="n">
        <v>7075.3</v>
      </c>
      <c r="R34" s="15" t="n">
        <v>3430.3</v>
      </c>
      <c r="S34" s="15" t="n">
        <v>2885.1</v>
      </c>
      <c r="T34" s="15" t="n">
        <v>1560</v>
      </c>
      <c r="U34" s="15" t="n">
        <v>601.5</v>
      </c>
      <c r="V34" s="15" t="n">
        <v>846.1</v>
      </c>
      <c r="W34" s="15" t="n">
        <v>1276.8</v>
      </c>
      <c r="X34" s="15" t="n">
        <v>1014.2</v>
      </c>
      <c r="Y34" s="15" t="n">
        <v>2412.3</v>
      </c>
      <c r="Z34" s="15" t="n">
        <v>1334.1</v>
      </c>
      <c r="AA34" s="15" t="n">
        <v>639.4</v>
      </c>
      <c r="AB34" s="15" t="n">
        <v>4286</v>
      </c>
      <c r="AC34" s="15" t="n">
        <v>7377.6</v>
      </c>
      <c r="AD34" s="15" t="n">
        <v>7349.8</v>
      </c>
      <c r="AE34" s="15" t="n">
        <v>5999.8</v>
      </c>
      <c r="AF34" s="15" t="n">
        <v>2964.3</v>
      </c>
      <c r="AG34" s="16" t="n">
        <v>1556.3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1064.3</v>
      </c>
      <c r="D35" s="15" t="n">
        <v>724.6</v>
      </c>
      <c r="E35" s="15" t="n">
        <v>289.5</v>
      </c>
      <c r="F35" s="15" t="n">
        <v>4057.5</v>
      </c>
      <c r="G35" s="15" t="n">
        <v>6559.3</v>
      </c>
      <c r="H35" s="15" t="n">
        <v>14284.4</v>
      </c>
      <c r="I35" s="15" t="n">
        <v>4703.5</v>
      </c>
      <c r="J35" s="15" t="n">
        <v>5150.5</v>
      </c>
      <c r="K35" s="15" t="n">
        <v>2471.2</v>
      </c>
      <c r="L35" s="15" t="n">
        <v>1543.9</v>
      </c>
      <c r="M35" s="15" t="n">
        <v>2038.4</v>
      </c>
      <c r="N35" s="15" t="n">
        <v>3247.6</v>
      </c>
      <c r="O35" s="15" t="n">
        <v>2120.5</v>
      </c>
      <c r="P35" s="15" t="n">
        <v>3351.4</v>
      </c>
      <c r="Q35" s="15" t="n">
        <v>7107.2</v>
      </c>
      <c r="R35" s="15" t="n">
        <v>3292.8</v>
      </c>
      <c r="S35" s="15" t="n">
        <v>2855.5</v>
      </c>
      <c r="T35" s="15" t="n">
        <v>1488.3</v>
      </c>
      <c r="U35" s="15" t="n">
        <v>470.5</v>
      </c>
      <c r="V35" s="15" t="n">
        <v>731</v>
      </c>
      <c r="W35" s="15" t="n">
        <v>1175.7</v>
      </c>
      <c r="X35" s="15" t="n">
        <v>989.9</v>
      </c>
      <c r="Y35" s="15" t="n">
        <v>2414.6</v>
      </c>
      <c r="Z35" s="15" t="n">
        <v>1210.4</v>
      </c>
      <c r="AA35" s="15" t="n">
        <v>612.1</v>
      </c>
      <c r="AB35" s="15" t="n">
        <v>4021.8</v>
      </c>
      <c r="AC35" s="15" t="n">
        <v>7447.6</v>
      </c>
      <c r="AD35" s="15" t="n">
        <v>7379.7</v>
      </c>
      <c r="AE35" s="15" t="n">
        <v>5980.6</v>
      </c>
      <c r="AF35" s="15" t="n">
        <v>2859.4</v>
      </c>
      <c r="AG35" s="16" t="n">
        <v>1465.4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975.1</v>
      </c>
      <c r="D36" s="19" t="n">
        <v>654.5</v>
      </c>
      <c r="E36" s="19" t="n">
        <v>276.9</v>
      </c>
      <c r="F36" s="19" t="n">
        <v>3994.1</v>
      </c>
      <c r="G36" s="19" t="n">
        <v>6592.7</v>
      </c>
      <c r="H36" s="19" t="n">
        <v>14446.5</v>
      </c>
      <c r="I36" s="19" t="n">
        <v>4647.3</v>
      </c>
      <c r="J36" s="19" t="n">
        <v>4923.5</v>
      </c>
      <c r="K36" s="19" t="n">
        <v>2207.2</v>
      </c>
      <c r="L36" s="19" t="n">
        <v>1436.7</v>
      </c>
      <c r="M36" s="19" t="n">
        <v>1924.7</v>
      </c>
      <c r="N36" s="19" t="n">
        <v>3160.1</v>
      </c>
      <c r="O36" s="19" t="n">
        <v>1921.5</v>
      </c>
      <c r="P36" s="19" t="n">
        <v>3280.5</v>
      </c>
      <c r="Q36" s="19" t="n">
        <v>6989.6</v>
      </c>
      <c r="R36" s="19" t="n">
        <v>3222.5</v>
      </c>
      <c r="S36" s="19" t="n">
        <v>2777.1</v>
      </c>
      <c r="T36" s="19" t="n">
        <v>1436.5</v>
      </c>
      <c r="U36" s="19" t="n">
        <v>389.7</v>
      </c>
      <c r="V36" s="19" t="n">
        <v>637.7</v>
      </c>
      <c r="W36" s="19" t="n">
        <v>1027.6</v>
      </c>
      <c r="X36" s="19" t="n">
        <v>918.3</v>
      </c>
      <c r="Y36" s="19" t="n">
        <v>2423.2</v>
      </c>
      <c r="Z36" s="19" t="n">
        <v>983.8</v>
      </c>
      <c r="AA36" s="19" t="n">
        <v>528.6</v>
      </c>
      <c r="AB36" s="19" t="n">
        <v>3811.9</v>
      </c>
      <c r="AC36" s="19" t="n">
        <v>7535</v>
      </c>
      <c r="AD36" s="19" t="n">
        <v>7372.3</v>
      </c>
      <c r="AE36" s="19" t="n">
        <v>5817.7</v>
      </c>
      <c r="AF36" s="19" t="n">
        <v>2757.8</v>
      </c>
      <c r="AG36" s="20" t="n">
        <v>1438.8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894.2</v>
      </c>
      <c r="D37" s="11" t="n">
        <v>605.4</v>
      </c>
      <c r="E37" s="11" t="n">
        <v>223.9</v>
      </c>
      <c r="F37" s="11" t="n">
        <v>4297.4</v>
      </c>
      <c r="G37" s="11" t="n">
        <v>6660.4</v>
      </c>
      <c r="H37" s="11" t="n">
        <v>14723.5</v>
      </c>
      <c r="I37" s="11" t="n">
        <v>4540.4</v>
      </c>
      <c r="J37" s="11" t="n">
        <v>4630.5</v>
      </c>
      <c r="K37" s="11" t="n">
        <v>2017.6</v>
      </c>
      <c r="L37" s="11" t="n">
        <v>1373.8</v>
      </c>
      <c r="M37" s="11" t="n">
        <v>1839.4</v>
      </c>
      <c r="N37" s="11" t="n">
        <v>3070.9</v>
      </c>
      <c r="O37" s="11" t="n">
        <v>1737.6</v>
      </c>
      <c r="P37" s="11" t="n">
        <v>3507.5</v>
      </c>
      <c r="Q37" s="11" t="n">
        <v>6757.8</v>
      </c>
      <c r="R37" s="11" t="n">
        <v>3120</v>
      </c>
      <c r="S37" s="11" t="n">
        <v>2553.1</v>
      </c>
      <c r="T37" s="11" t="n">
        <v>1397.3</v>
      </c>
      <c r="U37" s="11" t="n">
        <v>327.9</v>
      </c>
      <c r="V37" s="11" t="n">
        <v>583.1</v>
      </c>
      <c r="W37" s="11" t="n">
        <v>957.6</v>
      </c>
      <c r="X37" s="11" t="n">
        <v>867.2</v>
      </c>
      <c r="Y37" s="11" t="n">
        <v>2491.2</v>
      </c>
      <c r="Z37" s="11" t="n">
        <v>818.2</v>
      </c>
      <c r="AA37" s="11" t="n">
        <v>485.1</v>
      </c>
      <c r="AB37" s="11" t="n">
        <v>3390</v>
      </c>
      <c r="AC37" s="11" t="n">
        <v>7529.1</v>
      </c>
      <c r="AD37" s="11" t="n">
        <v>7504.2</v>
      </c>
      <c r="AE37" s="11" t="n">
        <v>5769.3</v>
      </c>
      <c r="AF37" s="11" t="n">
        <v>2650</v>
      </c>
      <c r="AG37" s="12" t="n">
        <v>1379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840.7</v>
      </c>
      <c r="D38" s="15" t="n">
        <v>551.3</v>
      </c>
      <c r="E38" s="15" t="n">
        <v>200.7</v>
      </c>
      <c r="F38" s="15" t="n">
        <v>4341.5</v>
      </c>
      <c r="G38" s="15" t="n">
        <v>6874.3</v>
      </c>
      <c r="H38" s="15" t="n">
        <v>14628.1</v>
      </c>
      <c r="I38" s="15" t="n">
        <v>4694.4</v>
      </c>
      <c r="J38" s="15" t="n">
        <v>4380.4</v>
      </c>
      <c r="K38" s="15" t="n">
        <v>1855.6</v>
      </c>
      <c r="L38" s="15" t="n">
        <v>1258.6</v>
      </c>
      <c r="M38" s="15" t="n">
        <v>1865.1</v>
      </c>
      <c r="N38" s="15" t="n">
        <v>3102.2</v>
      </c>
      <c r="O38" s="15" t="n">
        <v>1596.1</v>
      </c>
      <c r="P38" s="15" t="n">
        <v>3192.2</v>
      </c>
      <c r="Q38" s="15" t="n">
        <v>6661.3</v>
      </c>
      <c r="R38" s="15" t="n">
        <v>3205.4</v>
      </c>
      <c r="S38" s="15" t="n">
        <v>2318.6</v>
      </c>
      <c r="T38" s="15" t="n">
        <v>1256.3</v>
      </c>
      <c r="U38" s="15" t="n">
        <v>249.5</v>
      </c>
      <c r="V38" s="15" t="n">
        <v>590.1</v>
      </c>
      <c r="W38" s="15" t="n">
        <v>819.9</v>
      </c>
      <c r="X38" s="15" t="n">
        <v>875.7</v>
      </c>
      <c r="Y38" s="15" t="n">
        <v>2608.5</v>
      </c>
      <c r="Z38" s="15" t="n">
        <v>683.9</v>
      </c>
      <c r="AA38" s="15" t="n">
        <v>417.6</v>
      </c>
      <c r="AB38" s="15" t="n">
        <v>3177.4</v>
      </c>
      <c r="AC38" s="15" t="n">
        <v>7749.6</v>
      </c>
      <c r="AD38" s="15" t="n">
        <v>7556.6</v>
      </c>
      <c r="AE38" s="15" t="n">
        <v>5962.8</v>
      </c>
      <c r="AF38" s="15" t="n">
        <v>2721</v>
      </c>
      <c r="AG38" s="16" t="n">
        <v>1337.9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789.3</v>
      </c>
      <c r="D39" s="15" t="n">
        <v>445.8</v>
      </c>
      <c r="E39" s="15" t="n">
        <v>185.9</v>
      </c>
      <c r="F39" s="15" t="n">
        <v>4346.3</v>
      </c>
      <c r="G39" s="15" t="n">
        <v>6872.3</v>
      </c>
      <c r="H39" s="15" t="n">
        <v>14635.6</v>
      </c>
      <c r="I39" s="15" t="n">
        <v>4701.9</v>
      </c>
      <c r="J39" s="15" t="n">
        <v>4340.6</v>
      </c>
      <c r="K39" s="15" t="n">
        <v>1752.6</v>
      </c>
      <c r="L39" s="15" t="n">
        <v>1142.7</v>
      </c>
      <c r="M39" s="15" t="n">
        <v>1947.5</v>
      </c>
      <c r="N39" s="15" t="n">
        <v>3331.6</v>
      </c>
      <c r="O39" s="15" t="n">
        <v>1536.3</v>
      </c>
      <c r="P39" s="15" t="n">
        <v>3167.1</v>
      </c>
      <c r="Q39" s="15" t="n">
        <v>6689.8</v>
      </c>
      <c r="R39" s="15" t="n">
        <v>3323.7</v>
      </c>
      <c r="S39" s="15" t="n">
        <v>2337.7</v>
      </c>
      <c r="T39" s="15" t="n">
        <v>1283.2</v>
      </c>
      <c r="U39" s="15" t="n">
        <v>216.7</v>
      </c>
      <c r="V39" s="15" t="n">
        <v>634.5</v>
      </c>
      <c r="W39" s="15" t="n">
        <v>653.3</v>
      </c>
      <c r="X39" s="15" t="n">
        <v>907.9</v>
      </c>
      <c r="Y39" s="15" t="n">
        <v>2871.9</v>
      </c>
      <c r="Z39" s="15" t="n">
        <v>644.1</v>
      </c>
      <c r="AA39" s="15" t="n">
        <v>360.6</v>
      </c>
      <c r="AB39" s="15" t="n">
        <v>2836.3</v>
      </c>
      <c r="AC39" s="15" t="n">
        <v>8015.6</v>
      </c>
      <c r="AD39" s="15" t="n">
        <v>7673.3</v>
      </c>
      <c r="AE39" s="15" t="n">
        <v>5980.3</v>
      </c>
      <c r="AF39" s="15" t="n">
        <v>2786.6</v>
      </c>
      <c r="AG39" s="16" t="n">
        <v>1319.9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736.5</v>
      </c>
      <c r="D40" s="19" t="n">
        <v>379.6</v>
      </c>
      <c r="E40" s="19" t="n">
        <v>185.1</v>
      </c>
      <c r="F40" s="19" t="n">
        <v>4495.6</v>
      </c>
      <c r="G40" s="19" t="n">
        <v>7007</v>
      </c>
      <c r="H40" s="19" t="n">
        <v>15007.6</v>
      </c>
      <c r="I40" s="19" t="n">
        <v>4779.3</v>
      </c>
      <c r="J40" s="19" t="n">
        <v>4169.7</v>
      </c>
      <c r="K40" s="19" t="n">
        <v>1612.1</v>
      </c>
      <c r="L40" s="19" t="n">
        <v>1105.8</v>
      </c>
      <c r="M40" s="19" t="n">
        <v>2025.4</v>
      </c>
      <c r="N40" s="19" t="n">
        <v>3466.7</v>
      </c>
      <c r="O40" s="19" t="n">
        <v>1550.1</v>
      </c>
      <c r="P40" s="19" t="n">
        <v>3171.4</v>
      </c>
      <c r="Q40" s="19" t="n">
        <v>6673.9</v>
      </c>
      <c r="R40" s="19" t="n">
        <v>3384.4</v>
      </c>
      <c r="S40" s="19" t="n">
        <v>2441.5</v>
      </c>
      <c r="T40" s="19" t="n">
        <v>1363.7</v>
      </c>
      <c r="U40" s="19" t="n">
        <v>207.5</v>
      </c>
      <c r="V40" s="19" t="n">
        <v>636.4</v>
      </c>
      <c r="W40" s="19" t="n">
        <v>581.1</v>
      </c>
      <c r="X40" s="19" t="n">
        <v>1011.1</v>
      </c>
      <c r="Y40" s="19" t="n">
        <v>3141.7</v>
      </c>
      <c r="Z40" s="19" t="n">
        <v>673.1</v>
      </c>
      <c r="AA40" s="19" t="n">
        <v>339.9</v>
      </c>
      <c r="AB40" s="19" t="n">
        <v>2771.1</v>
      </c>
      <c r="AC40" s="19" t="n">
        <v>8180.2</v>
      </c>
      <c r="AD40" s="19" t="n">
        <v>7812.9</v>
      </c>
      <c r="AE40" s="19" t="n">
        <v>5998.6</v>
      </c>
      <c r="AF40" s="19" t="n">
        <v>2826.2</v>
      </c>
      <c r="AG40" s="20" t="n">
        <v>1335.2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671.3</v>
      </c>
      <c r="D41" s="11" t="n">
        <v>347.9</v>
      </c>
      <c r="E41" s="11" t="n">
        <v>188.2</v>
      </c>
      <c r="F41" s="11" t="n">
        <v>4794.8</v>
      </c>
      <c r="G41" s="11" t="n">
        <v>7139.2</v>
      </c>
      <c r="H41" s="11" t="n">
        <v>15187.8</v>
      </c>
      <c r="I41" s="11" t="n">
        <v>4881.1</v>
      </c>
      <c r="J41" s="11" t="n">
        <v>4081.2</v>
      </c>
      <c r="K41" s="11" t="n">
        <v>1520.1</v>
      </c>
      <c r="L41" s="11" t="n">
        <v>1120.9</v>
      </c>
      <c r="M41" s="11" t="n">
        <v>2104.7</v>
      </c>
      <c r="N41" s="11" t="n">
        <v>3674.5</v>
      </c>
      <c r="O41" s="11" t="n">
        <v>1631</v>
      </c>
      <c r="P41" s="11" t="n">
        <v>3180.2</v>
      </c>
      <c r="Q41" s="11" t="n">
        <v>6595.1</v>
      </c>
      <c r="R41" s="11" t="n">
        <v>3513.5</v>
      </c>
      <c r="S41" s="11" t="n">
        <v>2528.1</v>
      </c>
      <c r="T41" s="11" t="n">
        <v>1512.2</v>
      </c>
      <c r="U41" s="11" t="n">
        <v>195.8</v>
      </c>
      <c r="V41" s="11" t="n">
        <v>670.9</v>
      </c>
      <c r="W41" s="11" t="n">
        <v>540.1</v>
      </c>
      <c r="X41" s="11" t="n">
        <v>1060</v>
      </c>
      <c r="Y41" s="11" t="n">
        <v>3397.1</v>
      </c>
      <c r="Z41" s="11" t="n">
        <v>730.2</v>
      </c>
      <c r="AA41" s="11" t="n">
        <v>327.8</v>
      </c>
      <c r="AB41" s="11" t="n">
        <v>2916.7</v>
      </c>
      <c r="AC41" s="11" t="n">
        <v>8450.9</v>
      </c>
      <c r="AD41" s="11" t="n">
        <v>7949.5</v>
      </c>
      <c r="AE41" s="11" t="n">
        <v>5956.1</v>
      </c>
      <c r="AF41" s="11" t="n">
        <v>2906.4</v>
      </c>
      <c r="AG41" s="12" t="n">
        <v>1307.1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631.1</v>
      </c>
      <c r="D42" s="15" t="n">
        <v>323.8</v>
      </c>
      <c r="E42" s="15" t="n">
        <v>178.2</v>
      </c>
      <c r="F42" s="15" t="n">
        <v>4995.5</v>
      </c>
      <c r="G42" s="15" t="n">
        <v>7302.4</v>
      </c>
      <c r="H42" s="15" t="n">
        <v>15269.1</v>
      </c>
      <c r="I42" s="15" t="n">
        <v>4969.4</v>
      </c>
      <c r="J42" s="15" t="n">
        <v>4077</v>
      </c>
      <c r="K42" s="15" t="n">
        <v>1427.8</v>
      </c>
      <c r="L42" s="15" t="n">
        <v>1031.2</v>
      </c>
      <c r="M42" s="15" t="n">
        <v>2205.5</v>
      </c>
      <c r="N42" s="15" t="n">
        <v>3918.1</v>
      </c>
      <c r="O42" s="15" t="n">
        <v>1701</v>
      </c>
      <c r="P42" s="15" t="n">
        <v>3267.2</v>
      </c>
      <c r="Q42" s="15" t="n">
        <v>6453</v>
      </c>
      <c r="R42" s="15" t="n">
        <v>3640.5</v>
      </c>
      <c r="S42" s="15" t="n">
        <v>2627.5</v>
      </c>
      <c r="T42" s="15" t="n">
        <v>1562</v>
      </c>
      <c r="U42" s="15" t="n">
        <v>200.5</v>
      </c>
      <c r="V42" s="15" t="n">
        <v>794.7</v>
      </c>
      <c r="W42" s="15" t="n">
        <v>586.4</v>
      </c>
      <c r="X42" s="15" t="n">
        <v>1192.8</v>
      </c>
      <c r="Y42" s="15" t="n">
        <v>3535.5</v>
      </c>
      <c r="Z42" s="15" t="n">
        <v>760.5</v>
      </c>
      <c r="AA42" s="15" t="n">
        <v>264.7</v>
      </c>
      <c r="AB42" s="15" t="n">
        <v>2844.1</v>
      </c>
      <c r="AC42" s="15" t="n">
        <v>8721.4</v>
      </c>
      <c r="AD42" s="15" t="n">
        <v>8266.5</v>
      </c>
      <c r="AE42" s="15" t="n">
        <v>5946.6</v>
      </c>
      <c r="AF42" s="15" t="n">
        <v>3037</v>
      </c>
      <c r="AG42" s="16" t="n">
        <v>1301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592.5</v>
      </c>
      <c r="D43" s="15" t="n">
        <v>301.9</v>
      </c>
      <c r="E43" s="15" t="n">
        <v>182.7</v>
      </c>
      <c r="F43" s="15" t="n">
        <v>4959.8</v>
      </c>
      <c r="G43" s="15" t="n">
        <v>7424.7</v>
      </c>
      <c r="H43" s="15" t="n">
        <v>15480.2</v>
      </c>
      <c r="I43" s="15" t="n">
        <v>5015.4</v>
      </c>
      <c r="J43" s="15" t="n">
        <v>4357.4</v>
      </c>
      <c r="K43" s="15" t="n">
        <v>1416.9</v>
      </c>
      <c r="L43" s="15" t="n">
        <v>980.5</v>
      </c>
      <c r="M43" s="15" t="n">
        <v>2252.1</v>
      </c>
      <c r="N43" s="15" t="n">
        <v>4243.8</v>
      </c>
      <c r="O43" s="15" t="n">
        <v>1812.1</v>
      </c>
      <c r="P43" s="15" t="n">
        <v>3278.5</v>
      </c>
      <c r="Q43" s="15" t="n">
        <v>6318</v>
      </c>
      <c r="R43" s="15" t="n">
        <v>3788.7</v>
      </c>
      <c r="S43" s="15" t="n">
        <v>2666.1</v>
      </c>
      <c r="T43" s="15" t="n">
        <v>1653.1</v>
      </c>
      <c r="U43" s="15" t="n">
        <v>189.2</v>
      </c>
      <c r="V43" s="15" t="n">
        <v>902.1</v>
      </c>
      <c r="W43" s="15" t="n">
        <v>524.5</v>
      </c>
      <c r="X43" s="15" t="n">
        <v>1209.9</v>
      </c>
      <c r="Y43" s="15" t="n">
        <v>3508.4</v>
      </c>
      <c r="Z43" s="15" t="n">
        <v>817.3</v>
      </c>
      <c r="AA43" s="15" t="n">
        <v>238.1</v>
      </c>
      <c r="AB43" s="15" t="n">
        <v>2861.9</v>
      </c>
      <c r="AC43" s="15" t="n">
        <v>8997.6</v>
      </c>
      <c r="AD43" s="15" t="n">
        <v>8465.7</v>
      </c>
      <c r="AE43" s="15" t="n">
        <v>5886.4</v>
      </c>
      <c r="AF43" s="15" t="n">
        <v>3264.1</v>
      </c>
      <c r="AG43" s="16" t="n">
        <v>1319.4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539.9</v>
      </c>
      <c r="D44" s="19" t="n">
        <v>305.6</v>
      </c>
      <c r="E44" s="19" t="n">
        <v>213.8</v>
      </c>
      <c r="F44" s="19" t="n">
        <v>5120.3</v>
      </c>
      <c r="G44" s="19" t="n">
        <v>7589.7</v>
      </c>
      <c r="H44" s="19" t="n">
        <v>15771.9</v>
      </c>
      <c r="I44" s="19" t="n">
        <v>5085.8</v>
      </c>
      <c r="J44" s="19" t="n">
        <v>4379.1</v>
      </c>
      <c r="K44" s="19" t="n">
        <v>1372.2</v>
      </c>
      <c r="L44" s="19" t="n">
        <v>961</v>
      </c>
      <c r="M44" s="19" t="n">
        <v>2342.9</v>
      </c>
      <c r="N44" s="19" t="n">
        <v>4469.1</v>
      </c>
      <c r="O44" s="19" t="n">
        <v>1935.2</v>
      </c>
      <c r="P44" s="19" t="n">
        <v>3406.4</v>
      </c>
      <c r="Q44" s="19" t="n">
        <v>6326.9</v>
      </c>
      <c r="R44" s="19" t="n">
        <v>3702.3</v>
      </c>
      <c r="S44" s="19" t="n">
        <v>2666.4</v>
      </c>
      <c r="T44" s="19" t="n">
        <v>1706.8</v>
      </c>
      <c r="U44" s="19" t="n">
        <v>209.2</v>
      </c>
      <c r="V44" s="19" t="n">
        <v>1013.9</v>
      </c>
      <c r="W44" s="19" t="n">
        <v>464.8</v>
      </c>
      <c r="X44" s="19" t="n">
        <v>1259.7</v>
      </c>
      <c r="Y44" s="19" t="n">
        <v>3530.3</v>
      </c>
      <c r="Z44" s="19" t="n">
        <v>826.2</v>
      </c>
      <c r="AA44" s="19" t="n">
        <v>212.7</v>
      </c>
      <c r="AB44" s="19" t="n">
        <v>3281.8</v>
      </c>
      <c r="AC44" s="19" t="n">
        <v>9098</v>
      </c>
      <c r="AD44" s="19" t="n">
        <v>8764.1</v>
      </c>
      <c r="AE44" s="19" t="n">
        <v>6044</v>
      </c>
      <c r="AF44" s="19" t="n">
        <v>3632.1</v>
      </c>
      <c r="AG44" s="20" t="n">
        <v>1335.8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545.5</v>
      </c>
      <c r="D45" s="11" t="n">
        <v>335.3</v>
      </c>
      <c r="E45" s="11" t="n">
        <v>299.8</v>
      </c>
      <c r="F45" s="11" t="n">
        <v>5026.1</v>
      </c>
      <c r="G45" s="11" t="n">
        <v>7909.3</v>
      </c>
      <c r="H45" s="11" t="n">
        <v>16039.1</v>
      </c>
      <c r="I45" s="11" t="n">
        <v>5139.3</v>
      </c>
      <c r="J45" s="11" t="n">
        <v>4543.8</v>
      </c>
      <c r="K45" s="11" t="n">
        <v>1316.4</v>
      </c>
      <c r="L45" s="11" t="n">
        <v>963.7</v>
      </c>
      <c r="M45" s="11" t="n">
        <v>2426</v>
      </c>
      <c r="N45" s="11" t="n">
        <v>4594.1</v>
      </c>
      <c r="O45" s="11" t="n">
        <v>2223</v>
      </c>
      <c r="P45" s="11" t="n">
        <v>3625.3</v>
      </c>
      <c r="Q45" s="11" t="n">
        <v>6336.8</v>
      </c>
      <c r="R45" s="11" t="n">
        <v>3694.6</v>
      </c>
      <c r="S45" s="11" t="n">
        <v>2876.4</v>
      </c>
      <c r="T45" s="11" t="n">
        <v>1812.9</v>
      </c>
      <c r="U45" s="11" t="n">
        <v>219.4</v>
      </c>
      <c r="V45" s="11" t="n">
        <v>1023.4</v>
      </c>
      <c r="W45" s="11" t="n">
        <v>443.7</v>
      </c>
      <c r="X45" s="11" t="n">
        <v>1405</v>
      </c>
      <c r="Y45" s="11" t="n">
        <v>3559.2</v>
      </c>
      <c r="Z45" s="11" t="n">
        <v>840</v>
      </c>
      <c r="AA45" s="11" t="n">
        <v>207.4</v>
      </c>
      <c r="AB45" s="11" t="n">
        <v>3354.9</v>
      </c>
      <c r="AC45" s="11" t="n">
        <v>9476.7</v>
      </c>
      <c r="AD45" s="11" t="n">
        <v>8697</v>
      </c>
      <c r="AE45" s="11" t="n">
        <v>6017.7</v>
      </c>
      <c r="AF45" s="11" t="n">
        <v>3965.3</v>
      </c>
      <c r="AG45" s="12" t="n">
        <v>1347.8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537.3</v>
      </c>
      <c r="D46" s="15" t="n">
        <v>355</v>
      </c>
      <c r="E46" s="15" t="n">
        <v>337.6</v>
      </c>
      <c r="F46" s="15" t="n">
        <v>5003.4</v>
      </c>
      <c r="G46" s="15" t="n">
        <v>8126.5</v>
      </c>
      <c r="H46" s="15" t="n">
        <v>16004.3</v>
      </c>
      <c r="I46" s="15" t="n">
        <v>5153</v>
      </c>
      <c r="J46" s="15" t="n">
        <v>4735.9</v>
      </c>
      <c r="K46" s="15" t="n">
        <v>1388.5</v>
      </c>
      <c r="L46" s="15" t="n">
        <v>974.8</v>
      </c>
      <c r="M46" s="15" t="n">
        <v>2413.5</v>
      </c>
      <c r="N46" s="15" t="n">
        <v>4823.4</v>
      </c>
      <c r="O46" s="15" t="n">
        <v>2495.1</v>
      </c>
      <c r="P46" s="15" t="n">
        <v>3869</v>
      </c>
      <c r="Q46" s="15" t="n">
        <v>6329.5</v>
      </c>
      <c r="R46" s="15" t="n">
        <v>3550</v>
      </c>
      <c r="S46" s="15" t="n">
        <v>3084.8</v>
      </c>
      <c r="T46" s="15" t="n">
        <v>2000.1</v>
      </c>
      <c r="U46" s="15" t="n">
        <v>250.7</v>
      </c>
      <c r="V46" s="15" t="n">
        <v>1063.2</v>
      </c>
      <c r="W46" s="15" t="n">
        <v>485.6</v>
      </c>
      <c r="X46" s="15" t="n">
        <v>1474.5</v>
      </c>
      <c r="Y46" s="15" t="n">
        <v>3483.8</v>
      </c>
      <c r="Z46" s="15" t="n">
        <v>830</v>
      </c>
      <c r="AA46" s="15" t="n">
        <v>197.1</v>
      </c>
      <c r="AB46" s="15" t="n">
        <v>3574.5</v>
      </c>
      <c r="AC46" s="15" t="n">
        <v>9733.1</v>
      </c>
      <c r="AD46" s="15" t="n">
        <v>8868.8</v>
      </c>
      <c r="AE46" s="15" t="n">
        <v>5844.4</v>
      </c>
      <c r="AF46" s="15" t="n">
        <v>4227</v>
      </c>
      <c r="AG46" s="16" t="n">
        <v>1391.5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552</v>
      </c>
      <c r="D47" s="15" t="n">
        <v>365.1</v>
      </c>
      <c r="E47" s="15" t="n">
        <v>379.8</v>
      </c>
      <c r="F47" s="15" t="n">
        <v>4961.8</v>
      </c>
      <c r="G47" s="15" t="n">
        <v>8533.7</v>
      </c>
      <c r="H47" s="15" t="n">
        <v>16399.1</v>
      </c>
      <c r="I47" s="15" t="n">
        <v>5251.3</v>
      </c>
      <c r="J47" s="15" t="n">
        <v>4956.7</v>
      </c>
      <c r="K47" s="15" t="n">
        <v>1534.3</v>
      </c>
      <c r="L47" s="15" t="n">
        <v>960.6</v>
      </c>
      <c r="M47" s="15" t="n">
        <v>2460.5</v>
      </c>
      <c r="N47" s="15" t="n">
        <v>5128.9</v>
      </c>
      <c r="O47" s="15" t="n">
        <v>2847.3</v>
      </c>
      <c r="P47" s="15" t="n">
        <v>4158.7</v>
      </c>
      <c r="Q47" s="15" t="n">
        <v>6365.8</v>
      </c>
      <c r="R47" s="15" t="n">
        <v>3658.5</v>
      </c>
      <c r="S47" s="15" t="n">
        <v>3082.6</v>
      </c>
      <c r="T47" s="15" t="n">
        <v>2172</v>
      </c>
      <c r="U47" s="15" t="n">
        <v>280.8</v>
      </c>
      <c r="V47" s="15" t="n">
        <v>1033.6</v>
      </c>
      <c r="W47" s="15" t="n">
        <v>663.9</v>
      </c>
      <c r="X47" s="15" t="n">
        <v>1580.5</v>
      </c>
      <c r="Y47" s="15" t="n">
        <v>3568.8</v>
      </c>
      <c r="Z47" s="15" t="n">
        <v>887.4</v>
      </c>
      <c r="AA47" s="15" t="n">
        <v>181.8</v>
      </c>
      <c r="AB47" s="15" t="n">
        <v>3828.3</v>
      </c>
      <c r="AC47" s="15" t="n">
        <v>9944.1</v>
      </c>
      <c r="AD47" s="15" t="n">
        <v>9058.1</v>
      </c>
      <c r="AE47" s="15" t="n">
        <v>5840.4</v>
      </c>
      <c r="AF47" s="15" t="n">
        <v>4569.4</v>
      </c>
      <c r="AG47" s="16" t="n">
        <v>1493.4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572.3</v>
      </c>
      <c r="D48" s="19" t="n">
        <v>351.2</v>
      </c>
      <c r="E48" s="19" t="n">
        <v>420.5</v>
      </c>
      <c r="F48" s="19" t="n">
        <v>4891.9</v>
      </c>
      <c r="G48" s="19" t="n">
        <v>8690</v>
      </c>
      <c r="H48" s="19" t="n">
        <v>16252.4</v>
      </c>
      <c r="I48" s="19" t="n">
        <v>5573.6</v>
      </c>
      <c r="J48" s="19" t="n">
        <v>5149.2</v>
      </c>
      <c r="K48" s="19" t="n">
        <v>1682.4</v>
      </c>
      <c r="L48" s="19" t="n">
        <v>958.8</v>
      </c>
      <c r="M48" s="19" t="n">
        <v>2373.5</v>
      </c>
      <c r="N48" s="19" t="n">
        <v>5252.4</v>
      </c>
      <c r="O48" s="19" t="n">
        <v>3173</v>
      </c>
      <c r="P48" s="19" t="n">
        <v>4364.3</v>
      </c>
      <c r="Q48" s="19" t="n">
        <v>6425.1</v>
      </c>
      <c r="R48" s="19" t="n">
        <v>3554.7</v>
      </c>
      <c r="S48" s="19" t="n">
        <v>3300.4</v>
      </c>
      <c r="T48" s="19" t="n">
        <v>2415.3</v>
      </c>
      <c r="U48" s="19" t="n">
        <v>311</v>
      </c>
      <c r="V48" s="19" t="n">
        <v>1039.4</v>
      </c>
      <c r="W48" s="19" t="n">
        <v>762.7</v>
      </c>
      <c r="X48" s="19" t="n">
        <v>1775.7</v>
      </c>
      <c r="Y48" s="19" t="n">
        <v>3445.8</v>
      </c>
      <c r="Z48" s="19" t="n">
        <v>907.7</v>
      </c>
      <c r="AA48" s="19" t="n">
        <v>180</v>
      </c>
      <c r="AB48" s="19" t="n">
        <v>4178.9</v>
      </c>
      <c r="AC48" s="19" t="n">
        <v>9957</v>
      </c>
      <c r="AD48" s="19" t="n">
        <v>9144.9</v>
      </c>
      <c r="AE48" s="19" t="n">
        <v>5834.1</v>
      </c>
      <c r="AF48" s="19" t="n">
        <v>5081.3</v>
      </c>
      <c r="AG48" s="20" t="n">
        <v>1637.7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592.1</v>
      </c>
      <c r="D49" s="11" t="n">
        <v>366.3</v>
      </c>
      <c r="E49" s="11" t="n">
        <v>479.6</v>
      </c>
      <c r="F49" s="11" t="n">
        <v>4967</v>
      </c>
      <c r="G49" s="11" t="n">
        <v>8815.5</v>
      </c>
      <c r="H49" s="11" t="n">
        <v>16356</v>
      </c>
      <c r="I49" s="11" t="n">
        <v>5587.7</v>
      </c>
      <c r="J49" s="11" t="n">
        <v>5327.5</v>
      </c>
      <c r="K49" s="11" t="n">
        <v>1842.1</v>
      </c>
      <c r="L49" s="11" t="n">
        <v>990.5</v>
      </c>
      <c r="M49" s="11" t="n">
        <v>2528.2</v>
      </c>
      <c r="N49" s="11" t="n">
        <v>5427.3</v>
      </c>
      <c r="O49" s="11" t="n">
        <v>3431.8</v>
      </c>
      <c r="P49" s="11" t="n">
        <v>4670.7</v>
      </c>
      <c r="Q49" s="11" t="n">
        <v>6493.7</v>
      </c>
      <c r="R49" s="11" t="n">
        <v>3625.1</v>
      </c>
      <c r="S49" s="11" t="n">
        <v>3447.2</v>
      </c>
      <c r="T49" s="11" t="n">
        <v>2728.4</v>
      </c>
      <c r="U49" s="11" t="n">
        <v>345.4</v>
      </c>
      <c r="V49" s="11" t="n">
        <v>1072</v>
      </c>
      <c r="W49" s="11" t="n">
        <v>719.7</v>
      </c>
      <c r="X49" s="11" t="n">
        <v>1897.2</v>
      </c>
      <c r="Y49" s="11" t="n">
        <v>3481</v>
      </c>
      <c r="Z49" s="11" t="n">
        <v>955.5</v>
      </c>
      <c r="AA49" s="11" t="n">
        <v>182.7</v>
      </c>
      <c r="AB49" s="11" t="n">
        <v>4800.2</v>
      </c>
      <c r="AC49" s="11" t="n">
        <v>10015</v>
      </c>
      <c r="AD49" s="11" t="n">
        <v>9257.3</v>
      </c>
      <c r="AE49" s="11" t="n">
        <v>6067.7</v>
      </c>
      <c r="AF49" s="11" t="n">
        <v>5446.4</v>
      </c>
      <c r="AG49" s="12" t="n">
        <v>1759.6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610</v>
      </c>
      <c r="D50" s="15" t="n">
        <v>358.9</v>
      </c>
      <c r="E50" s="15" t="n">
        <v>518.5</v>
      </c>
      <c r="F50" s="15" t="n">
        <v>5105</v>
      </c>
      <c r="G50" s="15" t="n">
        <v>9075.2</v>
      </c>
      <c r="H50" s="15" t="n">
        <v>16368</v>
      </c>
      <c r="I50" s="15" t="n">
        <v>5824.7</v>
      </c>
      <c r="J50" s="15" t="n">
        <v>5332.8</v>
      </c>
      <c r="K50" s="15" t="n">
        <v>2006.6</v>
      </c>
      <c r="L50" s="15" t="n">
        <v>1021.1</v>
      </c>
      <c r="M50" s="15" t="n">
        <v>2516</v>
      </c>
      <c r="N50" s="15" t="n">
        <v>5441.5</v>
      </c>
      <c r="O50" s="15" t="n">
        <v>3696.7</v>
      </c>
      <c r="P50" s="15" t="n">
        <v>5064.8</v>
      </c>
      <c r="Q50" s="15" t="n">
        <v>6499.7</v>
      </c>
      <c r="R50" s="15" t="n">
        <v>3681.1</v>
      </c>
      <c r="S50" s="15" t="n">
        <v>3653.1</v>
      </c>
      <c r="T50" s="15" t="n">
        <v>3089.7</v>
      </c>
      <c r="U50" s="15" t="n">
        <v>384.1</v>
      </c>
      <c r="V50" s="15" t="n">
        <v>1119.3</v>
      </c>
      <c r="W50" s="15" t="n">
        <v>779.3</v>
      </c>
      <c r="X50" s="15" t="n">
        <v>2145.3</v>
      </c>
      <c r="Y50" s="15" t="n">
        <v>3425.7</v>
      </c>
      <c r="Z50" s="15" t="n">
        <v>976</v>
      </c>
      <c r="AA50" s="15" t="n">
        <v>185.4</v>
      </c>
      <c r="AB50" s="15" t="n">
        <v>5857.3</v>
      </c>
      <c r="AC50" s="15" t="n">
        <v>10169.2</v>
      </c>
      <c r="AD50" s="15" t="n">
        <v>9978.4</v>
      </c>
      <c r="AE50" s="15" t="n">
        <v>6130.8</v>
      </c>
      <c r="AF50" s="15" t="n">
        <v>5596.9</v>
      </c>
      <c r="AG50" s="16" t="n">
        <v>1857.1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632.7</v>
      </c>
      <c r="D51" s="15" t="n">
        <v>385.6</v>
      </c>
      <c r="E51" s="15" t="n">
        <v>591.9</v>
      </c>
      <c r="F51" s="15" t="n">
        <v>5079.8</v>
      </c>
      <c r="G51" s="15" t="n">
        <v>9249.9</v>
      </c>
      <c r="H51" s="15" t="n">
        <v>16402.6</v>
      </c>
      <c r="I51" s="15" t="n">
        <v>5867.5</v>
      </c>
      <c r="J51" s="15" t="n">
        <v>5437.9</v>
      </c>
      <c r="K51" s="15" t="n">
        <v>2318.9</v>
      </c>
      <c r="L51" s="15" t="n">
        <v>1045.6</v>
      </c>
      <c r="M51" s="15" t="n">
        <v>2565</v>
      </c>
      <c r="N51" s="15" t="n">
        <v>5348.7</v>
      </c>
      <c r="O51" s="15" t="n">
        <v>3905.1</v>
      </c>
      <c r="P51" s="15" t="n">
        <v>5296.5</v>
      </c>
      <c r="Q51" s="15" t="n">
        <v>6528</v>
      </c>
      <c r="R51" s="15" t="n">
        <v>3685.8</v>
      </c>
      <c r="S51" s="15" t="n">
        <v>3818</v>
      </c>
      <c r="T51" s="15" t="n">
        <v>3355.1</v>
      </c>
      <c r="U51" s="15" t="n">
        <v>429.7</v>
      </c>
      <c r="V51" s="15" t="n">
        <v>1138.9</v>
      </c>
      <c r="W51" s="15" t="n">
        <v>830.2</v>
      </c>
      <c r="X51" s="15" t="n">
        <v>2412.2</v>
      </c>
      <c r="Y51" s="15" t="n">
        <v>3376.1</v>
      </c>
      <c r="Z51" s="15" t="n">
        <v>1015.6</v>
      </c>
      <c r="AA51" s="15" t="n">
        <v>182.1</v>
      </c>
      <c r="AB51" s="15" t="n">
        <v>6332.6</v>
      </c>
      <c r="AC51" s="15" t="n">
        <v>10102.9</v>
      </c>
      <c r="AD51" s="15" t="n">
        <v>10308.2</v>
      </c>
      <c r="AE51" s="15" t="n">
        <v>6130.8</v>
      </c>
      <c r="AF51" s="15" t="n">
        <v>5840.8</v>
      </c>
      <c r="AG51" s="16" t="n">
        <v>2059.1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662.2</v>
      </c>
      <c r="D52" s="19" t="n">
        <v>422.2</v>
      </c>
      <c r="E52" s="19" t="n">
        <v>684.6</v>
      </c>
      <c r="F52" s="19" t="n">
        <v>5128.4</v>
      </c>
      <c r="G52" s="19" t="n">
        <v>9320.2</v>
      </c>
      <c r="H52" s="19" t="n">
        <v>16301.4</v>
      </c>
      <c r="I52" s="19" t="n">
        <v>6101.5</v>
      </c>
      <c r="J52" s="19" t="n">
        <v>5516.7</v>
      </c>
      <c r="K52" s="19" t="n">
        <v>2423.2</v>
      </c>
      <c r="L52" s="19" t="n">
        <v>1093.8</v>
      </c>
      <c r="M52" s="19" t="n">
        <v>2531.3</v>
      </c>
      <c r="N52" s="19" t="n">
        <v>5407.9</v>
      </c>
      <c r="O52" s="19" t="n">
        <v>4032</v>
      </c>
      <c r="P52" s="19" t="n">
        <v>5492.7</v>
      </c>
      <c r="Q52" s="19" t="n">
        <v>6630.1</v>
      </c>
      <c r="R52" s="19" t="n">
        <v>3623.9</v>
      </c>
      <c r="S52" s="19" t="n">
        <v>3931.1</v>
      </c>
      <c r="T52" s="19" t="n">
        <v>3585.6</v>
      </c>
      <c r="U52" s="19" t="n">
        <v>456</v>
      </c>
      <c r="V52" s="19" t="n">
        <v>1152.1</v>
      </c>
      <c r="W52" s="19" t="n">
        <v>975.3</v>
      </c>
      <c r="X52" s="19" t="n">
        <v>2683.7</v>
      </c>
      <c r="Y52" s="19" t="n">
        <v>3345.4</v>
      </c>
      <c r="Z52" s="19" t="n">
        <v>1099.2</v>
      </c>
      <c r="AA52" s="19" t="n">
        <v>184.9</v>
      </c>
      <c r="AB52" s="19" t="n">
        <v>6685.3</v>
      </c>
      <c r="AC52" s="19" t="n">
        <v>9983.5</v>
      </c>
      <c r="AD52" s="19" t="n">
        <v>10596.5</v>
      </c>
      <c r="AE52" s="19" t="n">
        <v>6280.5</v>
      </c>
      <c r="AF52" s="19" t="n">
        <v>6115.5</v>
      </c>
      <c r="AG52" s="20" t="n">
        <v>2237.6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706.9</v>
      </c>
      <c r="D53" s="11" t="n">
        <v>414.1</v>
      </c>
      <c r="E53" s="11" t="n">
        <v>764</v>
      </c>
      <c r="F53" s="11" t="n">
        <v>4899.2</v>
      </c>
      <c r="G53" s="11" t="n">
        <v>9407.5</v>
      </c>
      <c r="H53" s="11" t="n">
        <v>16186.1</v>
      </c>
      <c r="I53" s="11" t="n">
        <v>6160.1</v>
      </c>
      <c r="J53" s="11" t="n">
        <v>5513.7</v>
      </c>
      <c r="K53" s="11" t="n">
        <v>2492.1</v>
      </c>
      <c r="L53" s="11" t="n">
        <v>1054.7</v>
      </c>
      <c r="M53" s="11" t="n">
        <v>2542.2</v>
      </c>
      <c r="N53" s="11" t="n">
        <v>5385</v>
      </c>
      <c r="O53" s="11" t="n">
        <v>4132.2</v>
      </c>
      <c r="P53" s="11" t="n">
        <v>5811.5</v>
      </c>
      <c r="Q53" s="11" t="n">
        <v>6692.7</v>
      </c>
      <c r="R53" s="11" t="n">
        <v>3588.6</v>
      </c>
      <c r="S53" s="11" t="n">
        <v>4024.4</v>
      </c>
      <c r="T53" s="11" t="n">
        <v>3768.2</v>
      </c>
      <c r="U53" s="11" t="n">
        <v>464.2</v>
      </c>
      <c r="V53" s="11" t="n">
        <v>1171.7</v>
      </c>
      <c r="W53" s="11" t="n">
        <v>1043.7</v>
      </c>
      <c r="X53" s="11" t="n">
        <v>2810</v>
      </c>
      <c r="Y53" s="11" t="n">
        <v>3221.1</v>
      </c>
      <c r="Z53" s="11" t="n">
        <v>1267.2</v>
      </c>
      <c r="AA53" s="11" t="n">
        <v>195.4</v>
      </c>
      <c r="AB53" s="11" t="n">
        <v>7249.5</v>
      </c>
      <c r="AC53" s="11" t="n">
        <v>10104.6</v>
      </c>
      <c r="AD53" s="11" t="n">
        <v>11068.6</v>
      </c>
      <c r="AE53" s="11" t="n">
        <v>6488.3</v>
      </c>
      <c r="AF53" s="11" t="n">
        <v>6217.3</v>
      </c>
      <c r="AG53" s="12" t="n">
        <v>2407.8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720.3</v>
      </c>
      <c r="D54" s="15" t="n">
        <v>421.4</v>
      </c>
      <c r="E54" s="15" t="n">
        <v>864.3</v>
      </c>
      <c r="F54" s="15" t="n">
        <v>4964.3</v>
      </c>
      <c r="G54" s="15" t="n">
        <v>9272.2</v>
      </c>
      <c r="H54" s="15" t="n">
        <v>16219</v>
      </c>
      <c r="I54" s="15" t="n">
        <v>6222.3</v>
      </c>
      <c r="J54" s="15" t="n">
        <v>5563.3</v>
      </c>
      <c r="K54" s="15" t="n">
        <v>2508.3</v>
      </c>
      <c r="L54" s="15" t="n">
        <v>1055.8</v>
      </c>
      <c r="M54" s="15" t="n">
        <v>2642.7</v>
      </c>
      <c r="N54" s="15" t="n">
        <v>5237.1</v>
      </c>
      <c r="O54" s="15" t="n">
        <v>4262.3</v>
      </c>
      <c r="P54" s="15" t="n">
        <v>6205.6</v>
      </c>
      <c r="Q54" s="15" t="n">
        <v>6659.9</v>
      </c>
      <c r="R54" s="15" t="n">
        <v>3550</v>
      </c>
      <c r="S54" s="15" t="n">
        <v>4334.7</v>
      </c>
      <c r="T54" s="15" t="n">
        <v>4058.9</v>
      </c>
      <c r="U54" s="15" t="n">
        <v>508.5</v>
      </c>
      <c r="V54" s="15" t="n">
        <v>1129.6</v>
      </c>
      <c r="W54" s="15" t="n">
        <v>1210.5</v>
      </c>
      <c r="X54" s="15" t="n">
        <v>2779.5</v>
      </c>
      <c r="Y54" s="15" t="n">
        <v>3202.5</v>
      </c>
      <c r="Z54" s="15" t="n">
        <v>1501</v>
      </c>
      <c r="AA54" s="15" t="n">
        <v>199.6</v>
      </c>
      <c r="AB54" s="15" t="n">
        <v>7792.3</v>
      </c>
      <c r="AC54" s="15" t="n">
        <v>9874.7</v>
      </c>
      <c r="AD54" s="15" t="n">
        <v>11263.4</v>
      </c>
      <c r="AE54" s="15" t="n">
        <v>6687</v>
      </c>
      <c r="AF54" s="15" t="n">
        <v>6240.5</v>
      </c>
      <c r="AG54" s="16" t="n">
        <v>2486.4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774</v>
      </c>
      <c r="D55" s="15" t="n">
        <v>468.7</v>
      </c>
      <c r="E55" s="15" t="n">
        <v>949.8</v>
      </c>
      <c r="F55" s="15" t="n">
        <v>4943.4</v>
      </c>
      <c r="G55" s="15" t="n">
        <v>9219.7</v>
      </c>
      <c r="H55" s="15" t="n">
        <v>16150.5</v>
      </c>
      <c r="I55" s="15" t="n">
        <v>6353.5</v>
      </c>
      <c r="J55" s="15" t="n">
        <v>5578.4</v>
      </c>
      <c r="K55" s="15" t="n">
        <v>2469.8</v>
      </c>
      <c r="L55" s="15" t="n">
        <v>1041.9</v>
      </c>
      <c r="M55" s="15" t="n">
        <v>2757.8</v>
      </c>
      <c r="N55" s="15" t="n">
        <v>5213.3</v>
      </c>
      <c r="O55" s="15" t="n">
        <v>4468</v>
      </c>
      <c r="P55" s="15" t="n">
        <v>6320.7</v>
      </c>
      <c r="Q55" s="15" t="n">
        <v>6498.3</v>
      </c>
      <c r="R55" s="15" t="n">
        <v>3425.5</v>
      </c>
      <c r="S55" s="15" t="n">
        <v>4242.3</v>
      </c>
      <c r="T55" s="15" t="n">
        <v>4157.6</v>
      </c>
      <c r="U55" s="15" t="n">
        <v>530.3</v>
      </c>
      <c r="V55" s="15" t="n">
        <v>1133.1</v>
      </c>
      <c r="W55" s="15" t="n">
        <v>1225.8</v>
      </c>
      <c r="X55" s="15" t="n">
        <v>2877.2</v>
      </c>
      <c r="Y55" s="15" t="n">
        <v>2989.1</v>
      </c>
      <c r="Z55" s="15" t="n">
        <v>1681</v>
      </c>
      <c r="AA55" s="15" t="n">
        <v>210.7</v>
      </c>
      <c r="AB55" s="15" t="n">
        <v>8149.6</v>
      </c>
      <c r="AC55" s="15" t="n">
        <v>9606.8</v>
      </c>
      <c r="AD55" s="15" t="n">
        <v>11847.4</v>
      </c>
      <c r="AE55" s="15" t="n">
        <v>6842.2</v>
      </c>
      <c r="AF55" s="15" t="n">
        <v>6457.4</v>
      </c>
      <c r="AG55" s="16" t="n">
        <v>2521.9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830.7</v>
      </c>
      <c r="D56" s="19" t="n">
        <v>511.2</v>
      </c>
      <c r="E56" s="19" t="n">
        <v>1049.8</v>
      </c>
      <c r="F56" s="19" t="n">
        <v>4867.2</v>
      </c>
      <c r="G56" s="19" t="n">
        <v>9141.7</v>
      </c>
      <c r="H56" s="19" t="n">
        <v>16170.2</v>
      </c>
      <c r="I56" s="19" t="n">
        <v>6462.9</v>
      </c>
      <c r="J56" s="19" t="n">
        <v>5312.2</v>
      </c>
      <c r="K56" s="19" t="n">
        <v>2436.9</v>
      </c>
      <c r="L56" s="19" t="n">
        <v>1078.7</v>
      </c>
      <c r="M56" s="19" t="n">
        <v>2885.1</v>
      </c>
      <c r="N56" s="19" t="n">
        <v>5153.7</v>
      </c>
      <c r="O56" s="19" t="n">
        <v>4627.2</v>
      </c>
      <c r="P56" s="19" t="n">
        <v>6544.2</v>
      </c>
      <c r="Q56" s="19" t="n">
        <v>6342.7</v>
      </c>
      <c r="R56" s="19" t="n">
        <v>3369.1</v>
      </c>
      <c r="S56" s="19" t="n">
        <v>4248.5</v>
      </c>
      <c r="T56" s="19" t="n">
        <v>4238.8</v>
      </c>
      <c r="U56" s="19" t="n">
        <v>570.9</v>
      </c>
      <c r="V56" s="19" t="n">
        <v>1066.1</v>
      </c>
      <c r="W56" s="19" t="n">
        <v>1366.1</v>
      </c>
      <c r="X56" s="19" t="n">
        <v>3128</v>
      </c>
      <c r="Y56" s="19" t="n">
        <v>2918.5</v>
      </c>
      <c r="Z56" s="19" t="n">
        <v>1979</v>
      </c>
      <c r="AA56" s="19" t="n">
        <v>210.7</v>
      </c>
      <c r="AB56" s="19" t="n">
        <v>8398.3</v>
      </c>
      <c r="AC56" s="19" t="n">
        <v>9340.2</v>
      </c>
      <c r="AD56" s="19" t="n">
        <v>12492.3</v>
      </c>
      <c r="AE56" s="19" t="n">
        <v>6927.3</v>
      </c>
      <c r="AF56" s="19" t="n">
        <v>6736</v>
      </c>
      <c r="AG56" s="20" t="n">
        <v>2640.7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882.4</v>
      </c>
      <c r="D57" s="11" t="n">
        <v>535.7</v>
      </c>
      <c r="E57" s="11" t="n">
        <v>1264.6</v>
      </c>
      <c r="F57" s="11" t="n">
        <v>4961.3</v>
      </c>
      <c r="G57" s="11" t="n">
        <v>9317.1</v>
      </c>
      <c r="H57" s="11" t="n">
        <v>16336.9</v>
      </c>
      <c r="I57" s="11" t="n">
        <v>6466.5</v>
      </c>
      <c r="J57" s="11" t="n">
        <v>5505.9</v>
      </c>
      <c r="K57" s="11" t="n">
        <v>2294.2</v>
      </c>
      <c r="L57" s="11" t="n">
        <v>1088.3</v>
      </c>
      <c r="M57" s="11" t="n">
        <v>3021.4</v>
      </c>
      <c r="N57" s="11" t="n">
        <v>5278</v>
      </c>
      <c r="O57" s="11" t="n">
        <v>4712.9</v>
      </c>
      <c r="P57" s="11" t="n">
        <v>6567.7</v>
      </c>
      <c r="Q57" s="11" t="n">
        <v>6339.5</v>
      </c>
      <c r="R57" s="11" t="n">
        <v>3369.8</v>
      </c>
      <c r="S57" s="11" t="n">
        <v>4347.4</v>
      </c>
      <c r="T57" s="11" t="n">
        <v>4241.8</v>
      </c>
      <c r="U57" s="11" t="n">
        <v>580</v>
      </c>
      <c r="V57" s="11" t="n">
        <v>1066.4</v>
      </c>
      <c r="W57" s="11" t="n">
        <v>1544.4</v>
      </c>
      <c r="X57" s="11" t="n">
        <v>3490.7</v>
      </c>
      <c r="Y57" s="11" t="n">
        <v>2719.7</v>
      </c>
      <c r="Z57" s="11" t="n">
        <v>2332.5</v>
      </c>
      <c r="AA57" s="11" t="n">
        <v>215.5</v>
      </c>
      <c r="AB57" s="11" t="n">
        <v>8722.1</v>
      </c>
      <c r="AC57" s="11" t="n">
        <v>9031.8</v>
      </c>
      <c r="AD57" s="11" t="n">
        <v>12336.4</v>
      </c>
      <c r="AE57" s="11" t="n">
        <v>7020.4</v>
      </c>
      <c r="AF57" s="11" t="n">
        <v>6857.5</v>
      </c>
      <c r="AG57" s="12" t="n">
        <v>2670.3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945.6</v>
      </c>
      <c r="D58" s="15" t="n">
        <v>593.1</v>
      </c>
      <c r="E58" s="15" t="n">
        <v>1399.1</v>
      </c>
      <c r="F58" s="15" t="n">
        <v>4970.5</v>
      </c>
      <c r="G58" s="15" t="n">
        <v>9272.7</v>
      </c>
      <c r="H58" s="15" t="n">
        <v>16350.2</v>
      </c>
      <c r="I58" s="15" t="n">
        <v>6279.2</v>
      </c>
      <c r="J58" s="15" t="n">
        <v>5947</v>
      </c>
      <c r="K58" s="15" t="n">
        <v>2195.5</v>
      </c>
      <c r="L58" s="15" t="n">
        <v>1072.3</v>
      </c>
      <c r="M58" s="15" t="n">
        <v>3051.3</v>
      </c>
      <c r="N58" s="15" t="n">
        <v>5363.3</v>
      </c>
      <c r="O58" s="15" t="n">
        <v>4904.2</v>
      </c>
      <c r="P58" s="15" t="n">
        <v>6499.4</v>
      </c>
      <c r="Q58" s="15" t="n">
        <v>6288.3</v>
      </c>
      <c r="R58" s="15" t="n">
        <v>3258.9</v>
      </c>
      <c r="S58" s="15" t="n">
        <v>4414.8</v>
      </c>
      <c r="T58" s="15" t="n">
        <v>4112</v>
      </c>
      <c r="U58" s="15" t="n">
        <v>609.1</v>
      </c>
      <c r="V58" s="15" t="n">
        <v>1035.6</v>
      </c>
      <c r="W58" s="15" t="n">
        <v>1653.3</v>
      </c>
      <c r="X58" s="15" t="n">
        <v>3308.4</v>
      </c>
      <c r="Y58" s="15" t="n">
        <v>2714.4</v>
      </c>
      <c r="Z58" s="15" t="n">
        <v>2577.1</v>
      </c>
      <c r="AA58" s="15" t="n">
        <v>238.6</v>
      </c>
      <c r="AB58" s="15" t="n">
        <v>8663.4</v>
      </c>
      <c r="AC58" s="15" t="n">
        <v>8795.3</v>
      </c>
      <c r="AD58" s="15" t="n">
        <v>12351.5</v>
      </c>
      <c r="AE58" s="15" t="n">
        <v>7250</v>
      </c>
      <c r="AF58" s="15" t="n">
        <v>6682.8</v>
      </c>
      <c r="AG58" s="16" t="n">
        <v>2826.9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1040.8</v>
      </c>
      <c r="D59" s="15" t="n">
        <v>605.8</v>
      </c>
      <c r="E59" s="15" t="n">
        <v>1452.8</v>
      </c>
      <c r="F59" s="15" t="n">
        <v>4891.2</v>
      </c>
      <c r="G59" s="15" t="n">
        <v>9027.7</v>
      </c>
      <c r="H59" s="15" t="n">
        <v>16205.4</v>
      </c>
      <c r="I59" s="15" t="n">
        <v>6031.5</v>
      </c>
      <c r="J59" s="15" t="n">
        <v>5801.5</v>
      </c>
      <c r="K59" s="15" t="n">
        <v>2045.4</v>
      </c>
      <c r="L59" s="15" t="n">
        <v>1077.1</v>
      </c>
      <c r="M59" s="15" t="n">
        <v>3068.3</v>
      </c>
      <c r="N59" s="15" t="n">
        <v>5310</v>
      </c>
      <c r="O59" s="15" t="n">
        <v>4857.6</v>
      </c>
      <c r="P59" s="15" t="n">
        <v>6227.7</v>
      </c>
      <c r="Q59" s="15" t="n">
        <v>6268.2</v>
      </c>
      <c r="R59" s="15" t="n">
        <v>3033.5</v>
      </c>
      <c r="S59" s="15" t="n">
        <v>4575.4</v>
      </c>
      <c r="T59" s="15" t="n">
        <v>4226.7</v>
      </c>
      <c r="U59" s="15" t="n">
        <v>553.6</v>
      </c>
      <c r="V59" s="15" t="n">
        <v>992</v>
      </c>
      <c r="W59" s="15" t="n">
        <v>1599.8</v>
      </c>
      <c r="X59" s="15" t="n">
        <v>3258</v>
      </c>
      <c r="Y59" s="15" t="n">
        <v>2429.4</v>
      </c>
      <c r="Z59" s="15" t="n">
        <v>2821.8</v>
      </c>
      <c r="AA59" s="15" t="n">
        <v>248.5</v>
      </c>
      <c r="AB59" s="15" t="n">
        <v>8977.9</v>
      </c>
      <c r="AC59" s="15" t="n">
        <v>8729.8</v>
      </c>
      <c r="AD59" s="15" t="n">
        <v>12448.2</v>
      </c>
      <c r="AE59" s="15" t="n">
        <v>7371.7</v>
      </c>
      <c r="AF59" s="15" t="n">
        <v>6524.1</v>
      </c>
      <c r="AG59" s="16" t="n">
        <v>2882.5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1041</v>
      </c>
      <c r="D60" s="19" t="n">
        <v>648.3</v>
      </c>
      <c r="E60" s="19" t="n">
        <v>1629.6</v>
      </c>
      <c r="F60" s="19" t="n">
        <v>4753.1</v>
      </c>
      <c r="G60" s="19" t="n">
        <v>8959.5</v>
      </c>
      <c r="H60" s="19" t="n">
        <v>16115.4</v>
      </c>
      <c r="I60" s="19" t="n">
        <v>5991.9</v>
      </c>
      <c r="J60" s="19" t="n">
        <v>5784.6</v>
      </c>
      <c r="K60" s="19" t="n">
        <v>1938.6</v>
      </c>
      <c r="L60" s="19" t="n">
        <v>1045.5</v>
      </c>
      <c r="M60" s="19" t="n">
        <v>3199</v>
      </c>
      <c r="N60" s="19" t="n">
        <v>5314.4</v>
      </c>
      <c r="O60" s="19" t="n">
        <v>4925.9</v>
      </c>
      <c r="P60" s="19" t="n">
        <v>6113.5</v>
      </c>
      <c r="Q60" s="19" t="n">
        <v>6203</v>
      </c>
      <c r="R60" s="19" t="n">
        <v>2923.6</v>
      </c>
      <c r="S60" s="19" t="n">
        <v>4505.6</v>
      </c>
      <c r="T60" s="19" t="n">
        <v>4247.6</v>
      </c>
      <c r="U60" s="19" t="n">
        <v>579</v>
      </c>
      <c r="V60" s="19" t="n">
        <v>972.8</v>
      </c>
      <c r="W60" s="19" t="n">
        <v>1583</v>
      </c>
      <c r="X60" s="19" t="n">
        <v>3539.5</v>
      </c>
      <c r="Y60" s="19" t="n">
        <v>2378.3</v>
      </c>
      <c r="Z60" s="19" t="n">
        <v>3077.9</v>
      </c>
      <c r="AA60" s="19" t="n">
        <v>265.4</v>
      </c>
      <c r="AB60" s="19" t="n">
        <v>9339.8</v>
      </c>
      <c r="AC60" s="19" t="n">
        <v>9051.2</v>
      </c>
      <c r="AD60" s="19" t="n">
        <v>12693.8</v>
      </c>
      <c r="AE60" s="19" t="n">
        <v>7555.7</v>
      </c>
      <c r="AF60" s="19" t="n">
        <v>6708.1</v>
      </c>
      <c r="AG60" s="20" t="n">
        <v>2893.2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1039.8</v>
      </c>
      <c r="D61" s="11" t="n">
        <v>743.6</v>
      </c>
      <c r="E61" s="11" t="n">
        <v>1708.8</v>
      </c>
      <c r="F61" s="11" t="n">
        <v>4361.4</v>
      </c>
      <c r="G61" s="11" t="n">
        <v>8767.6</v>
      </c>
      <c r="H61" s="11" t="n">
        <v>15989.6</v>
      </c>
      <c r="I61" s="11" t="n">
        <v>6121.5</v>
      </c>
      <c r="J61" s="11" t="n">
        <v>5928.7</v>
      </c>
      <c r="K61" s="11" t="n">
        <v>1862.8</v>
      </c>
      <c r="L61" s="11" t="n">
        <v>1006.3</v>
      </c>
      <c r="M61" s="11" t="n">
        <v>3224.9</v>
      </c>
      <c r="N61" s="11" t="n">
        <v>5292.4</v>
      </c>
      <c r="O61" s="11" t="n">
        <v>5057.6</v>
      </c>
      <c r="P61" s="11" t="n">
        <v>6077.4</v>
      </c>
      <c r="Q61" s="11" t="n">
        <v>6089.4</v>
      </c>
      <c r="R61" s="11" t="n">
        <v>2804.3</v>
      </c>
      <c r="S61" s="11" t="n">
        <v>4480.4</v>
      </c>
      <c r="T61" s="11" t="n">
        <v>4182.9</v>
      </c>
      <c r="U61" s="11" t="n">
        <v>669.5</v>
      </c>
      <c r="V61" s="11" t="n">
        <v>965.4</v>
      </c>
      <c r="W61" s="11" t="n">
        <v>1591.8</v>
      </c>
      <c r="X61" s="11" t="n">
        <v>3703.7</v>
      </c>
      <c r="Y61" s="11" t="n">
        <v>2311.9</v>
      </c>
      <c r="Z61" s="11" t="n">
        <v>3336.6</v>
      </c>
      <c r="AA61" s="11" t="n">
        <v>276.6</v>
      </c>
      <c r="AB61" s="11" t="n">
        <v>9500.3</v>
      </c>
      <c r="AC61" s="11" t="n">
        <v>8847.5</v>
      </c>
      <c r="AD61" s="11" t="n">
        <v>13008.6</v>
      </c>
      <c r="AE61" s="11" t="n">
        <v>7607.5</v>
      </c>
      <c r="AF61" s="11" t="n">
        <v>6988</v>
      </c>
      <c r="AG61" s="12" t="n">
        <v>2948.8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1098.4</v>
      </c>
      <c r="D62" s="15" t="n">
        <v>797.1</v>
      </c>
      <c r="E62" s="15" t="n">
        <v>1725.5</v>
      </c>
      <c r="F62" s="15" t="n">
        <v>4429</v>
      </c>
      <c r="G62" s="15" t="n">
        <v>8737.5</v>
      </c>
      <c r="H62" s="15" t="n">
        <v>15771.9</v>
      </c>
      <c r="I62" s="15" t="n">
        <v>6148.2</v>
      </c>
      <c r="J62" s="15" t="n">
        <v>6082.8</v>
      </c>
      <c r="K62" s="15" t="n">
        <v>1769.3</v>
      </c>
      <c r="L62" s="15" t="n">
        <v>1007.2</v>
      </c>
      <c r="M62" s="15" t="n">
        <v>3245.8</v>
      </c>
      <c r="N62" s="15" t="n">
        <v>5333.1</v>
      </c>
      <c r="O62" s="15" t="n">
        <v>4897.2</v>
      </c>
      <c r="P62" s="15" t="n">
        <v>6089.1</v>
      </c>
      <c r="Q62" s="15" t="n">
        <v>6203.2</v>
      </c>
      <c r="R62" s="15" t="n">
        <v>2813</v>
      </c>
      <c r="S62" s="15" t="n">
        <v>4572</v>
      </c>
      <c r="T62" s="15" t="n">
        <v>4239.9</v>
      </c>
      <c r="U62" s="15" t="n">
        <v>708.9</v>
      </c>
      <c r="V62" s="15" t="n">
        <v>962.9</v>
      </c>
      <c r="W62" s="15" t="n">
        <v>1811.4</v>
      </c>
      <c r="X62" s="15" t="n">
        <v>3749</v>
      </c>
      <c r="Y62" s="15" t="n">
        <v>2506.2</v>
      </c>
      <c r="Z62" s="15" t="n">
        <v>3629.9</v>
      </c>
      <c r="AA62" s="15" t="n">
        <v>279.7</v>
      </c>
      <c r="AB62" s="15" t="n">
        <v>10161.5</v>
      </c>
      <c r="AC62" s="15" t="n">
        <v>8787.6</v>
      </c>
      <c r="AD62" s="15" t="n">
        <v>13098.1</v>
      </c>
      <c r="AE62" s="15" t="n">
        <v>7482.3</v>
      </c>
      <c r="AF62" s="15" t="n">
        <v>7004.8</v>
      </c>
      <c r="AG62" s="16" t="n">
        <v>2944.8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1110.1</v>
      </c>
      <c r="D63" s="15" t="n">
        <v>841.6</v>
      </c>
      <c r="E63" s="15" t="n">
        <v>1942</v>
      </c>
      <c r="F63" s="15" t="n">
        <v>4529.3</v>
      </c>
      <c r="G63" s="15" t="n">
        <v>8492.8</v>
      </c>
      <c r="H63" s="15" t="n">
        <v>15564.8</v>
      </c>
      <c r="I63" s="15" t="n">
        <v>5969.3</v>
      </c>
      <c r="J63" s="15" t="n">
        <v>6112.5</v>
      </c>
      <c r="K63" s="15" t="n">
        <v>1646.7</v>
      </c>
      <c r="L63" s="15" t="n">
        <v>982.8</v>
      </c>
      <c r="M63" s="15" t="n">
        <v>3330.2</v>
      </c>
      <c r="N63" s="15" t="n">
        <v>5256</v>
      </c>
      <c r="O63" s="15" t="n">
        <v>4904.3</v>
      </c>
      <c r="P63" s="15" t="n">
        <v>5914.8</v>
      </c>
      <c r="Q63" s="15" t="n">
        <v>6222.9</v>
      </c>
      <c r="R63" s="15" t="n">
        <v>2621.6</v>
      </c>
      <c r="S63" s="15" t="n">
        <v>4525.4</v>
      </c>
      <c r="T63" s="15" t="n">
        <v>4045.3</v>
      </c>
      <c r="U63" s="15" t="n">
        <v>697.2</v>
      </c>
      <c r="V63" s="15" t="n">
        <v>930.4</v>
      </c>
      <c r="W63" s="15" t="n">
        <v>1950.3</v>
      </c>
      <c r="X63" s="15" t="n">
        <v>4127.3</v>
      </c>
      <c r="Y63" s="15" t="n">
        <v>2528.4</v>
      </c>
      <c r="Z63" s="15" t="n">
        <v>3863</v>
      </c>
      <c r="AA63" s="15" t="n">
        <v>294.4</v>
      </c>
      <c r="AB63" s="15" t="n">
        <v>10385.2</v>
      </c>
      <c r="AC63" s="15" t="n">
        <v>8737.6</v>
      </c>
      <c r="AD63" s="15" t="n">
        <v>13524.1</v>
      </c>
      <c r="AE63" s="15" t="n">
        <v>7582</v>
      </c>
      <c r="AF63" s="15" t="n">
        <v>6725.2</v>
      </c>
      <c r="AG63" s="16" t="n">
        <v>2951.3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1143.7</v>
      </c>
      <c r="D64" s="19" t="n">
        <v>934.7</v>
      </c>
      <c r="E64" s="19" t="n">
        <v>2264.8</v>
      </c>
      <c r="F64" s="19" t="n">
        <v>4630.7</v>
      </c>
      <c r="G64" s="19" t="n">
        <v>8331.4</v>
      </c>
      <c r="H64" s="19" t="n">
        <v>15566.5</v>
      </c>
      <c r="I64" s="19" t="n">
        <v>5758.3</v>
      </c>
      <c r="J64" s="19" t="n">
        <v>6480.5</v>
      </c>
      <c r="K64" s="19" t="n">
        <v>1559.3</v>
      </c>
      <c r="L64" s="19" t="n">
        <v>988.4</v>
      </c>
      <c r="M64" s="19" t="n">
        <v>3440.8</v>
      </c>
      <c r="N64" s="19" t="n">
        <v>5272.3</v>
      </c>
      <c r="O64" s="19" t="n">
        <v>4824.6</v>
      </c>
      <c r="P64" s="19" t="n">
        <v>5937.2</v>
      </c>
      <c r="Q64" s="19" t="n">
        <v>6095</v>
      </c>
      <c r="R64" s="19" t="n">
        <v>2795.2</v>
      </c>
      <c r="S64" s="19" t="n">
        <v>4493</v>
      </c>
      <c r="T64" s="19" t="n">
        <v>4003.2</v>
      </c>
      <c r="U64" s="19" t="n">
        <v>722.8</v>
      </c>
      <c r="V64" s="19" t="n">
        <v>950.9</v>
      </c>
      <c r="W64" s="19" t="n">
        <v>2042</v>
      </c>
      <c r="X64" s="19" t="n">
        <v>4406</v>
      </c>
      <c r="Y64" s="19" t="n">
        <v>2517.6</v>
      </c>
      <c r="Z64" s="19" t="n">
        <v>4030.2</v>
      </c>
      <c r="AA64" s="19" t="n">
        <v>317.1</v>
      </c>
      <c r="AB64" s="19" t="n">
        <v>10249.3</v>
      </c>
      <c r="AC64" s="19" t="n">
        <v>8253.1</v>
      </c>
      <c r="AD64" s="19" t="n">
        <v>13848.9</v>
      </c>
      <c r="AE64" s="19" t="n">
        <v>7901.4</v>
      </c>
      <c r="AF64" s="19" t="n">
        <v>6560.2</v>
      </c>
      <c r="AG64" s="20" t="n">
        <v>3086.7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1236.9</v>
      </c>
      <c r="D65" s="11" t="n">
        <v>909.9</v>
      </c>
      <c r="E65" s="11" t="n">
        <v>2363.5</v>
      </c>
      <c r="F65" s="11" t="n">
        <v>4320.9</v>
      </c>
      <c r="G65" s="11" t="n">
        <v>8425.2</v>
      </c>
      <c r="H65" s="11" t="n">
        <v>15271.6</v>
      </c>
      <c r="I65" s="11" t="n">
        <v>5391.1</v>
      </c>
      <c r="J65" s="11" t="n">
        <v>6516.3</v>
      </c>
      <c r="K65" s="11" t="n">
        <v>1551.8</v>
      </c>
      <c r="L65" s="11" t="n">
        <v>958.4</v>
      </c>
      <c r="M65" s="11" t="n">
        <v>3555.8</v>
      </c>
      <c r="N65" s="11" t="n">
        <v>5125.1</v>
      </c>
      <c r="O65" s="11" t="n">
        <v>4749.3</v>
      </c>
      <c r="P65" s="11" t="n">
        <v>5989.5</v>
      </c>
      <c r="Q65" s="11" t="n">
        <v>5976.6</v>
      </c>
      <c r="R65" s="11" t="n">
        <v>2566.5</v>
      </c>
      <c r="S65" s="11" t="n">
        <v>4402.7</v>
      </c>
      <c r="T65" s="11" t="n">
        <v>4002.4</v>
      </c>
      <c r="U65" s="11" t="n">
        <v>728.6</v>
      </c>
      <c r="V65" s="11" t="n">
        <v>924.5</v>
      </c>
      <c r="W65" s="11" t="n">
        <v>2188.8</v>
      </c>
      <c r="X65" s="11" t="n">
        <v>3983.5</v>
      </c>
      <c r="Y65" s="11" t="n">
        <v>2470.4</v>
      </c>
      <c r="Z65" s="11" t="n">
        <v>4145.4</v>
      </c>
      <c r="AA65" s="11" t="n">
        <v>340</v>
      </c>
      <c r="AB65" s="11" t="n">
        <v>10004.9</v>
      </c>
      <c r="AC65" s="11" t="n">
        <v>8202.6</v>
      </c>
      <c r="AD65" s="11" t="n">
        <v>13987.3</v>
      </c>
      <c r="AE65" s="11" t="n">
        <v>7918.2</v>
      </c>
      <c r="AF65" s="11" t="n">
        <v>6624.6</v>
      </c>
      <c r="AG65" s="12" t="n">
        <v>3007.6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1229.4</v>
      </c>
      <c r="D66" s="15" t="n">
        <v>1067.1</v>
      </c>
      <c r="E66" s="15" t="n">
        <v>2496.4</v>
      </c>
      <c r="F66" s="15" t="n">
        <v>4582</v>
      </c>
      <c r="G66" s="15" t="n">
        <v>8244.1</v>
      </c>
      <c r="H66" s="15" t="n">
        <v>15038.2</v>
      </c>
      <c r="I66" s="15" t="n">
        <v>5321.5</v>
      </c>
      <c r="J66" s="15" t="n">
        <v>6522.5</v>
      </c>
      <c r="K66" s="15" t="n">
        <v>1555.5</v>
      </c>
      <c r="L66" s="15" t="n">
        <v>937.8</v>
      </c>
      <c r="M66" s="15" t="n">
        <v>3656.7</v>
      </c>
      <c r="N66" s="15" t="n">
        <v>5076.6</v>
      </c>
      <c r="O66" s="15" t="n">
        <v>4807.5</v>
      </c>
      <c r="P66" s="15" t="n">
        <v>5889.7</v>
      </c>
      <c r="Q66" s="15" t="n">
        <v>6045.4</v>
      </c>
      <c r="R66" s="15" t="n">
        <v>2560</v>
      </c>
      <c r="S66" s="15" t="n">
        <v>4263.2</v>
      </c>
      <c r="T66" s="15" t="n">
        <v>4092.7</v>
      </c>
      <c r="U66" s="15" t="n">
        <v>688.8</v>
      </c>
      <c r="V66" s="15" t="n">
        <v>862.9</v>
      </c>
      <c r="W66" s="15" t="n">
        <v>2194.6</v>
      </c>
      <c r="X66" s="15" t="n">
        <v>4323.2</v>
      </c>
      <c r="Y66" s="15" t="n">
        <v>2453.4</v>
      </c>
      <c r="Z66" s="15" t="n">
        <v>4274.1</v>
      </c>
      <c r="AA66" s="15" t="n">
        <v>326.3</v>
      </c>
      <c r="AB66" s="15" t="n">
        <v>10190.8</v>
      </c>
      <c r="AC66" s="15" t="n">
        <v>8364.3</v>
      </c>
      <c r="AD66" s="15" t="n">
        <v>14146.1</v>
      </c>
      <c r="AE66" s="15" t="n">
        <v>7826.3</v>
      </c>
      <c r="AF66" s="15" t="n">
        <v>6547.8</v>
      </c>
      <c r="AG66" s="16" t="n">
        <v>3051.9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1279.8</v>
      </c>
      <c r="D67" s="15" t="n">
        <v>1116.6</v>
      </c>
      <c r="E67" s="15" t="n">
        <v>2777.5</v>
      </c>
      <c r="F67" s="15" t="n">
        <v>4630.5</v>
      </c>
      <c r="G67" s="15" t="n">
        <v>8006.6</v>
      </c>
      <c r="H67" s="15" t="n">
        <v>14920.4</v>
      </c>
      <c r="I67" s="15" t="n">
        <v>5120.9</v>
      </c>
      <c r="J67" s="15" t="n">
        <v>6575.3</v>
      </c>
      <c r="K67" s="15" t="n">
        <v>1559.9</v>
      </c>
      <c r="L67" s="15" t="n">
        <v>881.4</v>
      </c>
      <c r="M67" s="15" t="n">
        <v>3810.7</v>
      </c>
      <c r="N67" s="15" t="n">
        <v>5035.5</v>
      </c>
      <c r="O67" s="15" t="n">
        <v>4911.3</v>
      </c>
      <c r="P67" s="15" t="n">
        <v>6053.8</v>
      </c>
      <c r="Q67" s="15" t="n">
        <v>6010.4</v>
      </c>
      <c r="R67" s="15" t="n">
        <v>2618.9</v>
      </c>
      <c r="S67" s="15" t="n">
        <v>4317.6</v>
      </c>
      <c r="T67" s="15" t="n">
        <v>4017</v>
      </c>
      <c r="U67" s="15" t="n">
        <v>675.8</v>
      </c>
      <c r="V67" s="15" t="n">
        <v>880.2</v>
      </c>
      <c r="W67" s="15" t="n">
        <v>2342.7</v>
      </c>
      <c r="X67" s="15" t="n">
        <v>4827.3</v>
      </c>
      <c r="Y67" s="15" t="n">
        <v>2409.1</v>
      </c>
      <c r="Z67" s="15" t="n">
        <v>4216.1</v>
      </c>
      <c r="AA67" s="15" t="n">
        <v>311.1</v>
      </c>
      <c r="AB67" s="15" t="n">
        <v>9984.4</v>
      </c>
      <c r="AC67" s="15" t="n">
        <v>8133.5</v>
      </c>
      <c r="AD67" s="15" t="n">
        <v>14425.7</v>
      </c>
      <c r="AE67" s="15" t="n">
        <v>8192.4</v>
      </c>
      <c r="AF67" s="15" t="n">
        <v>6471.5</v>
      </c>
      <c r="AG67" s="16" t="n">
        <v>3048.9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1349.5</v>
      </c>
      <c r="D68" s="19" t="n">
        <v>1135.4</v>
      </c>
      <c r="E68" s="19" t="n">
        <v>3029.6</v>
      </c>
      <c r="F68" s="19" t="n">
        <v>4576.5</v>
      </c>
      <c r="G68" s="19" t="n">
        <v>7809.1</v>
      </c>
      <c r="H68" s="19" t="n">
        <v>14726.2</v>
      </c>
      <c r="I68" s="19" t="n">
        <v>4944.3</v>
      </c>
      <c r="J68" s="19" t="n">
        <v>6826.7</v>
      </c>
      <c r="K68" s="19" t="n">
        <v>1532.7</v>
      </c>
      <c r="L68" s="19" t="n">
        <v>867.8</v>
      </c>
      <c r="M68" s="19" t="n">
        <v>3991.1</v>
      </c>
      <c r="N68" s="19" t="n">
        <v>5122.2</v>
      </c>
      <c r="O68" s="19" t="n">
        <v>4894</v>
      </c>
      <c r="P68" s="19" t="n">
        <v>6101.7</v>
      </c>
      <c r="Q68" s="19" t="n">
        <v>5892.9</v>
      </c>
      <c r="R68" s="19" t="n">
        <v>2519.4</v>
      </c>
      <c r="S68" s="19" t="n">
        <v>4115.7</v>
      </c>
      <c r="T68" s="19" t="n">
        <v>3739.1</v>
      </c>
      <c r="U68" s="19" t="n">
        <v>674.7</v>
      </c>
      <c r="V68" s="19" t="n">
        <v>926.5</v>
      </c>
      <c r="W68" s="19" t="n">
        <v>2820</v>
      </c>
      <c r="X68" s="19" t="n">
        <v>4907.3</v>
      </c>
      <c r="Y68" s="19" t="n">
        <v>2375.7</v>
      </c>
      <c r="Z68" s="19" t="n">
        <v>4261.6</v>
      </c>
      <c r="AA68" s="19" t="n">
        <v>338.8</v>
      </c>
      <c r="AB68" s="19" t="n">
        <v>10209.5</v>
      </c>
      <c r="AC68" s="19" t="n">
        <v>8018.1</v>
      </c>
      <c r="AD68" s="19" t="n">
        <v>14310.2</v>
      </c>
      <c r="AE68" s="19" t="n">
        <v>8178.9</v>
      </c>
      <c r="AF68" s="19" t="n">
        <v>6335</v>
      </c>
      <c r="AG68" s="20" t="n">
        <v>3081.7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1384.6</v>
      </c>
      <c r="D69" s="11" t="n">
        <v>1107</v>
      </c>
      <c r="E69" s="11" t="n">
        <v>3008.9</v>
      </c>
      <c r="F69" s="11" t="n">
        <v>4432</v>
      </c>
      <c r="G69" s="11" t="n">
        <v>7658.9</v>
      </c>
      <c r="H69" s="11" t="n">
        <v>14464</v>
      </c>
      <c r="I69" s="11" t="n">
        <v>4514.7</v>
      </c>
      <c r="J69" s="11" t="n">
        <v>6598.2</v>
      </c>
      <c r="K69" s="11" t="n">
        <v>1382.7</v>
      </c>
      <c r="L69" s="11" t="n">
        <v>873.4</v>
      </c>
      <c r="M69" s="11" t="n">
        <v>4093.2</v>
      </c>
      <c r="N69" s="11" t="n">
        <v>4984.9</v>
      </c>
      <c r="O69" s="11" t="n">
        <v>4869.1</v>
      </c>
      <c r="P69" s="11" t="n">
        <v>5962.6</v>
      </c>
      <c r="Q69" s="11" t="n">
        <v>5809.2</v>
      </c>
      <c r="R69" s="11" t="n">
        <v>2431.9</v>
      </c>
      <c r="S69" s="11" t="n">
        <v>3817.6</v>
      </c>
      <c r="T69" s="11" t="n">
        <v>3684.6</v>
      </c>
      <c r="U69" s="11" t="n">
        <v>721.9</v>
      </c>
      <c r="V69" s="11" t="n">
        <v>805.1</v>
      </c>
      <c r="W69" s="11" t="n">
        <v>3039.1</v>
      </c>
      <c r="X69" s="11" t="n">
        <v>4856.2</v>
      </c>
      <c r="Y69" s="11" t="n">
        <v>2267.8</v>
      </c>
      <c r="Z69" s="11" t="n">
        <v>4327.6</v>
      </c>
      <c r="AA69" s="11" t="n">
        <v>374.2</v>
      </c>
      <c r="AB69" s="11" t="n">
        <v>10270.2</v>
      </c>
      <c r="AC69" s="11" t="n">
        <v>7617.8</v>
      </c>
      <c r="AD69" s="11" t="n">
        <v>14519.5</v>
      </c>
      <c r="AE69" s="11" t="n">
        <v>8251</v>
      </c>
      <c r="AF69" s="11" t="n">
        <v>6391.7</v>
      </c>
      <c r="AG69" s="12" t="n">
        <v>3052.2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1454.6</v>
      </c>
      <c r="D70" s="15" t="n">
        <v>1143.3</v>
      </c>
      <c r="E70" s="15" t="n">
        <v>3149.3</v>
      </c>
      <c r="F70" s="15" t="n">
        <v>4511.1</v>
      </c>
      <c r="G70" s="15" t="n">
        <v>7643</v>
      </c>
      <c r="H70" s="15" t="n">
        <v>14038.4</v>
      </c>
      <c r="I70" s="15" t="n">
        <v>4395.6</v>
      </c>
      <c r="J70" s="15" t="n">
        <v>6277.6</v>
      </c>
      <c r="K70" s="15" t="n">
        <v>1419.4</v>
      </c>
      <c r="L70" s="15" t="n">
        <v>879.1</v>
      </c>
      <c r="M70" s="15" t="n">
        <v>4081.2</v>
      </c>
      <c r="N70" s="15" t="n">
        <v>4971.4</v>
      </c>
      <c r="O70" s="15" t="n">
        <v>4805.4</v>
      </c>
      <c r="P70" s="15" t="n">
        <v>6117.1</v>
      </c>
      <c r="Q70" s="15" t="n">
        <v>5632.1</v>
      </c>
      <c r="R70" s="15" t="n">
        <v>2364.3</v>
      </c>
      <c r="S70" s="15" t="n">
        <v>3626.7</v>
      </c>
      <c r="T70" s="15" t="n">
        <v>3539.9</v>
      </c>
      <c r="U70" s="15" t="n">
        <v>722.4</v>
      </c>
      <c r="V70" s="15" t="n">
        <v>746.1</v>
      </c>
      <c r="W70" s="15" t="n">
        <v>3326</v>
      </c>
      <c r="X70" s="15" t="n">
        <v>4786.9</v>
      </c>
      <c r="Y70" s="15" t="n">
        <v>2182.4</v>
      </c>
      <c r="Z70" s="15" t="n">
        <v>4360.3</v>
      </c>
      <c r="AA70" s="15" t="n">
        <v>443.2</v>
      </c>
      <c r="AB70" s="15" t="n">
        <v>10460.4</v>
      </c>
      <c r="AC70" s="15" t="n">
        <v>7492.2</v>
      </c>
      <c r="AD70" s="15" t="n">
        <v>14120.1</v>
      </c>
      <c r="AE70" s="15" t="n">
        <v>8282.2</v>
      </c>
      <c r="AF70" s="15" t="n">
        <v>6336.2</v>
      </c>
      <c r="AG70" s="16" t="n">
        <v>3141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1467.8</v>
      </c>
      <c r="D71" s="15" t="n">
        <v>1229</v>
      </c>
      <c r="E71" s="15" t="n">
        <v>3267</v>
      </c>
      <c r="F71" s="15" t="n">
        <v>4431.4</v>
      </c>
      <c r="G71" s="15" t="n">
        <v>7658.9</v>
      </c>
      <c r="H71" s="15" t="n">
        <v>13644.5</v>
      </c>
      <c r="I71" s="15" t="n">
        <v>4379.8</v>
      </c>
      <c r="J71" s="15" t="n">
        <v>6494.9</v>
      </c>
      <c r="K71" s="15" t="n">
        <v>1402.3</v>
      </c>
      <c r="L71" s="15" t="n">
        <v>888.2</v>
      </c>
      <c r="M71" s="15" t="n">
        <v>4073.9</v>
      </c>
      <c r="N71" s="15" t="n">
        <v>4968.4</v>
      </c>
      <c r="O71" s="15" t="n">
        <v>4633.2</v>
      </c>
      <c r="P71" s="15" t="n">
        <v>6317.2</v>
      </c>
      <c r="Q71" s="15" t="n">
        <v>5613.1</v>
      </c>
      <c r="R71" s="15" t="n">
        <v>2212.2</v>
      </c>
      <c r="S71" s="15" t="n">
        <v>3448.7</v>
      </c>
      <c r="T71" s="15" t="n">
        <v>3129.1</v>
      </c>
      <c r="U71" s="15" t="n">
        <v>682.2</v>
      </c>
      <c r="V71" s="15" t="n">
        <v>695.8</v>
      </c>
      <c r="W71" s="15" t="n">
        <v>3507</v>
      </c>
      <c r="X71" s="15" t="n">
        <v>4703.5</v>
      </c>
      <c r="Y71" s="15" t="n">
        <v>2070.9</v>
      </c>
      <c r="Z71" s="15" t="n">
        <v>4333.5</v>
      </c>
      <c r="AA71" s="15" t="n">
        <v>489.9</v>
      </c>
      <c r="AB71" s="15" t="n">
        <v>10380.3</v>
      </c>
      <c r="AC71" s="15" t="n">
        <v>7182.4</v>
      </c>
      <c r="AD71" s="15" t="n">
        <v>14182.4</v>
      </c>
      <c r="AE71" s="15" t="n">
        <v>8124</v>
      </c>
      <c r="AF71" s="15" t="n">
        <v>6097.1</v>
      </c>
      <c r="AG71" s="16" t="n">
        <v>3289.5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1476</v>
      </c>
      <c r="D72" s="19" t="n">
        <v>1216.7</v>
      </c>
      <c r="E72" s="19" t="n">
        <v>3250.4</v>
      </c>
      <c r="F72" s="19" t="n">
        <v>4488.1</v>
      </c>
      <c r="G72" s="19" t="n">
        <v>7601.7</v>
      </c>
      <c r="H72" s="19" t="n">
        <v>13199.7</v>
      </c>
      <c r="I72" s="19" t="n">
        <v>4150.3</v>
      </c>
      <c r="J72" s="19" t="n">
        <v>6465.4</v>
      </c>
      <c r="K72" s="19" t="n">
        <v>1337.9</v>
      </c>
      <c r="L72" s="19" t="n">
        <v>862.3</v>
      </c>
      <c r="M72" s="19" t="n">
        <v>4285.3</v>
      </c>
      <c r="N72" s="19" t="n">
        <v>4980</v>
      </c>
      <c r="O72" s="19" t="n">
        <v>4685.1</v>
      </c>
      <c r="P72" s="19" t="n">
        <v>6376.4</v>
      </c>
      <c r="Q72" s="19" t="n">
        <v>5591</v>
      </c>
      <c r="R72" s="19" t="n">
        <v>1976.6</v>
      </c>
      <c r="S72" s="19" t="n">
        <v>3510.6</v>
      </c>
      <c r="T72" s="19" t="n">
        <v>2999.2</v>
      </c>
      <c r="U72" s="19" t="n">
        <v>573.8</v>
      </c>
      <c r="V72" s="19" t="n">
        <v>693.2</v>
      </c>
      <c r="W72" s="19" t="n">
        <v>3947.7</v>
      </c>
      <c r="X72" s="19" t="n">
        <v>4951.4</v>
      </c>
      <c r="Y72" s="19" t="n">
        <v>1959.4</v>
      </c>
      <c r="Z72" s="19" t="n">
        <v>4412.3</v>
      </c>
      <c r="AA72" s="19" t="n">
        <v>512.4</v>
      </c>
      <c r="AB72" s="19" t="n">
        <v>10330.2</v>
      </c>
      <c r="AC72" s="19" t="n">
        <v>6855.4</v>
      </c>
      <c r="AD72" s="19" t="n">
        <v>14391</v>
      </c>
      <c r="AE72" s="19" t="n">
        <v>7922.2</v>
      </c>
      <c r="AF72" s="19" t="n">
        <v>6067.7</v>
      </c>
      <c r="AG72" s="20" t="n">
        <v>3440.5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1477.3</v>
      </c>
      <c r="D73" s="11" t="n">
        <v>1179.6</v>
      </c>
      <c r="E73" s="11" t="n">
        <v>3453.1</v>
      </c>
      <c r="F73" s="11" t="n">
        <v>4355.7</v>
      </c>
      <c r="G73" s="11" t="n">
        <v>7330.2</v>
      </c>
      <c r="H73" s="11" t="n">
        <v>12817.1</v>
      </c>
      <c r="I73" s="11" t="n">
        <v>3657.9</v>
      </c>
      <c r="J73" s="11" t="n">
        <v>6486.5</v>
      </c>
      <c r="K73" s="11" t="n">
        <v>1336.8</v>
      </c>
      <c r="L73" s="11" t="n">
        <v>846.1</v>
      </c>
      <c r="M73" s="11" t="n">
        <v>4310.7</v>
      </c>
      <c r="N73" s="11" t="n">
        <v>4982.4</v>
      </c>
      <c r="O73" s="11" t="n">
        <v>4709</v>
      </c>
      <c r="P73" s="11" t="n">
        <v>6401.4</v>
      </c>
      <c r="Q73" s="11" t="n">
        <v>5562.5</v>
      </c>
      <c r="R73" s="11" t="n">
        <v>1849.8</v>
      </c>
      <c r="S73" s="11" t="n">
        <v>3613.4</v>
      </c>
      <c r="T73" s="11" t="n">
        <v>2739.4</v>
      </c>
      <c r="U73" s="11" t="n">
        <v>534.7</v>
      </c>
      <c r="V73" s="11" t="n">
        <v>598.5</v>
      </c>
      <c r="W73" s="11" t="n">
        <v>3842</v>
      </c>
      <c r="X73" s="11" t="n">
        <v>5019.5</v>
      </c>
      <c r="Y73" s="11" t="n">
        <v>1847.8</v>
      </c>
      <c r="Z73" s="11" t="n">
        <v>4327.6</v>
      </c>
      <c r="AA73" s="11" t="n">
        <v>480.4</v>
      </c>
      <c r="AB73" s="11" t="n">
        <v>10312.1</v>
      </c>
      <c r="AC73" s="11" t="n">
        <v>6667.2</v>
      </c>
      <c r="AD73" s="11" t="n">
        <v>14118.3</v>
      </c>
      <c r="AE73" s="11" t="n">
        <v>8109.9</v>
      </c>
      <c r="AF73" s="11" t="n">
        <v>6034.1</v>
      </c>
      <c r="AG73" s="12" t="n">
        <v>3314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1484.1</v>
      </c>
      <c r="D74" s="15" t="n">
        <v>1144.9</v>
      </c>
      <c r="E74" s="15" t="n">
        <v>3675.4</v>
      </c>
      <c r="F74" s="15" t="n">
        <v>4224.5</v>
      </c>
      <c r="G74" s="15" t="n">
        <v>7338.8</v>
      </c>
      <c r="H74" s="15" t="n">
        <v>12570.2</v>
      </c>
      <c r="I74" s="15" t="n">
        <v>3387.9</v>
      </c>
      <c r="J74" s="15" t="n">
        <v>6651.9</v>
      </c>
      <c r="K74" s="15" t="n">
        <v>1282.9</v>
      </c>
      <c r="L74" s="15" t="n">
        <v>831</v>
      </c>
      <c r="M74" s="15" t="n">
        <v>4299.3</v>
      </c>
      <c r="N74" s="15" t="n">
        <v>4984.9</v>
      </c>
      <c r="O74" s="15" t="n">
        <v>4587.9</v>
      </c>
      <c r="P74" s="15" t="n">
        <v>6461.2</v>
      </c>
      <c r="Q74" s="15" t="n">
        <v>5502.1</v>
      </c>
      <c r="R74" s="15" t="n">
        <v>1779.1</v>
      </c>
      <c r="S74" s="15" t="n">
        <v>3668.3</v>
      </c>
      <c r="T74" s="15" t="n">
        <v>2622.1</v>
      </c>
      <c r="U74" s="15" t="n">
        <v>546.8</v>
      </c>
      <c r="V74" s="15" t="n">
        <v>532.1</v>
      </c>
      <c r="W74" s="15" t="n">
        <v>3851.1</v>
      </c>
      <c r="X74" s="15" t="n">
        <v>5111.6</v>
      </c>
      <c r="Y74" s="15" t="n">
        <v>1678.8</v>
      </c>
      <c r="Z74" s="15" t="n">
        <v>4183.7</v>
      </c>
      <c r="AA74" s="15" t="n">
        <v>509.1</v>
      </c>
      <c r="AB74" s="15" t="n">
        <v>10770.5</v>
      </c>
      <c r="AC74" s="15" t="n">
        <v>6706.5</v>
      </c>
      <c r="AD74" s="15" t="n">
        <v>13976.9</v>
      </c>
      <c r="AE74" s="15" t="n">
        <v>8084.3</v>
      </c>
      <c r="AF74" s="15" t="n">
        <v>6157.5</v>
      </c>
      <c r="AG74" s="16" t="n">
        <v>3255.6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1530.7</v>
      </c>
      <c r="D75" s="15" t="n">
        <v>1080.5</v>
      </c>
      <c r="E75" s="15" t="n">
        <v>3990.2</v>
      </c>
      <c r="F75" s="15" t="n">
        <v>4274</v>
      </c>
      <c r="G75" s="15" t="n">
        <v>7373.5</v>
      </c>
      <c r="H75" s="15" t="n">
        <v>12001.2</v>
      </c>
      <c r="I75" s="15" t="n">
        <v>2991.7</v>
      </c>
      <c r="J75" s="15" t="n">
        <v>6718.3</v>
      </c>
      <c r="K75" s="15" t="n">
        <v>1233</v>
      </c>
      <c r="L75" s="15" t="n">
        <v>802.5</v>
      </c>
      <c r="M75" s="15" t="n">
        <v>4307.9</v>
      </c>
      <c r="N75" s="15" t="n">
        <v>4961.7</v>
      </c>
      <c r="O75" s="15" t="n">
        <v>4578.9</v>
      </c>
      <c r="P75" s="15" t="n">
        <v>6663.4</v>
      </c>
      <c r="Q75" s="15" t="n">
        <v>5408.3</v>
      </c>
      <c r="R75" s="15" t="n">
        <v>1666.7</v>
      </c>
      <c r="S75" s="15" t="n">
        <v>3551.7</v>
      </c>
      <c r="T75" s="15" t="n">
        <v>2465.1</v>
      </c>
      <c r="U75" s="15" t="n">
        <v>553.8</v>
      </c>
      <c r="V75" s="15" t="n">
        <v>510.4</v>
      </c>
      <c r="W75" s="15" t="n">
        <v>3971.2</v>
      </c>
      <c r="X75" s="15" t="n">
        <v>5445.1</v>
      </c>
      <c r="Y75" s="15" t="n">
        <v>1487</v>
      </c>
      <c r="Z75" s="15" t="n">
        <v>4254.7</v>
      </c>
      <c r="AA75" s="15" t="n">
        <v>628.9</v>
      </c>
      <c r="AB75" s="15" t="n">
        <v>10590.7</v>
      </c>
      <c r="AC75" s="15" t="n">
        <v>6388.1</v>
      </c>
      <c r="AD75" s="15" t="n">
        <v>13972.8</v>
      </c>
      <c r="AE75" s="15" t="n">
        <v>8053.1</v>
      </c>
      <c r="AF75" s="15" t="n">
        <v>6142.5</v>
      </c>
      <c r="AG75" s="16" t="n">
        <v>3349.4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1526.6</v>
      </c>
      <c r="D76" s="19" t="n">
        <v>1117.4</v>
      </c>
      <c r="E76" s="19" t="n">
        <v>4335.8</v>
      </c>
      <c r="F76" s="19" t="n">
        <v>4134</v>
      </c>
      <c r="G76" s="19" t="n">
        <v>6903.5</v>
      </c>
      <c r="H76" s="19" t="n">
        <v>11441.9</v>
      </c>
      <c r="I76" s="19" t="n">
        <v>2792.7</v>
      </c>
      <c r="J76" s="19" t="n">
        <v>6766.3</v>
      </c>
      <c r="K76" s="19" t="n">
        <v>1115.9</v>
      </c>
      <c r="L76" s="19" t="n">
        <v>878.9</v>
      </c>
      <c r="M76" s="19" t="n">
        <v>4262.2</v>
      </c>
      <c r="N76" s="19" t="n">
        <v>4843.5</v>
      </c>
      <c r="O76" s="19" t="n">
        <v>4632.1</v>
      </c>
      <c r="P76" s="19" t="n">
        <v>6802.6</v>
      </c>
      <c r="Q76" s="19" t="n">
        <v>5210.7</v>
      </c>
      <c r="R76" s="19" t="n">
        <v>1609.2</v>
      </c>
      <c r="S76" s="19" t="n">
        <v>3312.6</v>
      </c>
      <c r="T76" s="19" t="n">
        <v>2167.2</v>
      </c>
      <c r="U76" s="19" t="n">
        <v>554</v>
      </c>
      <c r="V76" s="19" t="n">
        <v>483.7</v>
      </c>
      <c r="W76" s="19" t="n">
        <v>3991.3</v>
      </c>
      <c r="X76" s="19" t="n">
        <v>5313.4</v>
      </c>
      <c r="Y76" s="19" t="n">
        <v>1276.1</v>
      </c>
      <c r="Z76" s="19" t="n">
        <v>4052.1</v>
      </c>
      <c r="AA76" s="19" t="n">
        <v>725.2</v>
      </c>
      <c r="AB76" s="19" t="n">
        <v>10276</v>
      </c>
      <c r="AC76" s="19" t="n">
        <v>6243.9</v>
      </c>
      <c r="AD76" s="19" t="n">
        <v>13913.8</v>
      </c>
      <c r="AE76" s="19" t="n">
        <v>7964.1</v>
      </c>
      <c r="AF76" s="19" t="n">
        <v>6028.7</v>
      </c>
      <c r="AG76" s="20" t="n">
        <v>3282.3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1519.4</v>
      </c>
      <c r="D77" s="11" t="n">
        <v>1099.8</v>
      </c>
      <c r="E77" s="11" t="n">
        <v>4424.2</v>
      </c>
      <c r="F77" s="11" t="n">
        <v>3991.6</v>
      </c>
      <c r="G77" s="11" t="n">
        <v>6773.9</v>
      </c>
      <c r="H77" s="11" t="n">
        <v>10995.3</v>
      </c>
      <c r="I77" s="11" t="n">
        <v>2387.7</v>
      </c>
      <c r="J77" s="11" t="n">
        <v>7549.7</v>
      </c>
      <c r="K77" s="11" t="n">
        <v>1078.7</v>
      </c>
      <c r="L77" s="11" t="n">
        <v>886.9</v>
      </c>
      <c r="M77" s="11" t="n">
        <v>4390.3</v>
      </c>
      <c r="N77" s="11" t="n">
        <v>4756.8</v>
      </c>
      <c r="O77" s="11" t="n">
        <v>4550</v>
      </c>
      <c r="P77" s="11" t="n">
        <v>7062.1</v>
      </c>
      <c r="Q77" s="11" t="n">
        <v>5372.7</v>
      </c>
      <c r="R77" s="11" t="n">
        <v>1466.8</v>
      </c>
      <c r="S77" s="11" t="n">
        <v>3143.2</v>
      </c>
      <c r="T77" s="11" t="n">
        <v>2002.8</v>
      </c>
      <c r="U77" s="11" t="n">
        <v>572.6</v>
      </c>
      <c r="V77" s="11" t="n">
        <v>455.5</v>
      </c>
      <c r="W77" s="11" t="n">
        <v>4149</v>
      </c>
      <c r="X77" s="11" t="n">
        <v>5089.7</v>
      </c>
      <c r="Y77" s="11" t="n">
        <v>1150.5</v>
      </c>
      <c r="Z77" s="11" t="n">
        <v>3792.6</v>
      </c>
      <c r="AA77" s="11" t="n">
        <v>894</v>
      </c>
      <c r="AB77" s="11" t="n">
        <v>10057</v>
      </c>
      <c r="AC77" s="11" t="n">
        <v>6023.5</v>
      </c>
      <c r="AD77" s="11" t="n">
        <v>13805.8</v>
      </c>
      <c r="AE77" s="11" t="n">
        <v>7846.2</v>
      </c>
      <c r="AF77" s="11" t="n">
        <v>5864.4</v>
      </c>
      <c r="AG77" s="12" t="n">
        <v>3294.2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1560.2</v>
      </c>
      <c r="D78" s="15" t="n">
        <v>1085.4</v>
      </c>
      <c r="E78" s="15" t="n">
        <v>5106.4</v>
      </c>
      <c r="F78" s="15" t="n">
        <v>3746</v>
      </c>
      <c r="G78" s="15" t="n">
        <v>6558.4</v>
      </c>
      <c r="H78" s="15" t="n">
        <v>10627</v>
      </c>
      <c r="I78" s="15" t="n">
        <v>2136.3</v>
      </c>
      <c r="J78" s="15" t="n">
        <v>8022.9</v>
      </c>
      <c r="K78" s="15" t="n">
        <v>1057.9</v>
      </c>
      <c r="L78" s="15" t="n">
        <v>872.1</v>
      </c>
      <c r="M78" s="15" t="n">
        <v>4389.3</v>
      </c>
      <c r="N78" s="15" t="n">
        <v>4655.8</v>
      </c>
      <c r="O78" s="15" t="n">
        <v>4544.6</v>
      </c>
      <c r="P78" s="15" t="n">
        <v>7121.7</v>
      </c>
      <c r="Q78" s="15" t="n">
        <v>5473.7</v>
      </c>
      <c r="R78" s="15" t="n">
        <v>1252.9</v>
      </c>
      <c r="S78" s="15" t="n">
        <v>2956.3</v>
      </c>
      <c r="T78" s="15" t="n">
        <v>1982.9</v>
      </c>
      <c r="U78" s="15" t="n">
        <v>618.4</v>
      </c>
      <c r="V78" s="15" t="n">
        <v>473</v>
      </c>
      <c r="W78" s="15" t="n">
        <v>4344.2</v>
      </c>
      <c r="X78" s="15" t="n">
        <v>5271.9</v>
      </c>
      <c r="Y78" s="15" t="n">
        <v>1096.9</v>
      </c>
      <c r="Z78" s="15" t="n">
        <v>3569.4</v>
      </c>
      <c r="AA78" s="15" t="n">
        <v>956.3</v>
      </c>
      <c r="AB78" s="15" t="n">
        <v>10208.6</v>
      </c>
      <c r="AC78" s="15" t="n">
        <v>5814.5</v>
      </c>
      <c r="AD78" s="15" t="n">
        <v>13612.5</v>
      </c>
      <c r="AE78" s="15" t="n">
        <v>7524.7</v>
      </c>
      <c r="AF78" s="15" t="n">
        <v>5880.5</v>
      </c>
      <c r="AG78" s="16" t="n">
        <v>3348.4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1607.4</v>
      </c>
      <c r="D79" s="15" t="n">
        <v>1109.4</v>
      </c>
      <c r="E79" s="15" t="n">
        <v>5628.3</v>
      </c>
      <c r="F79" s="15" t="n">
        <v>3376.3</v>
      </c>
      <c r="G79" s="15" t="n">
        <v>6359.6</v>
      </c>
      <c r="H79" s="15" t="n">
        <v>10119.4</v>
      </c>
      <c r="I79" s="15" t="n">
        <v>1871.7</v>
      </c>
      <c r="J79" s="15" t="n">
        <v>8117.2</v>
      </c>
      <c r="K79" s="15" t="n">
        <v>1020</v>
      </c>
      <c r="L79" s="15" t="n">
        <v>933.9</v>
      </c>
      <c r="M79" s="15" t="n">
        <v>4323.5</v>
      </c>
      <c r="N79" s="15" t="n">
        <v>4850.6</v>
      </c>
      <c r="O79" s="15" t="n">
        <v>4546.5</v>
      </c>
      <c r="P79" s="15" t="n">
        <v>7269.4</v>
      </c>
      <c r="Q79" s="15" t="n">
        <v>5374.9</v>
      </c>
      <c r="R79" s="15" t="n">
        <v>1121.7</v>
      </c>
      <c r="S79" s="15" t="n">
        <v>2827.3</v>
      </c>
      <c r="T79" s="15" t="n">
        <v>1683.7</v>
      </c>
      <c r="U79" s="15" t="n">
        <v>714.7</v>
      </c>
      <c r="V79" s="15" t="n">
        <v>465.8</v>
      </c>
      <c r="W79" s="15" t="n">
        <v>4408</v>
      </c>
      <c r="X79" s="15" t="n">
        <v>5185.7</v>
      </c>
      <c r="Y79" s="15" t="n">
        <v>986.4</v>
      </c>
      <c r="Z79" s="15" t="n">
        <v>3476.6</v>
      </c>
      <c r="AA79" s="15" t="n">
        <v>946.3</v>
      </c>
      <c r="AB79" s="15" t="n">
        <v>10206.6</v>
      </c>
      <c r="AC79" s="15" t="n">
        <v>5621.8</v>
      </c>
      <c r="AD79" s="15" t="n">
        <v>13480.9</v>
      </c>
      <c r="AE79" s="15" t="n">
        <v>7330.7</v>
      </c>
      <c r="AF79" s="15" t="n">
        <v>5840.6</v>
      </c>
      <c r="AG79" s="16" t="n">
        <v>3450.1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1626.5</v>
      </c>
      <c r="D80" s="19" t="n">
        <v>1107.9</v>
      </c>
      <c r="E80" s="19" t="n">
        <v>5857.1</v>
      </c>
      <c r="F80" s="19" t="n">
        <v>3243.8</v>
      </c>
      <c r="G80" s="19" t="n">
        <v>6247.3</v>
      </c>
      <c r="H80" s="19" t="n">
        <v>9435</v>
      </c>
      <c r="I80" s="19" t="n">
        <v>1606.8</v>
      </c>
      <c r="J80" s="19" t="n">
        <v>8063.3</v>
      </c>
      <c r="K80" s="19" t="n">
        <v>887.3</v>
      </c>
      <c r="L80" s="19" t="n">
        <v>978.6</v>
      </c>
      <c r="M80" s="19" t="n">
        <v>4309</v>
      </c>
      <c r="N80" s="19" t="n">
        <v>4897.6</v>
      </c>
      <c r="O80" s="19" t="n">
        <v>4520.3</v>
      </c>
      <c r="P80" s="19" t="n">
        <v>7283</v>
      </c>
      <c r="Q80" s="19" t="n">
        <v>5417.6</v>
      </c>
      <c r="R80" s="19" t="n">
        <v>975.5</v>
      </c>
      <c r="S80" s="19" t="n">
        <v>2648.9</v>
      </c>
      <c r="T80" s="19" t="n">
        <v>1562.1</v>
      </c>
      <c r="U80" s="19" t="n">
        <v>1032.8</v>
      </c>
      <c r="V80" s="19" t="n">
        <v>492.5</v>
      </c>
      <c r="W80" s="19" t="n">
        <v>4386.9</v>
      </c>
      <c r="X80" s="19" t="n">
        <v>4469.5</v>
      </c>
      <c r="Y80" s="19" t="n">
        <v>956</v>
      </c>
      <c r="Z80" s="19" t="n">
        <v>3257</v>
      </c>
      <c r="AA80" s="19" t="n">
        <v>1046.8</v>
      </c>
      <c r="AB80" s="19" t="n">
        <v>10188.1</v>
      </c>
      <c r="AC80" s="19" t="n">
        <v>5488.7</v>
      </c>
      <c r="AD80" s="19" t="n">
        <v>13431.8</v>
      </c>
      <c r="AE80" s="19" t="n">
        <v>7358.7</v>
      </c>
      <c r="AF80" s="19" t="n">
        <v>5802.8</v>
      </c>
      <c r="AG80" s="20" t="n">
        <v>3195.5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1588.9</v>
      </c>
      <c r="D81" s="11" t="n">
        <v>1018.8</v>
      </c>
      <c r="E81" s="11" t="n">
        <v>6244.4</v>
      </c>
      <c r="F81" s="11" t="n">
        <v>2850.8</v>
      </c>
      <c r="G81" s="11" t="n">
        <v>6025.7</v>
      </c>
      <c r="H81" s="11" t="n">
        <v>9070.5</v>
      </c>
      <c r="I81" s="11" t="n">
        <v>1309</v>
      </c>
      <c r="J81" s="11" t="n">
        <v>7641.3</v>
      </c>
      <c r="K81" s="11" t="n">
        <v>744.5</v>
      </c>
      <c r="L81" s="11" t="n">
        <v>1024.6</v>
      </c>
      <c r="M81" s="11" t="n">
        <v>4177.3</v>
      </c>
      <c r="N81" s="11" t="n">
        <v>4650.6</v>
      </c>
      <c r="O81" s="11" t="n">
        <v>4527.8</v>
      </c>
      <c r="P81" s="11" t="n">
        <v>7324.4</v>
      </c>
      <c r="Q81" s="11" t="n">
        <v>5262</v>
      </c>
      <c r="R81" s="11" t="n">
        <v>930.3</v>
      </c>
      <c r="S81" s="11" t="n">
        <v>2577.9</v>
      </c>
      <c r="T81" s="11" t="n">
        <v>1398.5</v>
      </c>
      <c r="U81" s="11" t="n">
        <v>1240.4</v>
      </c>
      <c r="V81" s="11" t="n">
        <v>466.7</v>
      </c>
      <c r="W81" s="11" t="n">
        <v>4786.3</v>
      </c>
      <c r="X81" s="11" t="n">
        <v>4337</v>
      </c>
      <c r="Y81" s="11" t="n">
        <v>919.1</v>
      </c>
      <c r="Z81" s="11" t="n">
        <v>3020.4</v>
      </c>
      <c r="AA81" s="11" t="n">
        <v>1138.8</v>
      </c>
      <c r="AB81" s="11" t="n">
        <v>11080.5</v>
      </c>
      <c r="AC81" s="11" t="n">
        <v>5178.8</v>
      </c>
      <c r="AD81" s="11" t="n">
        <v>12987</v>
      </c>
      <c r="AE81" s="11" t="n">
        <v>7033.2</v>
      </c>
      <c r="AF81" s="11" t="n">
        <v>5645.8</v>
      </c>
      <c r="AG81" s="12" t="n">
        <v>3011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1596.1</v>
      </c>
      <c r="D82" s="15" t="n">
        <v>990.8</v>
      </c>
      <c r="E82" s="15" t="n">
        <v>6328.9</v>
      </c>
      <c r="F82" s="15" t="n">
        <v>2636.8</v>
      </c>
      <c r="G82" s="15" t="n">
        <v>5874.5</v>
      </c>
      <c r="H82" s="15" t="n">
        <v>8655</v>
      </c>
      <c r="I82" s="15" t="n">
        <v>1016</v>
      </c>
      <c r="J82" s="15" t="n">
        <v>7773.7</v>
      </c>
      <c r="K82" s="15" t="n">
        <v>687.4</v>
      </c>
      <c r="L82" s="15" t="n">
        <v>1085.2</v>
      </c>
      <c r="M82" s="15" t="n">
        <v>4145.2</v>
      </c>
      <c r="N82" s="15" t="n">
        <v>4543.7</v>
      </c>
      <c r="O82" s="15" t="n">
        <v>4479.5</v>
      </c>
      <c r="P82" s="15" t="n">
        <v>7234.6</v>
      </c>
      <c r="Q82" s="15" t="n">
        <v>5399.4</v>
      </c>
      <c r="R82" s="15" t="n">
        <v>897.9</v>
      </c>
      <c r="S82" s="15" t="n">
        <v>2670.3</v>
      </c>
      <c r="T82" s="15" t="n">
        <v>1329</v>
      </c>
      <c r="U82" s="15" t="n">
        <v>1190</v>
      </c>
      <c r="V82" s="15" t="n">
        <v>492</v>
      </c>
      <c r="W82" s="15" t="n">
        <v>4865.1</v>
      </c>
      <c r="X82" s="15" t="n">
        <v>4387.8</v>
      </c>
      <c r="Y82" s="15" t="n">
        <v>903</v>
      </c>
      <c r="Z82" s="15" t="n">
        <v>2820.1</v>
      </c>
      <c r="AA82" s="15" t="n">
        <v>1242.4</v>
      </c>
      <c r="AB82" s="15" t="n">
        <v>11164</v>
      </c>
      <c r="AC82" s="15" t="n">
        <v>4848.2</v>
      </c>
      <c r="AD82" s="15" t="n">
        <v>12686</v>
      </c>
      <c r="AE82" s="15" t="n">
        <v>6762.5</v>
      </c>
      <c r="AF82" s="15" t="n">
        <v>5681.1</v>
      </c>
      <c r="AG82" s="16" t="n">
        <v>2677.6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1635.4</v>
      </c>
      <c r="D83" s="15" t="n">
        <v>963.2</v>
      </c>
      <c r="E83" s="15" t="n">
        <v>6810.8</v>
      </c>
      <c r="F83" s="15" t="n">
        <v>2385.7</v>
      </c>
      <c r="G83" s="15" t="n">
        <v>5534</v>
      </c>
      <c r="H83" s="15" t="n">
        <v>8078.3</v>
      </c>
      <c r="I83" s="15" t="n">
        <v>799.1</v>
      </c>
      <c r="J83" s="15" t="n">
        <v>8414.6</v>
      </c>
      <c r="K83" s="15" t="n">
        <v>682.5</v>
      </c>
      <c r="L83" s="15" t="n">
        <v>1190</v>
      </c>
      <c r="M83" s="15" t="n">
        <v>4052.2</v>
      </c>
      <c r="N83" s="15" t="n">
        <v>4551.5</v>
      </c>
      <c r="O83" s="15" t="n">
        <v>4412.7</v>
      </c>
      <c r="P83" s="15" t="n">
        <v>7142</v>
      </c>
      <c r="Q83" s="15" t="n">
        <v>5369.5</v>
      </c>
      <c r="R83" s="15" t="n">
        <v>745.4</v>
      </c>
      <c r="S83" s="15" t="n">
        <v>2587.7</v>
      </c>
      <c r="T83" s="15" t="n">
        <v>1168.5</v>
      </c>
      <c r="U83" s="15" t="n">
        <v>1099.1</v>
      </c>
      <c r="V83" s="15" t="n">
        <v>420</v>
      </c>
      <c r="W83" s="15" t="n">
        <v>4610.8</v>
      </c>
      <c r="X83" s="15" t="n">
        <v>4333.7</v>
      </c>
      <c r="Y83" s="15" t="n">
        <v>842.5</v>
      </c>
      <c r="Z83" s="15" t="n">
        <v>2612.1</v>
      </c>
      <c r="AA83" s="15" t="n">
        <v>1417</v>
      </c>
      <c r="AB83" s="15" t="n">
        <v>10930.9</v>
      </c>
      <c r="AC83" s="15" t="n">
        <v>4678.9</v>
      </c>
      <c r="AD83" s="15" t="n">
        <v>12226</v>
      </c>
      <c r="AE83" s="15" t="n">
        <v>6491.3</v>
      </c>
      <c r="AF83" s="15" t="n">
        <v>5533.3</v>
      </c>
      <c r="AG83" s="16" t="n">
        <v>2682.2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1621.7</v>
      </c>
      <c r="D84" s="19" t="n">
        <v>982.4</v>
      </c>
      <c r="E84" s="19" t="n">
        <v>7393.9</v>
      </c>
      <c r="F84" s="19" t="n">
        <v>2064.8</v>
      </c>
      <c r="G84" s="19" t="n">
        <v>5199.3</v>
      </c>
      <c r="H84" s="19" t="n">
        <v>7483.7</v>
      </c>
      <c r="I84" s="19" t="n">
        <v>657</v>
      </c>
      <c r="J84" s="19" t="n">
        <v>8747.7</v>
      </c>
      <c r="K84" s="19" t="n">
        <v>690.3</v>
      </c>
      <c r="L84" s="19" t="n">
        <v>1209.4</v>
      </c>
      <c r="M84" s="19" t="n">
        <v>4051.4</v>
      </c>
      <c r="N84" s="19" t="n">
        <v>4514.6</v>
      </c>
      <c r="O84" s="19" t="n">
        <v>4316.9</v>
      </c>
      <c r="P84" s="19" t="n">
        <v>7068.7</v>
      </c>
      <c r="Q84" s="19" t="n">
        <v>5516.7</v>
      </c>
      <c r="R84" s="19" t="n">
        <v>679.5</v>
      </c>
      <c r="S84" s="19" t="n">
        <v>2628.8</v>
      </c>
      <c r="T84" s="19" t="n">
        <v>1005.8</v>
      </c>
      <c r="U84" s="19" t="n">
        <v>1096.3</v>
      </c>
      <c r="V84" s="19" t="n">
        <v>421.2</v>
      </c>
      <c r="W84" s="19" t="n">
        <v>4833.3</v>
      </c>
      <c r="X84" s="19" t="n">
        <v>4009.3</v>
      </c>
      <c r="Y84" s="19" t="n">
        <v>790.7</v>
      </c>
      <c r="Z84" s="19" t="n">
        <v>2467</v>
      </c>
      <c r="AA84" s="19" t="n">
        <v>1648.3</v>
      </c>
      <c r="AB84" s="19" t="n">
        <v>11097</v>
      </c>
      <c r="AC84" s="19" t="n">
        <v>4291.8</v>
      </c>
      <c r="AD84" s="19" t="n">
        <v>11803.4</v>
      </c>
      <c r="AE84" s="19" t="n">
        <v>6026.3</v>
      </c>
      <c r="AF84" s="19" t="n">
        <v>5595.8</v>
      </c>
      <c r="AG84" s="20" t="n">
        <v>2707.3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1599.7</v>
      </c>
      <c r="D85" s="11" t="n">
        <v>997.8</v>
      </c>
      <c r="E85" s="11" t="n">
        <v>7032.1</v>
      </c>
      <c r="F85" s="11" t="n">
        <v>1909.7</v>
      </c>
      <c r="G85" s="11" t="n">
        <v>5070.4</v>
      </c>
      <c r="H85" s="11" t="n">
        <v>6693.7</v>
      </c>
      <c r="I85" s="11" t="n">
        <v>561.9</v>
      </c>
      <c r="J85" s="11" t="n">
        <v>8618.4</v>
      </c>
      <c r="K85" s="11" t="n">
        <v>770.7</v>
      </c>
      <c r="L85" s="11" t="n">
        <v>1210.4</v>
      </c>
      <c r="M85" s="11" t="n">
        <v>3891.4</v>
      </c>
      <c r="N85" s="11" t="n">
        <v>4429.6</v>
      </c>
      <c r="O85" s="11" t="n">
        <v>4193.6</v>
      </c>
      <c r="P85" s="11" t="n">
        <v>7129.2</v>
      </c>
      <c r="Q85" s="11" t="n">
        <v>5596.8</v>
      </c>
      <c r="R85" s="11" t="n">
        <v>719.5</v>
      </c>
      <c r="S85" s="11" t="n">
        <v>2803.7</v>
      </c>
      <c r="T85" s="11" t="n">
        <v>953.4</v>
      </c>
      <c r="U85" s="11" t="n">
        <v>851.6</v>
      </c>
      <c r="V85" s="11" t="n">
        <v>431.4</v>
      </c>
      <c r="W85" s="11" t="n">
        <v>4703.1</v>
      </c>
      <c r="X85" s="11" t="n">
        <v>4139.8</v>
      </c>
      <c r="Y85" s="11" t="n">
        <v>809.4</v>
      </c>
      <c r="Z85" s="11" t="n">
        <v>2277.3</v>
      </c>
      <c r="AA85" s="11" t="n">
        <v>1846.3</v>
      </c>
      <c r="AB85" s="11" t="n">
        <v>10987</v>
      </c>
      <c r="AC85" s="11" t="n">
        <v>4208.9</v>
      </c>
      <c r="AD85" s="11" t="n">
        <v>11263.9</v>
      </c>
      <c r="AE85" s="11" t="n">
        <v>5678.7</v>
      </c>
      <c r="AF85" s="11" t="n">
        <v>5393.4</v>
      </c>
      <c r="AG85" s="12" t="n">
        <v>2795.1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1630.4</v>
      </c>
      <c r="D86" s="15" t="n">
        <v>976.5</v>
      </c>
      <c r="E86" s="15" t="n">
        <v>6591</v>
      </c>
      <c r="F86" s="15" t="n">
        <v>1680.7</v>
      </c>
      <c r="G86" s="15" t="n">
        <v>5048.4</v>
      </c>
      <c r="H86" s="15" t="n">
        <v>6059</v>
      </c>
      <c r="I86" s="15" t="n">
        <v>460.9</v>
      </c>
      <c r="J86" s="15" t="n">
        <v>8317.7</v>
      </c>
      <c r="K86" s="15" t="n">
        <v>874.6</v>
      </c>
      <c r="L86" s="15" t="n">
        <v>1242.7</v>
      </c>
      <c r="M86" s="15" t="n">
        <v>3803.8</v>
      </c>
      <c r="N86" s="15" t="n">
        <v>4308.2</v>
      </c>
      <c r="O86" s="15" t="n">
        <v>4073.6</v>
      </c>
      <c r="P86" s="15" t="n">
        <v>7288.2</v>
      </c>
      <c r="Q86" s="15" t="n">
        <v>5594.9</v>
      </c>
      <c r="R86" s="15" t="n">
        <v>660.3</v>
      </c>
      <c r="S86" s="15" t="n">
        <v>2932.3</v>
      </c>
      <c r="T86" s="15" t="n">
        <v>841.6</v>
      </c>
      <c r="U86" s="15" t="n">
        <v>1008.3</v>
      </c>
      <c r="V86" s="15" t="n">
        <v>428.9</v>
      </c>
      <c r="W86" s="15" t="n">
        <v>4415.2</v>
      </c>
      <c r="X86" s="15" t="n">
        <v>4430.3</v>
      </c>
      <c r="Y86" s="15" t="n">
        <v>830.9</v>
      </c>
      <c r="Z86" s="15" t="n">
        <v>2064.7</v>
      </c>
      <c r="AA86" s="15" t="n">
        <v>2080.8</v>
      </c>
      <c r="AB86" s="15" t="n">
        <v>10942.7</v>
      </c>
      <c r="AC86" s="15" t="n">
        <v>4275.2</v>
      </c>
      <c r="AD86" s="15" t="n">
        <v>10710.4</v>
      </c>
      <c r="AE86" s="15" t="n">
        <v>5211.9</v>
      </c>
      <c r="AF86" s="15" t="n">
        <v>5181.9</v>
      </c>
      <c r="AG86" s="16" t="n">
        <v>2838.7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1733.9</v>
      </c>
      <c r="D87" s="15" t="n">
        <v>1020.2</v>
      </c>
      <c r="E87" s="15" t="n">
        <v>6434</v>
      </c>
      <c r="F87" s="15" t="n">
        <v>1545.5</v>
      </c>
      <c r="G87" s="15" t="n">
        <v>4867.1</v>
      </c>
      <c r="H87" s="15" t="n">
        <v>5718.1</v>
      </c>
      <c r="I87" s="15" t="n">
        <v>381</v>
      </c>
      <c r="J87" s="15" t="n">
        <v>8003.2</v>
      </c>
      <c r="K87" s="15" t="n">
        <v>895</v>
      </c>
      <c r="L87" s="15" t="n">
        <v>1360.4</v>
      </c>
      <c r="M87" s="15" t="n">
        <v>3719</v>
      </c>
      <c r="N87" s="15" t="n">
        <v>4360.5</v>
      </c>
      <c r="O87" s="15" t="n">
        <v>4157.9</v>
      </c>
      <c r="P87" s="15" t="n">
        <v>7459</v>
      </c>
      <c r="Q87" s="15" t="n">
        <v>5742.6</v>
      </c>
      <c r="R87" s="15" t="n">
        <v>656.6</v>
      </c>
      <c r="S87" s="15" t="n">
        <v>3027.6</v>
      </c>
      <c r="T87" s="15" t="n">
        <v>781</v>
      </c>
      <c r="U87" s="15" t="n">
        <v>1028.3</v>
      </c>
      <c r="V87" s="15" t="n">
        <v>467.5</v>
      </c>
      <c r="W87" s="15" t="n">
        <v>4146.1</v>
      </c>
      <c r="X87" s="15" t="n">
        <v>4529.2</v>
      </c>
      <c r="Y87" s="15" t="n">
        <v>855.4</v>
      </c>
      <c r="Z87" s="15" t="n">
        <v>1989.2</v>
      </c>
      <c r="AA87" s="15" t="n">
        <v>2188.8</v>
      </c>
      <c r="AB87" s="15" t="n">
        <v>9541.3</v>
      </c>
      <c r="AC87" s="15" t="n">
        <v>4429.7</v>
      </c>
      <c r="AD87" s="15" t="n">
        <v>10114.2</v>
      </c>
      <c r="AE87" s="15" t="n">
        <v>4983.5</v>
      </c>
      <c r="AF87" s="15" t="n">
        <v>5083.2</v>
      </c>
      <c r="AG87" s="16" t="n">
        <v>2831.7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1837.4</v>
      </c>
      <c r="D88" s="19" t="n">
        <v>996.1</v>
      </c>
      <c r="E88" s="19" t="n">
        <v>6766.1</v>
      </c>
      <c r="F88" s="19" t="n">
        <v>1508.5</v>
      </c>
      <c r="G88" s="19" t="n">
        <v>4527.3</v>
      </c>
      <c r="H88" s="19" t="n">
        <v>5362.5</v>
      </c>
      <c r="I88" s="19" t="n">
        <v>353.8</v>
      </c>
      <c r="J88" s="19" t="n">
        <v>7788.3</v>
      </c>
      <c r="K88" s="19" t="n">
        <v>991.7</v>
      </c>
      <c r="L88" s="19" t="n">
        <v>1482.5</v>
      </c>
      <c r="M88" s="19" t="n">
        <v>3686.1</v>
      </c>
      <c r="N88" s="19" t="n">
        <v>4389.6</v>
      </c>
      <c r="O88" s="19" t="n">
        <v>4344.2</v>
      </c>
      <c r="P88" s="19" t="n">
        <v>7636.9</v>
      </c>
      <c r="Q88" s="19" t="n">
        <v>5738.6</v>
      </c>
      <c r="R88" s="19" t="n">
        <v>784.8</v>
      </c>
      <c r="S88" s="19" t="n">
        <v>3379</v>
      </c>
      <c r="T88" s="19" t="n">
        <v>711.9</v>
      </c>
      <c r="U88" s="19" t="n">
        <v>1126.1</v>
      </c>
      <c r="V88" s="19" t="n">
        <v>503.3</v>
      </c>
      <c r="W88" s="19" t="n">
        <v>3904</v>
      </c>
      <c r="X88" s="19" t="n">
        <v>4135.9</v>
      </c>
      <c r="Y88" s="19" t="n">
        <v>914.8</v>
      </c>
      <c r="Z88" s="19" t="n">
        <v>1928.5</v>
      </c>
      <c r="AA88" s="19" t="n">
        <v>2345.6</v>
      </c>
      <c r="AB88" s="19" t="n">
        <v>11113.2</v>
      </c>
      <c r="AC88" s="19" t="n">
        <v>4615.9</v>
      </c>
      <c r="AD88" s="19" t="n">
        <v>9423.9</v>
      </c>
      <c r="AE88" s="19" t="n">
        <v>4566.3</v>
      </c>
      <c r="AF88" s="19" t="n">
        <v>4820.7</v>
      </c>
      <c r="AG88" s="20" t="n">
        <v>2590.4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1937.3</v>
      </c>
      <c r="D89" s="11" t="n">
        <v>996.2</v>
      </c>
      <c r="E89" s="11" t="n">
        <v>6643.6</v>
      </c>
      <c r="F89" s="11" t="n">
        <v>1530.5</v>
      </c>
      <c r="G89" s="11" t="n">
        <v>4479</v>
      </c>
      <c r="H89" s="11" t="n">
        <v>4830.9</v>
      </c>
      <c r="I89" s="11" t="n">
        <v>294.1</v>
      </c>
      <c r="J89" s="11" t="n">
        <v>7606</v>
      </c>
      <c r="K89" s="11" t="n">
        <v>1022.9</v>
      </c>
      <c r="L89" s="11" t="n">
        <v>1601</v>
      </c>
      <c r="M89" s="11" t="n">
        <v>3689.5</v>
      </c>
      <c r="N89" s="11" t="n">
        <v>4322.5</v>
      </c>
      <c r="O89" s="11" t="n">
        <v>4573</v>
      </c>
      <c r="P89" s="11" t="n">
        <v>7863.3</v>
      </c>
      <c r="Q89" s="11" t="n">
        <v>5920.7</v>
      </c>
      <c r="R89" s="11" t="n">
        <v>871.7</v>
      </c>
      <c r="S89" s="11" t="n">
        <v>3576</v>
      </c>
      <c r="T89" s="11" t="n">
        <v>675.1</v>
      </c>
      <c r="U89" s="11" t="n">
        <v>1198.6</v>
      </c>
      <c r="V89" s="11" t="n">
        <v>548.5</v>
      </c>
      <c r="W89" s="11" t="n">
        <v>3331.2</v>
      </c>
      <c r="X89" s="11" t="n">
        <v>3572</v>
      </c>
      <c r="Y89" s="11" t="n">
        <v>944.7</v>
      </c>
      <c r="Z89" s="11" t="n">
        <v>1878.8</v>
      </c>
      <c r="AA89" s="11" t="n">
        <v>2493.5</v>
      </c>
      <c r="AB89" s="11" t="n">
        <v>10868.2</v>
      </c>
      <c r="AC89" s="11" t="n">
        <v>4752.7</v>
      </c>
      <c r="AD89" s="11" t="n">
        <v>8856</v>
      </c>
      <c r="AE89" s="11" t="n">
        <v>4453.1</v>
      </c>
      <c r="AF89" s="11" t="n">
        <v>4656.3</v>
      </c>
      <c r="AG89" s="12" t="n">
        <v>2606.8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2005.8</v>
      </c>
      <c r="D90" s="15" t="n">
        <v>997.4</v>
      </c>
      <c r="E90" s="15" t="n">
        <v>6686.2</v>
      </c>
      <c r="F90" s="15" t="n">
        <v>1584.7</v>
      </c>
      <c r="G90" s="15" t="n">
        <v>4472.1</v>
      </c>
      <c r="H90" s="15" t="n">
        <v>4356.9</v>
      </c>
      <c r="I90" s="15" t="n">
        <v>285.4</v>
      </c>
      <c r="J90" s="15" t="n">
        <v>7533</v>
      </c>
      <c r="K90" s="15" t="n">
        <v>1054.2</v>
      </c>
      <c r="L90" s="15" t="n">
        <v>1637.3</v>
      </c>
      <c r="M90" s="15" t="n">
        <v>3697.6</v>
      </c>
      <c r="N90" s="15" t="n">
        <v>4448.5</v>
      </c>
      <c r="O90" s="15" t="n">
        <v>4807</v>
      </c>
      <c r="P90" s="15" t="n">
        <v>8093.2</v>
      </c>
      <c r="Q90" s="15" t="n">
        <v>6062</v>
      </c>
      <c r="R90" s="15" t="n">
        <v>987</v>
      </c>
      <c r="S90" s="15" t="n">
        <v>3407.3</v>
      </c>
      <c r="T90" s="15" t="n">
        <v>700.7</v>
      </c>
      <c r="U90" s="15" t="n">
        <v>1113</v>
      </c>
      <c r="V90" s="15" t="n">
        <v>601.2</v>
      </c>
      <c r="W90" s="15" t="n">
        <v>2844.2</v>
      </c>
      <c r="X90" s="15" t="n">
        <v>3432.2</v>
      </c>
      <c r="Y90" s="15" t="n">
        <v>995.3</v>
      </c>
      <c r="Z90" s="15" t="n">
        <v>1856.3</v>
      </c>
      <c r="AA90" s="15" t="n">
        <v>2750.6</v>
      </c>
      <c r="AB90" s="15" t="n">
        <v>10884.8</v>
      </c>
      <c r="AC90" s="15" t="n">
        <v>4878.7</v>
      </c>
      <c r="AD90" s="15" t="n">
        <v>8470.6</v>
      </c>
      <c r="AE90" s="15" t="n">
        <v>4267.3</v>
      </c>
      <c r="AF90" s="15" t="n">
        <v>4690.4</v>
      </c>
      <c r="AG90" s="16" t="n">
        <v>2441.9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1966</v>
      </c>
      <c r="D91" s="15" t="n">
        <v>997.2</v>
      </c>
      <c r="E91" s="15" t="n">
        <v>6475.3</v>
      </c>
      <c r="F91" s="15" t="n">
        <v>1594.8</v>
      </c>
      <c r="G91" s="15" t="n">
        <v>4332.4</v>
      </c>
      <c r="H91" s="15" t="n">
        <v>4194.2</v>
      </c>
      <c r="I91" s="15" t="n">
        <v>275.9</v>
      </c>
      <c r="J91" s="15" t="n">
        <v>7430.5</v>
      </c>
      <c r="K91" s="15" t="n">
        <v>1075.9</v>
      </c>
      <c r="L91" s="15" t="n">
        <v>1750.9</v>
      </c>
      <c r="M91" s="15" t="n">
        <v>3620.4</v>
      </c>
      <c r="N91" s="15" t="n">
        <v>4590.7</v>
      </c>
      <c r="O91" s="15" t="n">
        <v>5111.1</v>
      </c>
      <c r="P91" s="15" t="n">
        <v>8306.9</v>
      </c>
      <c r="Q91" s="15" t="n">
        <v>6441.2</v>
      </c>
      <c r="R91" s="15" t="n">
        <v>1099.3</v>
      </c>
      <c r="S91" s="15" t="n">
        <v>3448.2</v>
      </c>
      <c r="T91" s="15" t="n">
        <v>731.3</v>
      </c>
      <c r="U91" s="15" t="n">
        <v>1164.9</v>
      </c>
      <c r="V91" s="15" t="n">
        <v>693.4</v>
      </c>
      <c r="W91" s="15" t="n">
        <v>2717.2</v>
      </c>
      <c r="X91" s="15" t="n">
        <v>3525.4</v>
      </c>
      <c r="Y91" s="15" t="n">
        <v>1115.8</v>
      </c>
      <c r="Z91" s="15" t="n">
        <v>1875.3</v>
      </c>
      <c r="AA91" s="15" t="n">
        <v>2985</v>
      </c>
      <c r="AB91" s="15" t="n">
        <v>10948.6</v>
      </c>
      <c r="AC91" s="15" t="n">
        <v>5093.4</v>
      </c>
      <c r="AD91" s="15" t="n">
        <v>7943.3</v>
      </c>
      <c r="AE91" s="15" t="n">
        <v>4094.7</v>
      </c>
      <c r="AF91" s="15" t="n">
        <v>4786.9</v>
      </c>
      <c r="AG91" s="16" t="n">
        <v>2335.7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1981.6</v>
      </c>
      <c r="D92" s="19" t="n">
        <v>995</v>
      </c>
      <c r="E92" s="19" t="n">
        <v>6260</v>
      </c>
      <c r="F92" s="19" t="n">
        <v>1605</v>
      </c>
      <c r="G92" s="19" t="n">
        <v>4584.3</v>
      </c>
      <c r="H92" s="19" t="n">
        <v>4264.6</v>
      </c>
      <c r="I92" s="19" t="n">
        <v>294.1</v>
      </c>
      <c r="J92" s="19" t="n">
        <v>7354.2</v>
      </c>
      <c r="K92" s="19" t="n">
        <v>1190.3</v>
      </c>
      <c r="L92" s="19" t="n">
        <v>1935.5</v>
      </c>
      <c r="M92" s="19" t="n">
        <v>3596.8</v>
      </c>
      <c r="N92" s="19" t="n">
        <v>4708.7</v>
      </c>
      <c r="O92" s="19" t="n">
        <v>5398.5</v>
      </c>
      <c r="P92" s="19" t="n">
        <v>8496.9</v>
      </c>
      <c r="Q92" s="19" t="n">
        <v>6349.3</v>
      </c>
      <c r="R92" s="19" t="n">
        <v>1189.6</v>
      </c>
      <c r="S92" s="19" t="n">
        <v>3457.3</v>
      </c>
      <c r="T92" s="19" t="n">
        <v>811.7</v>
      </c>
      <c r="U92" s="19" t="n">
        <v>1351.5</v>
      </c>
      <c r="V92" s="19" t="n">
        <v>745.6</v>
      </c>
      <c r="W92" s="19" t="n">
        <v>2680</v>
      </c>
      <c r="X92" s="19" t="n">
        <v>3549.8</v>
      </c>
      <c r="Y92" s="19" t="n">
        <v>1126.1</v>
      </c>
      <c r="Z92" s="19" t="n">
        <v>1935</v>
      </c>
      <c r="AA92" s="19" t="n">
        <v>3238.9</v>
      </c>
      <c r="AB92" s="19" t="n">
        <v>10972.6</v>
      </c>
      <c r="AC92" s="19" t="n">
        <v>5126.4</v>
      </c>
      <c r="AD92" s="19" t="n">
        <v>7408.8</v>
      </c>
      <c r="AE92" s="19" t="n">
        <v>4074.3</v>
      </c>
      <c r="AF92" s="19" t="n">
        <v>5006.8</v>
      </c>
      <c r="AG92" s="20" t="n">
        <v>2333.1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2056.5</v>
      </c>
      <c r="D93" s="11" t="n">
        <v>958.9</v>
      </c>
      <c r="E93" s="11" t="n">
        <v>6129.3</v>
      </c>
      <c r="F93" s="11" t="n">
        <v>1719.3</v>
      </c>
      <c r="G93" s="11" t="n">
        <v>4653.4</v>
      </c>
      <c r="H93" s="11" t="n">
        <v>4146.4</v>
      </c>
      <c r="I93" s="11" t="n">
        <v>359.9</v>
      </c>
      <c r="J93" s="11" t="n">
        <v>7795.8</v>
      </c>
      <c r="K93" s="11" t="n">
        <v>1323.7</v>
      </c>
      <c r="L93" s="11" t="n">
        <v>1952</v>
      </c>
      <c r="M93" s="11" t="n">
        <v>3529</v>
      </c>
      <c r="N93" s="11" t="n">
        <v>4773.4</v>
      </c>
      <c r="O93" s="11" t="n">
        <v>5637.1</v>
      </c>
      <c r="P93" s="11" t="n">
        <v>8658.2</v>
      </c>
      <c r="Q93" s="11" t="n">
        <v>6061.6</v>
      </c>
      <c r="R93" s="11" t="n">
        <v>1280.7</v>
      </c>
      <c r="S93" s="11" t="n">
        <v>3451.6</v>
      </c>
      <c r="T93" s="11" t="n">
        <v>840.4</v>
      </c>
      <c r="U93" s="11" t="n">
        <v>1517.2</v>
      </c>
      <c r="V93" s="11" t="n">
        <v>994.8</v>
      </c>
      <c r="W93" s="11" t="n">
        <v>2768.2</v>
      </c>
      <c r="X93" s="11" t="n">
        <v>3588.8</v>
      </c>
      <c r="Y93" s="11" t="n">
        <v>1116</v>
      </c>
      <c r="Z93" s="11" t="n">
        <v>2010.8</v>
      </c>
      <c r="AA93" s="11" t="n">
        <v>3517.8</v>
      </c>
      <c r="AB93" s="11" t="n">
        <v>10741.8</v>
      </c>
      <c r="AC93" s="11" t="n">
        <v>5404.6</v>
      </c>
      <c r="AD93" s="11" t="n">
        <v>7048.7</v>
      </c>
      <c r="AE93" s="11" t="n">
        <v>4123.4</v>
      </c>
      <c r="AF93" s="11" t="n">
        <v>5225.2</v>
      </c>
      <c r="AG93" s="12" t="n">
        <v>2399.2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2004.3</v>
      </c>
      <c r="D94" s="15" t="n">
        <v>905.1</v>
      </c>
      <c r="E94" s="15" t="n">
        <v>6242.3</v>
      </c>
      <c r="F94" s="15" t="n">
        <v>1756.6</v>
      </c>
      <c r="G94" s="15" t="n">
        <v>4597.7</v>
      </c>
      <c r="H94" s="15" t="n">
        <v>4017.5</v>
      </c>
      <c r="I94" s="15" t="n">
        <v>410.3</v>
      </c>
      <c r="J94" s="15" t="n">
        <v>7691.3</v>
      </c>
      <c r="K94" s="15" t="n">
        <v>1502.5</v>
      </c>
      <c r="L94" s="15" t="n">
        <v>1997.4</v>
      </c>
      <c r="M94" s="15" t="n">
        <v>3437.8</v>
      </c>
      <c r="N94" s="15" t="n">
        <v>4691.9</v>
      </c>
      <c r="O94" s="15" t="n">
        <v>5743</v>
      </c>
      <c r="P94" s="15" t="n">
        <v>8673.7</v>
      </c>
      <c r="Q94" s="15" t="n">
        <v>5867.5</v>
      </c>
      <c r="R94" s="15" t="n">
        <v>1336.8</v>
      </c>
      <c r="S94" s="15" t="n">
        <v>3737</v>
      </c>
      <c r="T94" s="15" t="n">
        <v>822.2</v>
      </c>
      <c r="U94" s="15" t="n">
        <v>1281</v>
      </c>
      <c r="V94" s="15" t="n">
        <v>1179.6</v>
      </c>
      <c r="W94" s="15" t="n">
        <v>2973.5</v>
      </c>
      <c r="X94" s="15" t="n">
        <v>3551.5</v>
      </c>
      <c r="Y94" s="15" t="n">
        <v>1006.8</v>
      </c>
      <c r="Z94" s="15" t="n">
        <v>1957</v>
      </c>
      <c r="AA94" s="15" t="n">
        <v>3718.2</v>
      </c>
      <c r="AB94" s="15" t="n">
        <v>10236.5</v>
      </c>
      <c r="AC94" s="15" t="n">
        <v>5733.9</v>
      </c>
      <c r="AD94" s="15" t="n">
        <v>6881.7</v>
      </c>
      <c r="AE94" s="15" t="n">
        <v>4173.9</v>
      </c>
      <c r="AF94" s="15" t="n">
        <v>5125.8</v>
      </c>
      <c r="AG94" s="16" t="n">
        <v>2507.9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1972</v>
      </c>
      <c r="D95" s="15" t="n">
        <v>834.2</v>
      </c>
      <c r="E95" s="15" t="n">
        <v>5899.1</v>
      </c>
      <c r="F95" s="15" t="n">
        <v>1862.7</v>
      </c>
      <c r="G95" s="15" t="n">
        <v>4827.5</v>
      </c>
      <c r="H95" s="15" t="n">
        <v>3951.7</v>
      </c>
      <c r="I95" s="15" t="n">
        <v>478.3</v>
      </c>
      <c r="J95" s="15" t="n">
        <v>7455.4</v>
      </c>
      <c r="K95" s="15" t="n">
        <v>1589.3</v>
      </c>
      <c r="L95" s="15" t="n">
        <v>2070.7</v>
      </c>
      <c r="M95" s="15" t="n">
        <v>3455</v>
      </c>
      <c r="N95" s="15" t="n">
        <v>4701.6</v>
      </c>
      <c r="O95" s="15" t="n">
        <v>5861.1</v>
      </c>
      <c r="P95" s="15" t="n">
        <v>8825.5</v>
      </c>
      <c r="Q95" s="15" t="n">
        <v>5837.5</v>
      </c>
      <c r="R95" s="15" t="n">
        <v>1395.7</v>
      </c>
      <c r="S95" s="15" t="n">
        <v>3520</v>
      </c>
      <c r="T95" s="15" t="n">
        <v>795.4</v>
      </c>
      <c r="U95" s="15" t="n">
        <v>1131.9</v>
      </c>
      <c r="V95" s="15" t="n">
        <v>1123.1</v>
      </c>
      <c r="W95" s="15" t="n">
        <v>3030.2</v>
      </c>
      <c r="X95" s="15" t="n">
        <v>3608.4</v>
      </c>
      <c r="Y95" s="15" t="n">
        <v>1049.8</v>
      </c>
      <c r="Z95" s="15" t="n">
        <v>1977.9</v>
      </c>
      <c r="AA95" s="15" t="n">
        <v>3692.7</v>
      </c>
      <c r="AB95" s="15" t="n">
        <v>10323</v>
      </c>
      <c r="AC95" s="15" t="n">
        <v>6133.8</v>
      </c>
      <c r="AD95" s="15" t="n">
        <v>6640.4</v>
      </c>
      <c r="AE95" s="15" t="n">
        <v>4106.6</v>
      </c>
      <c r="AF95" s="15" t="n">
        <v>5084.2</v>
      </c>
      <c r="AG95" s="16" t="n">
        <v>2586.9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1951.3</v>
      </c>
      <c r="D96" s="19" t="n">
        <v>827.5</v>
      </c>
      <c r="E96" s="19" t="n">
        <v>5718.8</v>
      </c>
      <c r="F96" s="19" t="n">
        <v>1988</v>
      </c>
      <c r="G96" s="19" t="n">
        <v>5042.9</v>
      </c>
      <c r="H96" s="19" t="n">
        <v>3913.7</v>
      </c>
      <c r="I96" s="19" t="n">
        <v>604.3</v>
      </c>
      <c r="J96" s="19" t="n">
        <v>7624</v>
      </c>
      <c r="K96" s="19" t="n">
        <v>1637.2</v>
      </c>
      <c r="L96" s="19" t="n">
        <v>2028.1</v>
      </c>
      <c r="M96" s="19" t="n">
        <v>3519.4</v>
      </c>
      <c r="N96" s="19" t="n">
        <v>4699.9</v>
      </c>
      <c r="O96" s="19" t="n">
        <v>5922.1</v>
      </c>
      <c r="P96" s="19" t="n">
        <v>8898.8</v>
      </c>
      <c r="Q96" s="19" t="n">
        <v>5695.4</v>
      </c>
      <c r="R96" s="19" t="n">
        <v>1456.5</v>
      </c>
      <c r="S96" s="19" t="n">
        <v>3698.5</v>
      </c>
      <c r="T96" s="19" t="n">
        <v>958.5</v>
      </c>
      <c r="U96" s="19" t="n">
        <v>1332.6</v>
      </c>
      <c r="V96" s="19" t="n">
        <v>1121.3</v>
      </c>
      <c r="W96" s="19" t="n">
        <v>2862.8</v>
      </c>
      <c r="X96" s="19" t="n">
        <v>3443.7</v>
      </c>
      <c r="Y96" s="19" t="n">
        <v>1092.7</v>
      </c>
      <c r="Z96" s="19" t="n">
        <v>1979.6</v>
      </c>
      <c r="AA96" s="19" t="n">
        <v>3779.5</v>
      </c>
      <c r="AB96" s="19" t="n">
        <v>10077.6</v>
      </c>
      <c r="AC96" s="19" t="n">
        <v>6495.5</v>
      </c>
      <c r="AD96" s="19" t="n">
        <v>6625.3</v>
      </c>
      <c r="AE96" s="19" t="n">
        <v>4100.1</v>
      </c>
      <c r="AF96" s="19" t="n">
        <v>5069.6</v>
      </c>
      <c r="AG96" s="20" t="n">
        <v>2538.5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1903.5</v>
      </c>
      <c r="D97" s="11" t="n">
        <v>744.2</v>
      </c>
      <c r="E97" s="11" t="n">
        <v>5624.5</v>
      </c>
      <c r="F97" s="11" t="n">
        <v>2107.2</v>
      </c>
      <c r="G97" s="11" t="n">
        <v>5307</v>
      </c>
      <c r="H97" s="11" t="n">
        <v>3952.2</v>
      </c>
      <c r="I97" s="11" t="n">
        <v>737</v>
      </c>
      <c r="J97" s="11" t="n">
        <v>7685.3</v>
      </c>
      <c r="K97" s="11" t="n">
        <v>1547.2</v>
      </c>
      <c r="L97" s="11" t="n">
        <v>2138.9</v>
      </c>
      <c r="M97" s="11" t="n">
        <v>3581.5</v>
      </c>
      <c r="N97" s="11" t="n">
        <v>4763.4</v>
      </c>
      <c r="O97" s="11" t="n">
        <v>5958.1</v>
      </c>
      <c r="P97" s="11" t="n">
        <v>8808.8</v>
      </c>
      <c r="Q97" s="11" t="n">
        <v>5549.1</v>
      </c>
      <c r="R97" s="11" t="n">
        <v>1590.7</v>
      </c>
      <c r="S97" s="11" t="n">
        <v>3133.1</v>
      </c>
      <c r="T97" s="11" t="n">
        <v>1000.9</v>
      </c>
      <c r="U97" s="11" t="n">
        <v>1316.8</v>
      </c>
      <c r="V97" s="11" t="n">
        <v>1171.6</v>
      </c>
      <c r="W97" s="11" t="n">
        <v>2787.3</v>
      </c>
      <c r="X97" s="11" t="n">
        <v>3508.2</v>
      </c>
      <c r="Y97" s="11" t="n">
        <v>1151.3</v>
      </c>
      <c r="Z97" s="11" t="n">
        <v>2064.5</v>
      </c>
      <c r="AA97" s="11" t="n">
        <v>3956.8</v>
      </c>
      <c r="AB97" s="11" t="n">
        <v>9724.4</v>
      </c>
      <c r="AC97" s="11" t="n">
        <v>6670.4</v>
      </c>
      <c r="AD97" s="11" t="n">
        <v>6548</v>
      </c>
      <c r="AE97" s="11" t="n">
        <v>4148.2</v>
      </c>
      <c r="AF97" s="11" t="n">
        <v>4862.5</v>
      </c>
      <c r="AG97" s="12" t="n">
        <v>2522.9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1869.1</v>
      </c>
      <c r="D98" s="15" t="n">
        <v>750</v>
      </c>
      <c r="E98" s="15" t="n">
        <v>5606.7</v>
      </c>
      <c r="F98" s="15" t="n">
        <v>2240.2</v>
      </c>
      <c r="G98" s="15" t="n">
        <v>5583</v>
      </c>
      <c r="H98" s="15" t="n">
        <v>3898.8</v>
      </c>
      <c r="I98" s="15" t="n">
        <v>967.5</v>
      </c>
      <c r="J98" s="15" t="n">
        <v>7755.2</v>
      </c>
      <c r="K98" s="15" t="n">
        <v>1521.2</v>
      </c>
      <c r="L98" s="15" t="n">
        <v>2185.3</v>
      </c>
      <c r="M98" s="15" t="n">
        <v>3655.2</v>
      </c>
      <c r="N98" s="15" t="n">
        <v>4902.1</v>
      </c>
      <c r="O98" s="15" t="n">
        <v>5944.8</v>
      </c>
      <c r="P98" s="15" t="n">
        <v>8600.3</v>
      </c>
      <c r="Q98" s="15" t="n">
        <v>5449.2</v>
      </c>
      <c r="R98" s="15" t="n">
        <v>1773.8</v>
      </c>
      <c r="S98" s="15" t="n">
        <v>2277.2</v>
      </c>
      <c r="T98" s="15" t="n">
        <v>968.3</v>
      </c>
      <c r="U98" s="15" t="n">
        <v>1200.8</v>
      </c>
      <c r="V98" s="15" t="n">
        <v>1381.8</v>
      </c>
      <c r="W98" s="15" t="n">
        <v>2810.3</v>
      </c>
      <c r="X98" s="15" t="n">
        <v>3476.1</v>
      </c>
      <c r="Y98" s="15" t="n">
        <v>1189.5</v>
      </c>
      <c r="Z98" s="15" t="n">
        <v>2034.7</v>
      </c>
      <c r="AA98" s="15" t="n">
        <v>4036.3</v>
      </c>
      <c r="AB98" s="15" t="n">
        <v>9694</v>
      </c>
      <c r="AC98" s="15" t="n">
        <v>6640.3</v>
      </c>
      <c r="AD98" s="15" t="n">
        <v>6419.8</v>
      </c>
      <c r="AE98" s="15" t="n">
        <v>4211.3</v>
      </c>
      <c r="AF98" s="15" t="n">
        <v>4773</v>
      </c>
      <c r="AG98" s="16" t="n">
        <v>2557.2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1750.1</v>
      </c>
      <c r="D99" s="15" t="n">
        <v>779.4</v>
      </c>
      <c r="E99" s="15" t="n">
        <v>5489</v>
      </c>
      <c r="F99" s="15" t="n">
        <v>2310.3</v>
      </c>
      <c r="G99" s="15" t="n">
        <v>5850</v>
      </c>
      <c r="H99" s="15" t="n">
        <v>3842.8</v>
      </c>
      <c r="I99" s="15" t="n">
        <v>1231.4</v>
      </c>
      <c r="J99" s="15" t="n">
        <v>7879.6</v>
      </c>
      <c r="K99" s="15" t="n">
        <v>1503.8</v>
      </c>
      <c r="L99" s="15" t="n">
        <v>2164.2</v>
      </c>
      <c r="M99" s="15" t="n">
        <v>3656.1</v>
      </c>
      <c r="N99" s="15" t="n">
        <v>4913.5</v>
      </c>
      <c r="O99" s="15" t="n">
        <v>5916.7</v>
      </c>
      <c r="P99" s="15" t="n">
        <v>8572.5</v>
      </c>
      <c r="Q99" s="15" t="n">
        <v>5203.6</v>
      </c>
      <c r="R99" s="15" t="n">
        <v>1913.1</v>
      </c>
      <c r="S99" s="15" t="n">
        <v>2234.3</v>
      </c>
      <c r="T99" s="15" t="n">
        <v>1043.2</v>
      </c>
      <c r="U99" s="15" t="n">
        <v>1189</v>
      </c>
      <c r="V99" s="15" t="n">
        <v>1462.1</v>
      </c>
      <c r="W99" s="15" t="n">
        <v>2926.6</v>
      </c>
      <c r="X99" s="15" t="n">
        <v>3665.9</v>
      </c>
      <c r="Y99" s="15" t="n">
        <v>1277.5</v>
      </c>
      <c r="Z99" s="15" t="n">
        <v>2003.8</v>
      </c>
      <c r="AA99" s="15" t="n">
        <v>3976.9</v>
      </c>
      <c r="AB99" s="15" t="n">
        <v>9408.9</v>
      </c>
      <c r="AC99" s="15" t="n">
        <v>6919.3</v>
      </c>
      <c r="AD99" s="15" t="n">
        <v>6473.4</v>
      </c>
      <c r="AE99" s="15" t="n">
        <v>4290.7</v>
      </c>
      <c r="AF99" s="15" t="n">
        <v>4767.3</v>
      </c>
      <c r="AG99" s="16" t="n">
        <v>2625.5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1639.7</v>
      </c>
      <c r="D100" s="19" t="n">
        <v>743.1</v>
      </c>
      <c r="E100" s="19" t="n">
        <v>5300.1</v>
      </c>
      <c r="F100" s="19" t="n">
        <v>2409.4</v>
      </c>
      <c r="G100" s="19" t="n">
        <v>5994.7</v>
      </c>
      <c r="H100" s="19" t="n">
        <v>3724.8</v>
      </c>
      <c r="I100" s="19" t="n">
        <v>1427.3</v>
      </c>
      <c r="J100" s="19" t="n">
        <v>7777.6</v>
      </c>
      <c r="K100" s="19" t="n">
        <v>1604.5</v>
      </c>
      <c r="L100" s="19" t="n">
        <v>2155</v>
      </c>
      <c r="M100" s="19" t="n">
        <v>3749.6</v>
      </c>
      <c r="N100" s="19" t="n">
        <v>4862.3</v>
      </c>
      <c r="O100" s="19" t="n">
        <v>6029.7</v>
      </c>
      <c r="P100" s="19" t="n">
        <v>8487.8</v>
      </c>
      <c r="Q100" s="19" t="n">
        <v>5164.5</v>
      </c>
      <c r="R100" s="19" t="n">
        <v>2002.4</v>
      </c>
      <c r="S100" s="19" t="n">
        <v>2434.3</v>
      </c>
      <c r="T100" s="19" t="n">
        <v>1067</v>
      </c>
      <c r="U100" s="19" t="n">
        <v>1234.7</v>
      </c>
      <c r="V100" s="19" t="n">
        <v>1613.2</v>
      </c>
      <c r="W100" s="19" t="n">
        <v>2858.7</v>
      </c>
      <c r="X100" s="19" t="n">
        <v>3747.2</v>
      </c>
      <c r="Y100" s="19" t="n">
        <v>1336.9</v>
      </c>
      <c r="Z100" s="19" t="n">
        <v>2007.7</v>
      </c>
      <c r="AA100" s="19" t="n">
        <v>3940.3</v>
      </c>
      <c r="AB100" s="19" t="n">
        <v>9232.8</v>
      </c>
      <c r="AC100" s="19" t="n">
        <v>7459</v>
      </c>
      <c r="AD100" s="19" t="n">
        <v>6369.6</v>
      </c>
      <c r="AE100" s="19" t="n">
        <v>4327.4</v>
      </c>
      <c r="AF100" s="19" t="n">
        <v>4561.8</v>
      </c>
      <c r="AG100" s="20" t="n">
        <v>2733.5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35.6914</v>
      </c>
      <c r="D103" s="23" t="n">
        <f aca="false">SUM(D5:D100)/4000</f>
        <v>19.98685</v>
      </c>
      <c r="E103" s="23" t="n">
        <f aca="false">SUM(E5:E100)/4000</f>
        <v>55.826275</v>
      </c>
      <c r="F103" s="23" t="n">
        <f aca="false">SUM(F5:F100)/4000</f>
        <v>97.939875</v>
      </c>
      <c r="G103" s="23" t="n">
        <f aca="false">SUM(G5:G100)/4000</f>
        <v>153.4177</v>
      </c>
      <c r="H103" s="23" t="n">
        <f aca="false">SUM(H5:H100)/4000</f>
        <v>274.900225</v>
      </c>
      <c r="I103" s="23" t="n">
        <f aca="false">SUM(I5:I100)/4000</f>
        <v>92.198775</v>
      </c>
      <c r="J103" s="23" t="n">
        <f aca="false">SUM(J5:J100)/4000</f>
        <v>140.57875</v>
      </c>
      <c r="K103" s="23" t="n">
        <f aca="false">SUM(K5:K100)/4000</f>
        <v>63.41155</v>
      </c>
      <c r="L103" s="23" t="n">
        <f aca="false">SUM(L5:L100)/4000</f>
        <v>31.49235</v>
      </c>
      <c r="M103" s="23" t="n">
        <f aca="false">SUM(M5:M100)/4000</f>
        <v>70.73735</v>
      </c>
      <c r="N103" s="23" t="n">
        <f aca="false">SUM(N5:N100)/4000</f>
        <v>106.8225</v>
      </c>
      <c r="O103" s="23" t="n">
        <f aca="false">SUM(O5:O100)/4000</f>
        <v>98.821375</v>
      </c>
      <c r="P103" s="23" t="n">
        <f aca="false">SUM(P5:P100)/4000</f>
        <v>136.92805</v>
      </c>
      <c r="Q103" s="23" t="n">
        <f aca="false">SUM(Q5:Q100)/4000</f>
        <v>159.207825</v>
      </c>
      <c r="R103" s="23" t="n">
        <f aca="false">SUM(R5:R100)/4000</f>
        <v>69.17015</v>
      </c>
      <c r="S103" s="23" t="n">
        <f aca="false">SUM(S5:S100)/4000</f>
        <v>73.594625</v>
      </c>
      <c r="T103" s="23" t="n">
        <f aca="false">SUM(T5:T100)/4000</f>
        <v>50.409275</v>
      </c>
      <c r="U103" s="23" t="n">
        <f aca="false">SUM(U5:U100)/4000</f>
        <v>19.4251</v>
      </c>
      <c r="V103" s="23" t="n">
        <f aca="false">SUM(V5:V100)/4000</f>
        <v>24.02255</v>
      </c>
      <c r="W103" s="23" t="n">
        <f aca="false">SUM(W5:W100)/4000</f>
        <v>51.7938</v>
      </c>
      <c r="X103" s="23" t="n">
        <f aca="false">SUM(X5:X100)/4000</f>
        <v>70.329175</v>
      </c>
      <c r="Y103" s="23" t="n">
        <f aca="false">SUM(Y5:Y100)/4000</f>
        <v>60.849775</v>
      </c>
      <c r="Z103" s="23" t="n">
        <f aca="false">SUM(Z5:Z100)/4000</f>
        <v>49.8649</v>
      </c>
      <c r="AA103" s="23" t="n">
        <f aca="false">SUM(AA5:AA100)/4000</f>
        <v>28.593675</v>
      </c>
      <c r="AB103" s="23" t="n">
        <f aca="false">SUM(AB5:AB100)/4000</f>
        <v>169.302175</v>
      </c>
      <c r="AC103" s="23" t="n">
        <f aca="false">SUM(AC5:AC100)/4000</f>
        <v>188.022175</v>
      </c>
      <c r="AD103" s="23" t="n">
        <f aca="false">SUM(AD5:AD100)/4000</f>
        <v>235.731875</v>
      </c>
      <c r="AE103" s="23" t="n">
        <f aca="false">SUM(AE5:AE100)/4000</f>
        <v>152.141075</v>
      </c>
      <c r="AF103" s="23" t="n">
        <f aca="false">SUM(AF5:AF100)/4000</f>
        <v>115.945625</v>
      </c>
      <c r="AG103" s="23" t="n">
        <f aca="false">SUM(AG5:AG100)/4000</f>
        <v>65.0849</v>
      </c>
    </row>
    <row r="104" customFormat="false" ht="12.75" hidden="false" customHeight="false" outlineLevel="0" collapsed="false">
      <c r="A104" s="24" t="s">
        <v>15</v>
      </c>
      <c r="C104" s="25" t="n">
        <f aca="false">SUM(C103:AG103)</f>
        <v>2962.2417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537.3</v>
      </c>
      <c r="D108" s="26" t="n">
        <f aca="false">MIN(D5:D100)</f>
        <v>301.9</v>
      </c>
      <c r="E108" s="26" t="n">
        <f aca="false">MIN(E5:E100)</f>
        <v>178.2</v>
      </c>
      <c r="F108" s="26" t="n">
        <f aca="false">MIN(F5:F100)</f>
        <v>1508.5</v>
      </c>
      <c r="G108" s="26" t="n">
        <f aca="false">MIN(G5:G100)</f>
        <v>2537.9</v>
      </c>
      <c r="H108" s="26" t="n">
        <f aca="false">MIN(H5:H100)</f>
        <v>3724.8</v>
      </c>
      <c r="I108" s="26" t="n">
        <f aca="false">MIN(I5:I100)</f>
        <v>275.9</v>
      </c>
      <c r="J108" s="26" t="n">
        <f aca="false">MIN(J5:J100)</f>
        <v>1592.3</v>
      </c>
      <c r="K108" s="26" t="n">
        <f aca="false">MIN(K5:K100)</f>
        <v>682.5</v>
      </c>
      <c r="L108" s="26" t="n">
        <f aca="false">MIN(L5:L100)</f>
        <v>802.5</v>
      </c>
      <c r="M108" s="26" t="n">
        <f aca="false">MIN(M5:M100)</f>
        <v>1839.4</v>
      </c>
      <c r="N108" s="26" t="n">
        <f aca="false">MIN(N5:N100)</f>
        <v>3070.9</v>
      </c>
      <c r="O108" s="26" t="n">
        <f aca="false">MIN(O5:O100)</f>
        <v>1536.3</v>
      </c>
      <c r="P108" s="26" t="n">
        <f aca="false">MIN(P5:P100)</f>
        <v>3167.1</v>
      </c>
      <c r="Q108" s="26" t="n">
        <f aca="false">MIN(Q5:Q100)</f>
        <v>5164.5</v>
      </c>
      <c r="R108" s="26" t="n">
        <f aca="false">MIN(R5:R100)</f>
        <v>656.6</v>
      </c>
      <c r="S108" s="26" t="n">
        <f aca="false">MIN(S5:S100)</f>
        <v>1890.7</v>
      </c>
      <c r="T108" s="26" t="n">
        <f aca="false">MIN(T5:T100)</f>
        <v>675.1</v>
      </c>
      <c r="U108" s="26" t="n">
        <f aca="false">MIN(U5:U100)</f>
        <v>189.2</v>
      </c>
      <c r="V108" s="26" t="n">
        <f aca="false">MIN(V5:V100)</f>
        <v>420</v>
      </c>
      <c r="W108" s="26" t="n">
        <f aca="false">MIN(W5:W100)</f>
        <v>443.7</v>
      </c>
      <c r="X108" s="26" t="n">
        <f aca="false">MIN(X5:X100)</f>
        <v>867.2</v>
      </c>
      <c r="Y108" s="26" t="n">
        <f aca="false">MIN(Y5:Y100)</f>
        <v>790.7</v>
      </c>
      <c r="Z108" s="26" t="n">
        <f aca="false">MIN(Z5:Z100)</f>
        <v>644.1</v>
      </c>
      <c r="AA108" s="26" t="n">
        <f aca="false">MIN(AA5:AA100)</f>
        <v>180</v>
      </c>
      <c r="AB108" s="26" t="n">
        <f aca="false">MIN(AB5:AB100)</f>
        <v>2771.1</v>
      </c>
      <c r="AC108" s="26" t="n">
        <f aca="false">MIN(AC5:AC100)</f>
        <v>4208.9</v>
      </c>
      <c r="AD108" s="26" t="n">
        <f aca="false">MIN(AD5:AD100)</f>
        <v>6369.6</v>
      </c>
      <c r="AE108" s="26" t="n">
        <f aca="false">MIN(AE5:AE100)</f>
        <v>4074.3</v>
      </c>
      <c r="AF108" s="26" t="n">
        <f aca="false">MIN(AF5:AF100)</f>
        <v>2650</v>
      </c>
      <c r="AG108" s="26" t="n">
        <f aca="false">MIN(AG5:AG100)</f>
        <v>1301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2552.9</v>
      </c>
      <c r="D109" s="26" t="n">
        <f aca="false">MAX(D5:D100)</f>
        <v>1553.2</v>
      </c>
      <c r="E109" s="26" t="n">
        <f aca="false">MAX(E5:E100)</f>
        <v>7393.9</v>
      </c>
      <c r="F109" s="26" t="n">
        <f aca="false">MAX(F5:F100)</f>
        <v>5157</v>
      </c>
      <c r="G109" s="26" t="n">
        <f aca="false">MAX(G5:G100)</f>
        <v>9407.5</v>
      </c>
      <c r="H109" s="26" t="n">
        <f aca="false">MAX(H5:H100)</f>
        <v>16402.6</v>
      </c>
      <c r="I109" s="26" t="n">
        <f aca="false">MAX(I5:I100)</f>
        <v>6466.5</v>
      </c>
      <c r="J109" s="26" t="n">
        <f aca="false">MAX(J5:J100)</f>
        <v>8747.7</v>
      </c>
      <c r="K109" s="26" t="n">
        <f aca="false">MAX(K5:K100)</f>
        <v>7402.7</v>
      </c>
      <c r="L109" s="26" t="n">
        <f aca="false">MAX(L5:L100)</f>
        <v>2185.3</v>
      </c>
      <c r="M109" s="26" t="n">
        <f aca="false">MAX(M5:M100)</f>
        <v>4390.3</v>
      </c>
      <c r="N109" s="26" t="n">
        <f aca="false">MAX(N5:N100)</f>
        <v>5441.5</v>
      </c>
      <c r="O109" s="26" t="n">
        <f aca="false">MAX(O5:O100)</f>
        <v>6029.7</v>
      </c>
      <c r="P109" s="26" t="n">
        <f aca="false">MAX(P5:P100)</f>
        <v>8898.8</v>
      </c>
      <c r="Q109" s="26" t="n">
        <f aca="false">MAX(Q5:Q100)</f>
        <v>8672.8</v>
      </c>
      <c r="R109" s="26" t="n">
        <f aca="false">MAX(R5:R100)</f>
        <v>5065.7</v>
      </c>
      <c r="S109" s="26" t="n">
        <f aca="false">MAX(S5:S100)</f>
        <v>4575.4</v>
      </c>
      <c r="T109" s="26" t="n">
        <f aca="false">MAX(T5:T100)</f>
        <v>4247.6</v>
      </c>
      <c r="U109" s="26" t="n">
        <f aca="false">MAX(U5:U100)</f>
        <v>1517.2</v>
      </c>
      <c r="V109" s="26" t="n">
        <f aca="false">MAX(V5:V100)</f>
        <v>1628.8</v>
      </c>
      <c r="W109" s="26" t="n">
        <f aca="false">MAX(W5:W100)</f>
        <v>4865.1</v>
      </c>
      <c r="X109" s="26" t="n">
        <f aca="false">MAX(X5:X100)</f>
        <v>5445.1</v>
      </c>
      <c r="Y109" s="26" t="n">
        <f aca="false">MAX(Y5:Y100)</f>
        <v>3892.7</v>
      </c>
      <c r="Z109" s="26" t="n">
        <f aca="false">MAX(Z5:Z100)</f>
        <v>4412.3</v>
      </c>
      <c r="AA109" s="26" t="n">
        <f aca="false">MAX(AA5:AA100)</f>
        <v>4036.3</v>
      </c>
      <c r="AB109" s="26" t="n">
        <f aca="false">MAX(AB5:AB100)</f>
        <v>11164</v>
      </c>
      <c r="AC109" s="26" t="n">
        <f aca="false">MAX(AC5:AC100)</f>
        <v>10169.2</v>
      </c>
      <c r="AD109" s="26" t="n">
        <f aca="false">MAX(AD5:AD100)</f>
        <v>14519.5</v>
      </c>
      <c r="AE109" s="26" t="n">
        <f aca="false">MAX(AE5:AE100)</f>
        <v>8282.2</v>
      </c>
      <c r="AF109" s="26" t="n">
        <f aca="false">MAX(AF5:AF100)</f>
        <v>7004.8</v>
      </c>
      <c r="AG109" s="26" t="n">
        <f aca="false">MAX(AG5:AG100)</f>
        <v>4683.6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1487.14166666667</v>
      </c>
      <c r="D110" s="26" t="n">
        <f aca="false">AVERAGE(D5:D100)</f>
        <v>832.785416666667</v>
      </c>
      <c r="E110" s="26" t="n">
        <f aca="false">AVERAGE(E5:E100)</f>
        <v>2326.09479166667</v>
      </c>
      <c r="F110" s="26" t="n">
        <f aca="false">AVERAGE(F5:F100)</f>
        <v>4080.828125</v>
      </c>
      <c r="G110" s="26" t="n">
        <f aca="false">AVERAGE(G5:G100)</f>
        <v>6392.40416666667</v>
      </c>
      <c r="H110" s="26" t="n">
        <f aca="false">AVERAGE(H5:H100)</f>
        <v>11454.1760416667</v>
      </c>
      <c r="I110" s="26" t="n">
        <f aca="false">AVERAGE(I5:I100)</f>
        <v>3841.615625</v>
      </c>
      <c r="J110" s="26" t="n">
        <f aca="false">AVERAGE(J5:J100)</f>
        <v>5857.44791666667</v>
      </c>
      <c r="K110" s="26" t="n">
        <f aca="false">AVERAGE(K5:K100)</f>
        <v>2642.14791666667</v>
      </c>
      <c r="L110" s="26" t="n">
        <f aca="false">AVERAGE(L5:L100)</f>
        <v>1312.18125</v>
      </c>
      <c r="M110" s="26" t="n">
        <f aca="false">AVERAGE(M5:M100)</f>
        <v>2947.38958333333</v>
      </c>
      <c r="N110" s="26" t="n">
        <f aca="false">AVERAGE(N5:N100)</f>
        <v>4450.9375</v>
      </c>
      <c r="O110" s="26" t="n">
        <f aca="false">AVERAGE(O5:O100)</f>
        <v>4117.55729166667</v>
      </c>
      <c r="P110" s="26" t="n">
        <f aca="false">AVERAGE(P5:P100)</f>
        <v>5705.33541666667</v>
      </c>
      <c r="Q110" s="26" t="n">
        <f aca="false">AVERAGE(Q5:Q100)</f>
        <v>6633.659375</v>
      </c>
      <c r="R110" s="26" t="n">
        <f aca="false">AVERAGE(R5:R100)</f>
        <v>2882.08958333333</v>
      </c>
      <c r="S110" s="26" t="n">
        <f aca="false">AVERAGE(S5:S100)</f>
        <v>3066.44270833333</v>
      </c>
      <c r="T110" s="26" t="n">
        <f aca="false">AVERAGE(T5:T100)</f>
        <v>2100.38645833333</v>
      </c>
      <c r="U110" s="26" t="n">
        <f aca="false">AVERAGE(U5:U100)</f>
        <v>809.379166666667</v>
      </c>
      <c r="V110" s="26" t="n">
        <f aca="false">AVERAGE(V5:V100)</f>
        <v>1000.93958333333</v>
      </c>
      <c r="W110" s="26" t="n">
        <f aca="false">AVERAGE(W5:W100)</f>
        <v>2158.075</v>
      </c>
      <c r="X110" s="26" t="n">
        <f aca="false">AVERAGE(X5:X100)</f>
        <v>2930.38229166667</v>
      </c>
      <c r="Y110" s="26" t="n">
        <f aca="false">AVERAGE(Y5:Y100)</f>
        <v>2535.40729166667</v>
      </c>
      <c r="Z110" s="26" t="n">
        <f aca="false">AVERAGE(Z5:Z100)</f>
        <v>2077.70416666667</v>
      </c>
      <c r="AA110" s="26" t="n">
        <f aca="false">AVERAGE(AA5:AA100)</f>
        <v>1191.403125</v>
      </c>
      <c r="AB110" s="26" t="n">
        <f aca="false">AVERAGE(AB5:AB100)</f>
        <v>7054.25729166667</v>
      </c>
      <c r="AC110" s="26" t="n">
        <f aca="false">AVERAGE(AC5:AC100)</f>
        <v>7834.25729166667</v>
      </c>
      <c r="AD110" s="26" t="n">
        <f aca="false">AVERAGE(AD5:AD100)</f>
        <v>9822.16145833333</v>
      </c>
      <c r="AE110" s="26" t="n">
        <f aca="false">AVERAGE(AE5:AE100)</f>
        <v>6339.21145833333</v>
      </c>
      <c r="AF110" s="26" t="n">
        <f aca="false">AVERAGE(AF5:AF100)</f>
        <v>4831.06770833333</v>
      </c>
      <c r="AG110" s="26" t="n">
        <f aca="false">AVERAGE(AG5:AG100)</f>
        <v>2711.8708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0:55:29Z</dcterms:created>
  <dc:creator>Benjamin Duevel</dc:creator>
  <dc:description/>
  <dc:language>en-US</dc:language>
  <cp:lastModifiedBy>Benjamin Düvel</cp:lastModifiedBy>
  <cp:lastPrinted>2010-01-12T13:44:30Z</cp:lastPrinted>
  <dcterms:modified xsi:type="dcterms:W3CDTF">2010-01-18T12:17:40Z</dcterms:modified>
  <cp:revision>0</cp:revision>
  <dc:subject/>
  <dc:title/>
</cp:coreProperties>
</file>