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100108" sheetId="1" state="visible" r:id="rId2"/>
  </sheets>
  <definedNames>
    <definedName function="false" hidden="false" localSheetId="0" name="_xlnm.Print_Titles" vbProcedure="false">Internet_2010010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8. Januar 2010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4" activeCellId="0" sqref="F154:H1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 t="n">
        <v>6228.79481435833</v>
      </c>
      <c r="G69" s="41"/>
      <c r="H69" s="42" t="n">
        <v>915692.824377669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197.864087931299</v>
      </c>
      <c r="G70" s="41" t="str">
        <f aca="false">IF(G69="","",G69-G65)</f>
        <v/>
      </c>
      <c r="H70" s="41" t="n">
        <f aca="false">IF(H69="",0,H69-H66)</f>
        <v>45506.7388927745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39.5728175862598</v>
      </c>
      <c r="G71" s="54"/>
      <c r="H71" s="54" t="n">
        <f aca="false">IF(H70="",0,H70/$A71)</f>
        <v>9101.34777855489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 t="n">
        <v>5876.6678944641</v>
      </c>
      <c r="G78" s="41"/>
      <c r="H78" s="42" t="n">
        <v>885719.839599575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399.958004011119</v>
      </c>
      <c r="G79" s="41" t="str">
        <f aca="false">IF(G78="","",G78-G74)</f>
        <v/>
      </c>
      <c r="H79" s="41" t="n">
        <f aca="false">IF(H78="",0,H78-H75)</f>
        <v>34059.5026771225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79.9916008022237</v>
      </c>
      <c r="G80" s="49"/>
      <c r="H80" s="49" t="n">
        <f aca="false">IF(H79="",0,H79/$A80)</f>
        <v>6811.9005354245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 t="n">
        <v>5995.47148123674</v>
      </c>
      <c r="G81" s="41"/>
      <c r="H81" s="42" t="n">
        <v>904807.599564736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118.803586772637</v>
      </c>
      <c r="G82" s="41" t="str">
        <f aca="false">IF(G81="","",G81-G77)</f>
        <v/>
      </c>
      <c r="H82" s="41" t="n">
        <f aca="false">IF(H81="",0,H81-H78)</f>
        <v>19087.7599651619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29.7008966931592</v>
      </c>
      <c r="G83" s="54"/>
      <c r="H83" s="54" t="n">
        <f aca="false">IF(H82="",0,H82/$A83)</f>
        <v>4771.93999129048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 t="n">
        <v>5725.53462553798</v>
      </c>
      <c r="G90" s="41"/>
      <c r="H90" s="42" t="n">
        <v>899048.769111609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199.21853</v>
      </c>
      <c r="G91" s="41" t="str">
        <f aca="false">IF(G90="","",G90-G86)</f>
        <v/>
      </c>
      <c r="H91" s="41" t="n">
        <f aca="false">IF(H90="",0,H90-H87)</f>
        <v>16978.73424585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49.8046325</v>
      </c>
      <c r="G92" s="49"/>
      <c r="H92" s="49" t="n">
        <f aca="false">IF(H91="",0,H91/$A92)</f>
        <v>4244.68356146425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 t="n">
        <v>5802.99661567582</v>
      </c>
      <c r="G93" s="41"/>
      <c r="H93" s="42" t="n">
        <v>895332.388041979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77.4619901378319</v>
      </c>
      <c r="G94" s="41" t="str">
        <f aca="false">IF(G93="","",G93-G89)</f>
        <v/>
      </c>
      <c r="H94" s="41" t="n">
        <f aca="false">IF(H93="",0,H93-H90)</f>
        <v>-3716.38106962945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25.8206633792773</v>
      </c>
      <c r="G95" s="54"/>
      <c r="H95" s="54" t="n">
        <f aca="false">IF(H94="",0,H94/$A95)</f>
        <v>-1238.79368987648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40004</v>
      </c>
      <c r="D99" s="41" t="n">
        <v>35625.8669259413</v>
      </c>
      <c r="E99" s="41" t="n">
        <v>5040.87948468224</v>
      </c>
      <c r="F99" s="41" t="n">
        <v>5451.7202041777</v>
      </c>
      <c r="G99" s="41" t="n">
        <v>33.0619945260411</v>
      </c>
      <c r="H99" s="41" t="n">
        <v>829461.91771237</v>
      </c>
      <c r="I99" s="43" t="n">
        <f aca="false">(F99-G99)/(D99-E99)</f>
        <v>0.177167253053762</v>
      </c>
      <c r="J99" s="44" t="n">
        <f aca="false">H99/F99/10</f>
        <v>15.2146824607167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19.994942026657</v>
      </c>
      <c r="G100" s="41"/>
      <c r="H100" s="41" t="n">
        <f aca="false">H$14+H$17+H$24+H$27+H$36+H$39+H$48+H$51+H$68+H$71+H$80</f>
        <v>-41932.4461910932</v>
      </c>
      <c r="I100" s="76"/>
      <c r="J100" s="78"/>
    </row>
    <row r="101" customFormat="false" ht="12.75" hidden="false" customHeight="false" outlineLevel="0" collapsed="false">
      <c r="B101" s="34" t="s">
        <v>43</v>
      </c>
      <c r="C101" s="35" t="n">
        <v>40004</v>
      </c>
      <c r="D101" s="36" t="n">
        <f aca="false">D99+D100</f>
        <v>35625.8669259413</v>
      </c>
      <c r="E101" s="36" t="n">
        <f aca="false">E99+E100</f>
        <v>5040.87948468224</v>
      </c>
      <c r="F101" s="36" t="n">
        <f aca="false">F99+F100</f>
        <v>4731.72526215104</v>
      </c>
      <c r="G101" s="36" t="n">
        <f aca="false">G99+G100</f>
        <v>33.0619945260411</v>
      </c>
      <c r="H101" s="36" t="n">
        <f aca="false">H99+H100</f>
        <v>787529.471521277</v>
      </c>
      <c r="I101" s="37" t="n">
        <f aca="false">(F101-G101)/(D101-E101)</f>
        <v>0.15362645731502</v>
      </c>
      <c r="J101" s="38" t="n">
        <f aca="false">H101/F101/10</f>
        <v>16.6436009677212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 t="n">
        <v>5063.54249349416</v>
      </c>
      <c r="G102" s="41"/>
      <c r="H102" s="42" t="n">
        <v>796203.608383155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-388.177710683542</v>
      </c>
      <c r="G103" s="41" t="str">
        <f aca="false">IF(G102="","",G102-G98)</f>
        <v/>
      </c>
      <c r="H103" s="41" t="n">
        <f aca="false">IF(H102="",0,H102-H99)</f>
        <v>-33258.3093292156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-129.392570227847</v>
      </c>
      <c r="G104" s="49"/>
      <c r="H104" s="49" t="n">
        <f aca="false">IF(H103="",0,H103/$A104)</f>
        <v>-11086.1031097385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 t="n">
        <v>5188.58425992685</v>
      </c>
      <c r="G105" s="41"/>
      <c r="H105" s="42" t="n">
        <v>855110.98965068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125.041766432696</v>
      </c>
      <c r="G106" s="41" t="str">
        <f aca="false">IF(G105="","",G105-G101)</f>
        <v/>
      </c>
      <c r="H106" s="41" t="n">
        <f aca="false">IF(H105="",0,H105-H102)</f>
        <v>58907.3812675254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62.520883216348</v>
      </c>
      <c r="G107" s="54"/>
      <c r="H107" s="54" t="n">
        <f aca="false">IF(H106="",0,H106/$A107)</f>
        <v>29453.6906337627</v>
      </c>
      <c r="I107" s="55"/>
      <c r="J107" s="56"/>
    </row>
    <row r="108" customFormat="false" ht="2.25" hidden="false" customHeight="true" outlineLevel="0" collapsed="false">
      <c r="B108" s="87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40035</v>
      </c>
      <c r="D119" s="41" t="n">
        <v>34971.9165256898</v>
      </c>
      <c r="E119" s="41" t="n">
        <v>4984.98790127369</v>
      </c>
      <c r="F119" s="41" t="n">
        <v>5776.33081076197</v>
      </c>
      <c r="G119" s="41" t="n">
        <v>32.731050128769</v>
      </c>
      <c r="H119" s="41" t="n">
        <v>823259.979091739</v>
      </c>
      <c r="I119" s="43" t="n">
        <f aca="false">(F119-G119)/(D119-E119)</f>
        <v>0.191536780327566</v>
      </c>
      <c r="J119" s="44" t="n">
        <f aca="false">H119/F119/10</f>
        <v>14.2522997048214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640.489412833497</v>
      </c>
      <c r="G120" s="41"/>
      <c r="H120" s="41" t="n">
        <f aca="false">H$14+H$17+H$24+H$27+H$36+H$39+H$48+H$51+H$68+H$71+H$80+H$83+H$92</f>
        <v>-32915.8226383385</v>
      </c>
      <c r="I120" s="76"/>
      <c r="J120" s="78"/>
    </row>
    <row r="121" customFormat="false" ht="12.75" hidden="false" customHeight="false" outlineLevel="0" collapsed="false">
      <c r="B121" s="34" t="s">
        <v>43</v>
      </c>
      <c r="C121" s="35" t="n">
        <v>40035</v>
      </c>
      <c r="D121" s="36" t="n">
        <f aca="false">D119+D120</f>
        <v>34971.9165256898</v>
      </c>
      <c r="E121" s="36" t="n">
        <f aca="false">E119+E120</f>
        <v>4984.98790127369</v>
      </c>
      <c r="F121" s="36" t="n">
        <f aca="false">F119+F120</f>
        <v>5135.84139792848</v>
      </c>
      <c r="G121" s="36" t="n">
        <f aca="false">G119+G120</f>
        <v>32.731050128769</v>
      </c>
      <c r="H121" s="36" t="n">
        <f aca="false">H119+H120</f>
        <v>790344.156453401</v>
      </c>
      <c r="I121" s="37" t="n">
        <f aca="false">(F121-G121)/(D121-E121)</f>
        <v>0.170177826869692</v>
      </c>
      <c r="J121" s="38" t="n">
        <f aca="false">H121/F121/10</f>
        <v>15.388796016407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 t="n">
        <v>5628.90064397083</v>
      </c>
      <c r="G122" s="41"/>
      <c r="H122" s="42" t="n">
        <v>810114.447766464</v>
      </c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-147.430166791148</v>
      </c>
      <c r="G123" s="41" t="str">
        <f aca="false">IF(G122="","",G122-G118)</f>
        <v/>
      </c>
      <c r="H123" s="41" t="n">
        <f aca="false">IF(H122="",0,H122-H119)</f>
        <v>-13145.5313252751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-73.7150833955739</v>
      </c>
      <c r="G124" s="49"/>
      <c r="H124" s="49" t="n">
        <f aca="false">IF(H123="",0,H123/$A124)</f>
        <v>-6572.76566263754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 t="n">
        <v>5673.08168863742</v>
      </c>
      <c r="G125" s="41"/>
      <c r="H125" s="42" t="n">
        <v>863171.641646828</v>
      </c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44.1810446665895</v>
      </c>
      <c r="G126" s="41" t="str">
        <f aca="false">IF(G125="","",G125-G121)</f>
        <v/>
      </c>
      <c r="H126" s="41" t="n">
        <f aca="false">IF(H125="",0,H125-H122)</f>
        <v>53057.1938803635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44.1810446665895</v>
      </c>
      <c r="G127" s="54"/>
      <c r="H127" s="54" t="n">
        <f aca="false">IF(H126="",0,H126/$A127)</f>
        <v>53057.1938803635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40066</v>
      </c>
      <c r="D131" s="41" t="n">
        <v>38757.3692106231</v>
      </c>
      <c r="E131" s="41" t="n">
        <v>5689.82230133014</v>
      </c>
      <c r="F131" s="41" t="n">
        <v>6871.29666413003</v>
      </c>
      <c r="G131" s="41" t="n">
        <v>37.3631654106306</v>
      </c>
      <c r="H131" s="41" t="n">
        <v>872265.711941447</v>
      </c>
      <c r="I131" s="43" t="n">
        <f aca="false">(F131-G131)/(D131-E131)</f>
        <v>0.206665874474011</v>
      </c>
      <c r="J131" s="44" t="n">
        <f aca="false">H131/F131/10</f>
        <v>12.6943392867157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744.061319682067</v>
      </c>
      <c r="G132" s="41"/>
      <c r="H132" s="41" t="n">
        <f aca="false">H$14+H$17+H$24+H$27+H$36+H$39+H$48+H$51+H$68+H$71+H$80+H$83+H$92+H$95+H$104</f>
        <v>-45240.7194379535</v>
      </c>
      <c r="I132" s="76"/>
      <c r="J132" s="78"/>
    </row>
    <row r="133" customFormat="false" ht="12.75" hidden="false" customHeight="false" outlineLevel="0" collapsed="false">
      <c r="B133" s="34" t="s">
        <v>43</v>
      </c>
      <c r="C133" s="35" t="n">
        <v>40066</v>
      </c>
      <c r="D133" s="36" t="n">
        <f aca="false">D131+D132</f>
        <v>38757.3692106231</v>
      </c>
      <c r="E133" s="36" t="n">
        <f aca="false">E131+E132</f>
        <v>5689.82230133014</v>
      </c>
      <c r="F133" s="36" t="n">
        <f aca="false">F131+F132</f>
        <v>6127.23534444797</v>
      </c>
      <c r="G133" s="36" t="n">
        <f aca="false">G131+G132</f>
        <v>37.3631654106306</v>
      </c>
      <c r="H133" s="36" t="n">
        <f aca="false">H131+H132</f>
        <v>827024.992503494</v>
      </c>
      <c r="I133" s="37" t="n">
        <f aca="false">(F133-G133)/(D133-E133)</f>
        <v>0.184164619036978</v>
      </c>
      <c r="J133" s="38" t="n">
        <f aca="false">H133/F133/10</f>
        <v>13.497522879595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 t="n">
        <v>6499.15589079464</v>
      </c>
      <c r="G134" s="41"/>
      <c r="H134" s="42" t="n">
        <v>840113.037365414</v>
      </c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88"/>
      <c r="E135" s="49"/>
      <c r="F135" s="49" t="n">
        <f aca="false">IF(F134="",0,F134-F131)</f>
        <v>-372.140773335394</v>
      </c>
      <c r="G135" s="49" t="str">
        <f aca="false">IF(G134="","",G134-G130)</f>
        <v/>
      </c>
      <c r="H135" s="49" t="n">
        <f aca="false">IF(H134="",0,H134-H131)</f>
        <v>-32152.6745760333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 t="n">
        <v>6586.89562398442</v>
      </c>
      <c r="G136" s="41"/>
      <c r="H136" s="42" t="n">
        <v>867877.017395858</v>
      </c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89"/>
      <c r="E137" s="54"/>
      <c r="F137" s="54" t="n">
        <f aca="false">IF(F136="",0,F136-F134)</f>
        <v>87.7397331897773</v>
      </c>
      <c r="G137" s="54" t="str">
        <f aca="false">IF(G136="","",G136-G133)</f>
        <v/>
      </c>
      <c r="H137" s="54" t="n">
        <f aca="false">IF(H136="",0,H136-H134)</f>
        <v>27763.9800304441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40095</v>
      </c>
      <c r="D141" s="41" t="n">
        <v>38907.7988750852</v>
      </c>
      <c r="E141" s="41" t="n">
        <v>5611.51413652089</v>
      </c>
      <c r="F141" s="41" t="n">
        <v>7003.30557364726</v>
      </c>
      <c r="G141" s="41" t="n">
        <v>36.8897598412092</v>
      </c>
      <c r="H141" s="41" t="n">
        <v>827087.089274479</v>
      </c>
      <c r="I141" s="43" t="n">
        <f aca="false">(F141-G141)/(D141-E141)</f>
        <v>0.209225019202741</v>
      </c>
      <c r="J141" s="44" t="n">
        <f aca="false">H141/F141/10</f>
        <v>11.8099528940551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755.255519861293</v>
      </c>
      <c r="G142" s="41"/>
      <c r="H142" s="41" t="n">
        <f aca="false">H$14+H$17+H$24+H$27+H$36+H$39+H$48+H$51+H$68+H$71+H$80+H$83+H$92+H$95+H$104+H$107+H$124</f>
        <v>-22359.7944668283</v>
      </c>
      <c r="I142" s="76"/>
      <c r="J142" s="78"/>
    </row>
    <row r="143" customFormat="false" ht="12.75" hidden="false" customHeight="false" outlineLevel="0" collapsed="false">
      <c r="B143" s="34" t="s">
        <v>43</v>
      </c>
      <c r="C143" s="35" t="n">
        <v>40095</v>
      </c>
      <c r="D143" s="36" t="n">
        <f aca="false">D141+D142</f>
        <v>38907.7988750852</v>
      </c>
      <c r="E143" s="36" t="n">
        <f aca="false">E141+E142</f>
        <v>5611.51413652089</v>
      </c>
      <c r="F143" s="36" t="n">
        <f aca="false">F141+F142</f>
        <v>6248.05005378596</v>
      </c>
      <c r="G143" s="36" t="n">
        <f aca="false">G141+G142</f>
        <v>36.8897598412092</v>
      </c>
      <c r="H143" s="36" t="n">
        <f aca="false">H141+H142</f>
        <v>804727.29480765</v>
      </c>
      <c r="I143" s="37" t="n">
        <f aca="false">(F143-G143)/(D143-E143)</f>
        <v>0.186542142545738</v>
      </c>
      <c r="J143" s="38" t="n">
        <f aca="false">H143/F143/10</f>
        <v>12.8796550584615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 t="n">
        <v>8262.15289813465</v>
      </c>
      <c r="G144" s="41"/>
      <c r="H144" s="42" t="n">
        <v>933376.676440419</v>
      </c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88"/>
      <c r="E145" s="49"/>
      <c r="F145" s="49" t="n">
        <f aca="false">IF(F144="",0,F144-F141)</f>
        <v>1258.84732448739</v>
      </c>
      <c r="G145" s="49" t="str">
        <f aca="false">IF(G144="","",G144-G140)</f>
        <v/>
      </c>
      <c r="H145" s="49" t="n">
        <f aca="false">IF(H144="",0,H144-H141)</f>
        <v>106289.58716594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 t="n">
        <v>8315.44261505927</v>
      </c>
      <c r="G146" s="41"/>
      <c r="H146" s="42" t="n">
        <v>945542.754796515</v>
      </c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89"/>
      <c r="E147" s="54"/>
      <c r="F147" s="54" t="n">
        <f aca="false">IF(F146="",0,F146-F144)</f>
        <v>53.2897169246244</v>
      </c>
      <c r="G147" s="54" t="str">
        <f aca="false">IF(G146="","",G146-G143)</f>
        <v/>
      </c>
      <c r="H147" s="54" t="n">
        <f aca="false">IF(H146="",0,H146-H144)</f>
        <v>12166.0783560962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40127</v>
      </c>
      <c r="D151" s="41" t="n">
        <v>38810.2558652678</v>
      </c>
      <c r="E151" s="41" t="n">
        <v>5581.89884777267</v>
      </c>
      <c r="F151" s="41" t="n">
        <v>7826.63524055511</v>
      </c>
      <c r="G151" s="41" t="n">
        <v>36.9752226331277</v>
      </c>
      <c r="H151" s="41" t="n">
        <v>906720.836705233</v>
      </c>
      <c r="I151" s="43" t="n">
        <f aca="false">(F151-G151)/(D151-E151)</f>
        <v>0.234428082430336</v>
      </c>
      <c r="J151" s="44" t="n">
        <f aca="false">H151/F151/10</f>
        <v>11.585065725395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711.074475194704</v>
      </c>
      <c r="G152" s="41"/>
      <c r="H152" s="41" t="n">
        <f aca="false">H$14+H$17+H$24+H$27+H$36+H$39+H$48+H$51+H$68+H$71+H$80+H$83+H$92+H$95+H$104+H$107+H$124+H$127</f>
        <v>30697.3994135352</v>
      </c>
      <c r="I152" s="76"/>
      <c r="J152" s="78"/>
    </row>
    <row r="153" customFormat="false" ht="12.75" hidden="false" customHeight="false" outlineLevel="0" collapsed="false">
      <c r="B153" s="90" t="s">
        <v>43</v>
      </c>
      <c r="C153" s="91" t="n">
        <v>40127</v>
      </c>
      <c r="D153" s="92" t="n">
        <f aca="false">D151+D152</f>
        <v>38810.2558652678</v>
      </c>
      <c r="E153" s="92" t="n">
        <f aca="false">E151+E152</f>
        <v>5581.89884777267</v>
      </c>
      <c r="F153" s="92" t="n">
        <f aca="false">F151+F152</f>
        <v>7115.5607653604</v>
      </c>
      <c r="G153" s="92" t="n">
        <f aca="false">G151+G152</f>
        <v>36.9752226331277</v>
      </c>
      <c r="H153" s="92" t="n">
        <f aca="false">H151+H152</f>
        <v>937418.236118768</v>
      </c>
      <c r="I153" s="93" t="n">
        <f aca="false">(F153-G153)/(D153-E153)</f>
        <v>0.213028454551644</v>
      </c>
      <c r="J153" s="94" t="n">
        <f aca="false">H153/F153/10</f>
        <v>13.17420041836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 t="n">
        <v>6204.44532548625</v>
      </c>
      <c r="G154" s="41"/>
      <c r="H154" s="42" t="n">
        <v>767476.678826493</v>
      </c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88"/>
      <c r="E155" s="49"/>
      <c r="F155" s="49" t="n">
        <f aca="false">IF(F154="",0,F154-F151)</f>
        <v>-1622.18991506886</v>
      </c>
      <c r="G155" s="49" t="str">
        <f aca="false">IF(G154="","",G154-G150)</f>
        <v/>
      </c>
      <c r="H155" s="49" t="n">
        <f aca="false">IF(H154="",0,H154-H151)</f>
        <v>-139244.15787874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89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40186</v>
      </c>
      <c r="D161" s="100" t="n">
        <f aca="false">D11+D21+D33+D45+D65+D77+D89+D101+D121+D133+D143+D153</f>
        <v>464226.890500979</v>
      </c>
      <c r="E161" s="100" t="n">
        <f aca="false">E11+E21+E33+E45+E65+E77+E89+E101+E121+E133+E143+E153</f>
        <v>65760.5673691816</v>
      </c>
      <c r="F161" s="100" t="n">
        <f aca="false">F11+F21+F33+F45+F65+F77+F89+F101+F121+F133+F143+F153+F135+F137+F145+F147+F155+F157</f>
        <v>73604.5568676949</v>
      </c>
      <c r="G161" s="100" t="n">
        <f aca="false">G11+G21+G33+G45+G65+G77+G89+G101+G121+G133+G143+G153</f>
        <v>434.927087205</v>
      </c>
      <c r="H161" s="100" t="n">
        <f aca="false">H11+H21+H33+H45+H65+H77+H89+H101+H121+H133+H143+H153+H135+H137+H145+H147+H155+H157</f>
        <v>9991706.00289427</v>
      </c>
      <c r="I161" s="101" t="n">
        <f aca="false">(F161-G161)/(D161-E161)</f>
        <v>0.183628140028005</v>
      </c>
      <c r="J161" s="102" t="n">
        <f aca="false">H161/F161/10</f>
        <v>13.5748470313523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10-01-12T13:56:22Z</cp:lastPrinted>
  <dcterms:modified xsi:type="dcterms:W3CDTF">2010-01-12T13:56:24Z</dcterms:modified>
  <cp:revision>0</cp:revision>
  <dc:subject/>
  <dc:title/>
</cp:coreProperties>
</file>