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91110" sheetId="1" state="visible" r:id="rId2"/>
  </sheets>
  <definedNames>
    <definedName function="false" hidden="false" localSheetId="0" name="_xlnm.Print_Titles" vbProcedure="false">Internet_200911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10. November 2009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66" activeCellId="0" sqref="B16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 t="n">
        <v>5858.34525948472</v>
      </c>
      <c r="G12" s="41"/>
      <c r="H12" s="42" t="n">
        <v>649080.162994926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-4586.42786065862</v>
      </c>
      <c r="G13" s="41" t="str">
        <f aca="false">IF(G12="","",G12-G7)</f>
        <v/>
      </c>
      <c r="H13" s="41" t="n">
        <f aca="false">IF(H12="",0,H12-H11)</f>
        <v>-391049.521803321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-458.642786065862</v>
      </c>
      <c r="G14" s="49"/>
      <c r="H14" s="49" t="n">
        <f aca="false">IF(H13="",0,H13/$A14)</f>
        <v>-39104.9521803321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 t="n">
        <v>5861.51306025998</v>
      </c>
      <c r="G15" s="41"/>
      <c r="H15" s="42" t="n">
        <v>666228.41896309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3.16780077525618</v>
      </c>
      <c r="G16" s="41" t="str">
        <f aca="false">IF(G15="","",G15-G11)</f>
        <v/>
      </c>
      <c r="H16" s="41" t="n">
        <f aca="false">IF(H15="",0,H15-H12)</f>
        <v>17148.2559681652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.351977863917354</v>
      </c>
      <c r="G17" s="54"/>
      <c r="H17" s="54" t="n">
        <f aca="false">IF(H16="",0,H16/$A17)</f>
        <v>1905.36177424058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822</v>
      </c>
      <c r="D21" s="36" t="n">
        <v>42134.1378125948</v>
      </c>
      <c r="E21" s="36" t="n">
        <v>6011.53999385975</v>
      </c>
      <c r="F21" s="36" t="n">
        <v>7865.16559604464</v>
      </c>
      <c r="G21" s="36" t="n">
        <v>40.5995691348534</v>
      </c>
      <c r="H21" s="36" t="n">
        <v>840568.631814135</v>
      </c>
      <c r="I21" s="37" t="n">
        <f aca="false">(F21-G21)/(D21-E21)</f>
        <v>0.216611387314219</v>
      </c>
      <c r="J21" s="38" t="n">
        <f aca="false">H21/F21/10</f>
        <v>10.6872337466976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 t="n">
        <v>5688.42111514464</v>
      </c>
      <c r="G22" s="41"/>
      <c r="H22" s="42" t="n">
        <v>655232.102952051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-2176.7444809</v>
      </c>
      <c r="G23" s="41" t="str">
        <f aca="false">IF(G22="","",G22-G17)</f>
        <v/>
      </c>
      <c r="H23" s="41" t="n">
        <f aca="false">IF(H22="",0,H22-H21)</f>
        <v>-185336.528862085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-241.860497877778</v>
      </c>
      <c r="G24" s="49"/>
      <c r="H24" s="49" t="n">
        <f aca="false">IF(H23="",0,H23/$A24)</f>
        <v>-20592.9476513427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 t="n">
        <v>5668.84927936049</v>
      </c>
      <c r="G25" s="41"/>
      <c r="H25" s="42" t="n">
        <v>674137.502407311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-19.5718357841488</v>
      </c>
      <c r="G26" s="41" t="str">
        <f aca="false">IF(G25="","",G25-G21)</f>
        <v/>
      </c>
      <c r="H26" s="41" t="n">
        <f aca="false">IF(H25="",0,H25-H22)</f>
        <v>18905.3994552601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-2.4464794730186</v>
      </c>
      <c r="G27" s="54"/>
      <c r="H27" s="54" t="n">
        <f aca="false">IF(H26="",0,H26/$A27)</f>
        <v>2363.17493190752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2"/>
      <c r="C29" s="73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4" t="s">
        <v>39</v>
      </c>
      <c r="C30" s="75"/>
      <c r="D30" s="63"/>
      <c r="E30" s="63"/>
      <c r="F30" s="63"/>
      <c r="G30" s="63"/>
      <c r="H30" s="63"/>
      <c r="I30" s="76"/>
      <c r="J30" s="77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854</v>
      </c>
      <c r="D31" s="41" t="n">
        <v>43163.4867971201</v>
      </c>
      <c r="E31" s="41" t="n">
        <v>6056.11910554678</v>
      </c>
      <c r="F31" s="41" t="n">
        <v>7980.80050106537</v>
      </c>
      <c r="G31" s="41" t="n">
        <v>39.9846546649593</v>
      </c>
      <c r="H31" s="41" t="n">
        <v>930998.022421463</v>
      </c>
      <c r="I31" s="43" t="n">
        <f aca="false">(F31-G31)/(D31-E31)</f>
        <v>0.213995665561686</v>
      </c>
      <c r="J31" s="44" t="n">
        <f aca="false">H31/F31/10</f>
        <v>11.6654716816588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-458.642786065862</v>
      </c>
      <c r="G32" s="41"/>
      <c r="H32" s="41" t="n">
        <f aca="false">H$14</f>
        <v>-39104.9521803321</v>
      </c>
      <c r="I32" s="76"/>
      <c r="J32" s="78"/>
    </row>
    <row r="33" customFormat="false" ht="12.75" hidden="false" customHeight="false" outlineLevel="0" collapsed="false">
      <c r="B33" s="34" t="s">
        <v>43</v>
      </c>
      <c r="C33" s="35" t="n">
        <v>39854</v>
      </c>
      <c r="D33" s="36" t="n">
        <f aca="false">D31+D32</f>
        <v>43163.4867971201</v>
      </c>
      <c r="E33" s="36" t="n">
        <f aca="false">E31+E32</f>
        <v>6056.11910554678</v>
      </c>
      <c r="F33" s="36" t="n">
        <f aca="false">F31+F32</f>
        <v>7522.15771499951</v>
      </c>
      <c r="G33" s="36" t="n">
        <f aca="false">G31+G32</f>
        <v>39.9846546649593</v>
      </c>
      <c r="H33" s="36" t="n">
        <f aca="false">H31+H32</f>
        <v>891893.070241131</v>
      </c>
      <c r="I33" s="37" t="n">
        <f aca="false">(F33-G33)/(D33-E33)</f>
        <v>0.201635780864986</v>
      </c>
      <c r="J33" s="38" t="n">
        <f aca="false">H33/F33/10</f>
        <v>11.8568780931389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 t="n">
        <v>6666.72879439276</v>
      </c>
      <c r="G34" s="41"/>
      <c r="H34" s="42" t="n">
        <v>819350.395978126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-1314.07170667262</v>
      </c>
      <c r="G35" s="41" t="str">
        <f aca="false">IF(G34="","",G34-G30)</f>
        <v/>
      </c>
      <c r="H35" s="41" t="n">
        <f aca="false">IF(H34="",0,H34-H31)</f>
        <v>-111647.626443338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-164.258963334077</v>
      </c>
      <c r="G36" s="49"/>
      <c r="H36" s="49" t="n">
        <f aca="false">IF(H35="",0,H35/$A36)</f>
        <v>-13955.9533054172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 t="n">
        <v>6728.5068946576</v>
      </c>
      <c r="G37" s="41"/>
      <c r="H37" s="42" t="n">
        <v>834106.387927708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61.7781002648453</v>
      </c>
      <c r="G38" s="41" t="str">
        <f aca="false">IF(G37="","",G37-G33)</f>
        <v/>
      </c>
      <c r="H38" s="41" t="n">
        <f aca="false">IF(H37="",0,H37-H34)</f>
        <v>14755.991949582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8.8254428949779</v>
      </c>
      <c r="G39" s="54"/>
      <c r="H39" s="54" t="n">
        <f aca="false">IF(H38="",0,H38/$A39)</f>
        <v>2107.99884994029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2"/>
      <c r="C41" s="73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4" t="s">
        <v>46</v>
      </c>
      <c r="C42" s="75"/>
      <c r="D42" s="63"/>
      <c r="E42" s="63"/>
      <c r="F42" s="63"/>
      <c r="G42" s="63"/>
      <c r="H42" s="63"/>
      <c r="I42" s="76"/>
      <c r="J42" s="77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882</v>
      </c>
      <c r="D43" s="41" t="n">
        <v>39196.308313666</v>
      </c>
      <c r="E43" s="41" t="n">
        <v>5378.61423486276</v>
      </c>
      <c r="F43" s="41" t="n">
        <v>5899.46459613693</v>
      </c>
      <c r="G43" s="41" t="n">
        <v>35.2115049630804</v>
      </c>
      <c r="H43" s="41" t="n">
        <v>802033.649700909</v>
      </c>
      <c r="I43" s="43" t="n">
        <f aca="false">(F43-G43)/(D43-E43)</f>
        <v>0.173407834298481</v>
      </c>
      <c r="J43" s="44" t="n">
        <f aca="false">H43/F43/10</f>
        <v>13.595024372654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-700.151306079723</v>
      </c>
      <c r="G44" s="41"/>
      <c r="H44" s="41" t="n">
        <f aca="false">H$14+H$17+H$24</f>
        <v>-57792.5380574343</v>
      </c>
      <c r="I44" s="76"/>
      <c r="J44" s="78"/>
    </row>
    <row r="45" customFormat="false" ht="12.75" hidden="false" customHeight="false" outlineLevel="0" collapsed="false">
      <c r="B45" s="34" t="s">
        <v>43</v>
      </c>
      <c r="C45" s="35" t="n">
        <v>39882</v>
      </c>
      <c r="D45" s="36" t="n">
        <f aca="false">D43+D44</f>
        <v>39196.308313666</v>
      </c>
      <c r="E45" s="36" t="n">
        <f aca="false">E43+E44</f>
        <v>5378.61423486276</v>
      </c>
      <c r="F45" s="36" t="n">
        <f aca="false">F43+F44</f>
        <v>5199.31329005721</v>
      </c>
      <c r="G45" s="36" t="n">
        <f aca="false">G43+G44</f>
        <v>35.2115049630804</v>
      </c>
      <c r="H45" s="36" t="n">
        <f aca="false">H43+H44</f>
        <v>744241.111643475</v>
      </c>
      <c r="I45" s="37" t="n">
        <f aca="false">(F45-G45)/(D45-E45)</f>
        <v>0.152704136865765</v>
      </c>
      <c r="J45" s="38" t="n">
        <f aca="false">H45/F45/10</f>
        <v>14.3142194002179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 t="n">
        <v>5110.33924831923</v>
      </c>
      <c r="G46" s="41"/>
      <c r="H46" s="42" t="n">
        <v>734501.740910841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789.1253478177</v>
      </c>
      <c r="G47" s="41" t="str">
        <f aca="false">IF(G46="","",G46-G42)</f>
        <v/>
      </c>
      <c r="H47" s="41" t="n">
        <f aca="false">IF(H46="",0,H46-H43)</f>
        <v>-67531.9087900681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12.732192545386</v>
      </c>
      <c r="G48" s="49"/>
      <c r="H48" s="49" t="n">
        <f aca="false">IF(H47="",0,H47/$A48)</f>
        <v>-9647.4155414383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 t="n">
        <v>5349.97520905175</v>
      </c>
      <c r="G49" s="41"/>
      <c r="H49" s="42" t="n">
        <v>802221.799295402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239.635960732515</v>
      </c>
      <c r="G50" s="41" t="str">
        <f aca="false">IF(G49="","",G49-G45)</f>
        <v/>
      </c>
      <c r="H50" s="41" t="n">
        <f aca="false">IF(H49="",0,H49-H46)</f>
        <v>67720.0583845617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39.9393267887525</v>
      </c>
      <c r="G51" s="54"/>
      <c r="H51" s="54" t="n">
        <f aca="false">IF(H50="",0,H50/$A51)</f>
        <v>11286.6763974269</v>
      </c>
      <c r="I51" s="55"/>
      <c r="J51" s="56"/>
    </row>
    <row r="52" customFormat="false" ht="4.5" hidden="false" customHeight="true" outlineLevel="0" collapsed="false">
      <c r="B52" s="79"/>
      <c r="C52" s="60"/>
      <c r="D52" s="27"/>
      <c r="E52" s="27"/>
      <c r="F52" s="27"/>
      <c r="G52" s="27"/>
      <c r="H52" s="27"/>
      <c r="I52" s="80"/>
      <c r="J52" s="81"/>
    </row>
    <row r="53" customFormat="false" ht="12.75" hidden="false" customHeight="false" outlineLevel="0" collapsed="false">
      <c r="B53" s="82" t="s">
        <v>51</v>
      </c>
      <c r="C53" s="66"/>
      <c r="D53" s="83"/>
      <c r="E53" s="83"/>
      <c r="F53" s="83"/>
      <c r="G53" s="83"/>
      <c r="H53" s="83"/>
      <c r="I53" s="76"/>
      <c r="J53" s="84"/>
    </row>
    <row r="54" customFormat="false" ht="12.75" hidden="false" customHeight="false" outlineLevel="0" collapsed="false">
      <c r="B54" s="82" t="s">
        <v>52</v>
      </c>
      <c r="C54" s="66"/>
      <c r="D54" s="83"/>
      <c r="E54" s="83"/>
      <c r="F54" s="83"/>
      <c r="G54" s="83"/>
      <c r="H54" s="83"/>
      <c r="I54" s="76"/>
      <c r="J54" s="84"/>
    </row>
    <row r="55" customFormat="false" ht="12.75" hidden="false" customHeight="false" outlineLevel="0" collapsed="false">
      <c r="B55" s="82" t="s">
        <v>53</v>
      </c>
      <c r="C55" s="66"/>
      <c r="D55" s="83"/>
      <c r="E55" s="83"/>
      <c r="F55" s="83"/>
      <c r="G55" s="83"/>
      <c r="H55" s="83"/>
      <c r="I55" s="76"/>
      <c r="J55" s="84"/>
    </row>
    <row r="56" customFormat="false" ht="12.75" hidden="false" customHeight="false" outlineLevel="0" collapsed="false">
      <c r="B56" s="82" t="s">
        <v>54</v>
      </c>
      <c r="C56" s="66"/>
      <c r="D56" s="83"/>
      <c r="E56" s="83"/>
      <c r="F56" s="83"/>
      <c r="G56" s="83"/>
      <c r="H56" s="83"/>
      <c r="I56" s="76"/>
      <c r="J56" s="84"/>
    </row>
    <row r="57" customFormat="false" ht="12.75" hidden="false" customHeight="false" outlineLevel="0" collapsed="false">
      <c r="B57" s="82" t="s">
        <v>53</v>
      </c>
      <c r="C57" s="66"/>
      <c r="D57" s="83"/>
      <c r="E57" s="83"/>
      <c r="F57" s="83"/>
      <c r="G57" s="83"/>
      <c r="H57" s="83"/>
      <c r="I57" s="76"/>
      <c r="J57" s="84"/>
    </row>
    <row r="58" customFormat="false" ht="12.75" hidden="false" customHeight="true" outlineLevel="0" collapsed="false">
      <c r="B58" s="82" t="s">
        <v>55</v>
      </c>
      <c r="C58" s="85"/>
      <c r="D58" s="83"/>
      <c r="E58" s="83"/>
      <c r="F58" s="83"/>
      <c r="G58" s="83"/>
      <c r="H58" s="83"/>
      <c r="I58" s="76"/>
      <c r="J58" s="84"/>
    </row>
    <row r="59" customFormat="false" ht="12.75" hidden="false" customHeight="true" outlineLevel="0" collapsed="false">
      <c r="B59" s="82" t="s">
        <v>56</v>
      </c>
      <c r="C59" s="85"/>
      <c r="D59" s="63"/>
      <c r="E59" s="83"/>
      <c r="F59" s="83"/>
      <c r="G59" s="83"/>
      <c r="H59" s="83"/>
      <c r="I59" s="76"/>
      <c r="J59" s="84"/>
    </row>
    <row r="60" customFormat="false" ht="3" hidden="false" customHeight="true" outlineLevel="0" collapsed="false">
      <c r="B60" s="82"/>
      <c r="C60" s="85"/>
      <c r="D60" s="63"/>
      <c r="E60" s="83"/>
      <c r="F60" s="83"/>
      <c r="G60" s="83"/>
      <c r="H60" s="83"/>
      <c r="I60" s="76"/>
      <c r="J60" s="84"/>
    </row>
    <row r="61" customFormat="false" ht="3" hidden="false" customHeight="true" outlineLevel="0" collapsed="false">
      <c r="B61" s="72"/>
      <c r="C61" s="73"/>
      <c r="D61" s="27"/>
      <c r="E61" s="27"/>
      <c r="F61" s="27"/>
      <c r="G61" s="27"/>
      <c r="H61" s="27"/>
      <c r="I61" s="80"/>
      <c r="J61" s="86"/>
    </row>
    <row r="62" customFormat="false" ht="12.75" hidden="false" customHeight="false" outlineLevel="0" collapsed="false">
      <c r="B62" s="74" t="s">
        <v>57</v>
      </c>
      <c r="C62" s="75"/>
      <c r="D62" s="63"/>
      <c r="E62" s="63"/>
      <c r="F62" s="63"/>
      <c r="G62" s="63"/>
      <c r="H62" s="63"/>
      <c r="I62" s="76"/>
      <c r="J62" s="77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912</v>
      </c>
      <c r="D63" s="41" t="n">
        <v>37000.2609326639</v>
      </c>
      <c r="E63" s="41" t="n">
        <v>5157.56095099549</v>
      </c>
      <c r="F63" s="41" t="n">
        <v>5483.34185842703</v>
      </c>
      <c r="G63" s="41" t="n">
        <v>33.756402059825</v>
      </c>
      <c r="H63" s="41" t="n">
        <v>823431.912165239</v>
      </c>
      <c r="I63" s="43" t="n">
        <f aca="false">(F63-G63)/(D63-E63)</f>
        <v>0.171140809651961</v>
      </c>
      <c r="J63" s="44" t="n">
        <f aca="false">H63/F63/10</f>
        <v>15.0169720113247</v>
      </c>
    </row>
    <row r="64" customFormat="false" ht="12.75" hidden="false" customHeight="false" outlineLevel="0" collapsed="false">
      <c r="B64" s="39" t="s">
        <v>59</v>
      </c>
      <c r="C64" s="66"/>
      <c r="D64" s="41"/>
      <c r="E64" s="41"/>
      <c r="F64" s="41" t="n">
        <f aca="false">F$14+F$17+F$24+F$27+F$36</f>
        <v>-866.856748886818</v>
      </c>
      <c r="G64" s="41"/>
      <c r="H64" s="41" t="n">
        <f aca="false">H$14+H$17+H$24+H$27+H$36</f>
        <v>-69385.316430944</v>
      </c>
      <c r="I64" s="43"/>
      <c r="J64" s="78"/>
    </row>
    <row r="65" customFormat="false" ht="12.75" hidden="false" customHeight="false" outlineLevel="0" collapsed="false">
      <c r="B65" s="34" t="s">
        <v>43</v>
      </c>
      <c r="C65" s="35" t="n">
        <v>39912</v>
      </c>
      <c r="D65" s="36" t="n">
        <f aca="false">D63+D64</f>
        <v>37000.2609326639</v>
      </c>
      <c r="E65" s="36" t="n">
        <f aca="false">E63+E64</f>
        <v>5157.56095099549</v>
      </c>
      <c r="F65" s="36" t="n">
        <f aca="false">F63+F64</f>
        <v>4616.48510954021</v>
      </c>
      <c r="G65" s="36" t="n">
        <f aca="false">G63+G64</f>
        <v>33.756402059825</v>
      </c>
      <c r="H65" s="36" t="n">
        <f aca="false">H63+H64</f>
        <v>754046.595734295</v>
      </c>
      <c r="I65" s="37" t="n">
        <f aca="false">(F65-G65)/(D65-E65)</f>
        <v>0.143917717722386</v>
      </c>
      <c r="J65" s="38" t="n">
        <f aca="false">H65/F65/10</f>
        <v>16.3337816074835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 t="n">
        <v>6030.93072642703</v>
      </c>
      <c r="G66" s="41"/>
      <c r="H66" s="42" t="n">
        <v>870186.085484894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547.588868</v>
      </c>
      <c r="G67" s="41" t="str">
        <f aca="false">IF(G66="","",G66-G62)</f>
        <v/>
      </c>
      <c r="H67" s="41" t="n">
        <f aca="false">IF(H66="",0,H66-H63)</f>
        <v>46754.173319655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91.2648113333333</v>
      </c>
      <c r="G68" s="49"/>
      <c r="H68" s="49" t="n">
        <f aca="false">IF(H67="",0,H67/$A68)</f>
        <v>7792.3622199425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 t="n">
        <v>6228.79481435833</v>
      </c>
      <c r="G69" s="41"/>
      <c r="H69" s="42" t="n">
        <v>915692.824377669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197.864087931299</v>
      </c>
      <c r="G70" s="41" t="str">
        <f aca="false">IF(G69="","",G69-G65)</f>
        <v/>
      </c>
      <c r="H70" s="41" t="n">
        <f aca="false">IF(H69="",0,H69-H66)</f>
        <v>45506.7388927745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1</v>
      </c>
      <c r="C71" s="71"/>
      <c r="D71" s="54"/>
      <c r="E71" s="54"/>
      <c r="F71" s="54" t="n">
        <f aca="false">IF(F70="",0,F70/$A71)</f>
        <v>39.5728175862598</v>
      </c>
      <c r="G71" s="54"/>
      <c r="H71" s="54" t="n">
        <f aca="false">IF(H70="",0,H70/$A71)</f>
        <v>9101.34777855489</v>
      </c>
      <c r="I71" s="55"/>
      <c r="J71" s="56"/>
    </row>
    <row r="72" customFormat="false" ht="3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" hidden="false" customHeight="true" outlineLevel="0" collapsed="false">
      <c r="B73" s="72"/>
      <c r="C73" s="73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4" t="s">
        <v>62</v>
      </c>
      <c r="C74" s="75"/>
      <c r="D74" s="63"/>
      <c r="E74" s="63"/>
      <c r="F74" s="63"/>
      <c r="G74" s="63"/>
      <c r="H74" s="63"/>
      <c r="I74" s="76"/>
      <c r="J74" s="77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941</v>
      </c>
      <c r="D75" s="41" t="n">
        <v>35221.572123551</v>
      </c>
      <c r="E75" s="41" t="n">
        <v>4944.05025363141</v>
      </c>
      <c r="F75" s="41" t="n">
        <v>5476.70989045298</v>
      </c>
      <c r="G75" s="41" t="n">
        <v>32.3496233878863</v>
      </c>
      <c r="H75" s="41" t="n">
        <v>851660.336922452</v>
      </c>
      <c r="I75" s="43" t="n">
        <f aca="false">(F75-G75)/(D75-E75)</f>
        <v>0.17981525339014</v>
      </c>
      <c r="J75" s="44" t="n">
        <f aca="false">H75/F75/10</f>
        <v>15.5505833604053</v>
      </c>
    </row>
    <row r="76" customFormat="false" ht="12.75" hidden="false" customHeight="false" outlineLevel="0" collapsed="false">
      <c r="B76" s="39" t="s">
        <v>64</v>
      </c>
      <c r="C76" s="66"/>
      <c r="D76" s="41"/>
      <c r="E76" s="41"/>
      <c r="F76" s="41" t="n">
        <f aca="false">F$14+F$17+F$24+F$27+F$36+F$39+F$48</f>
        <v>-970.763498537226</v>
      </c>
      <c r="G76" s="41"/>
      <c r="H76" s="41" t="n">
        <f aca="false">H$14+H$17+H$24+H$27+H$36+H$39+H$48</f>
        <v>-76924.733122442</v>
      </c>
      <c r="I76" s="76"/>
      <c r="J76" s="78"/>
    </row>
    <row r="77" customFormat="false" ht="12.75" hidden="false" customHeight="false" outlineLevel="0" collapsed="false">
      <c r="B77" s="34" t="s">
        <v>43</v>
      </c>
      <c r="C77" s="35" t="n">
        <v>39941</v>
      </c>
      <c r="D77" s="36" t="n">
        <f aca="false">D75+D76</f>
        <v>35221.572123551</v>
      </c>
      <c r="E77" s="36" t="n">
        <f aca="false">E75+E76</f>
        <v>4944.05025363141</v>
      </c>
      <c r="F77" s="36" t="n">
        <f aca="false">F75+F76</f>
        <v>4505.94639191576</v>
      </c>
      <c r="G77" s="36" t="n">
        <f aca="false">G75+G76</f>
        <v>32.3496233878863</v>
      </c>
      <c r="H77" s="36" t="n">
        <f aca="false">H75+H76</f>
        <v>774735.60380001</v>
      </c>
      <c r="I77" s="37" t="n">
        <f aca="false">(F77-G77)/(D77-E77)</f>
        <v>0.147753068687314</v>
      </c>
      <c r="J77" s="38" t="n">
        <f aca="false">H77/F77/10</f>
        <v>17.1936267415428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 t="n">
        <v>5876.6678944641</v>
      </c>
      <c r="G78" s="41"/>
      <c r="H78" s="42" t="n">
        <v>885719.839599575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399.958004011119</v>
      </c>
      <c r="G79" s="41" t="str">
        <f aca="false">IF(G78="","",G78-G74)</f>
        <v/>
      </c>
      <c r="H79" s="41" t="n">
        <f aca="false">IF(H78="",0,H78-H75)</f>
        <v>34059.5026771225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1</v>
      </c>
      <c r="C80" s="68"/>
      <c r="D80" s="49"/>
      <c r="E80" s="49"/>
      <c r="F80" s="49" t="n">
        <f aca="false">IF(F79="",0,F79/$A80)</f>
        <v>79.9916008022237</v>
      </c>
      <c r="G80" s="49"/>
      <c r="H80" s="49" t="n">
        <f aca="false">IF(H79="",0,H79/$A80)</f>
        <v>6811.9005354245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 t="n">
        <v>5995.47148123674</v>
      </c>
      <c r="G81" s="41"/>
      <c r="H81" s="42" t="n">
        <v>904807.599564736</v>
      </c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118.803586772637</v>
      </c>
      <c r="G82" s="41" t="str">
        <f aca="false">IF(G81="","",G81-G77)</f>
        <v/>
      </c>
      <c r="H82" s="41" t="n">
        <f aca="false">IF(H81="",0,H81-H78)</f>
        <v>19087.7599651619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6</v>
      </c>
      <c r="C83" s="71"/>
      <c r="D83" s="54"/>
      <c r="E83" s="54"/>
      <c r="F83" s="54" t="n">
        <f aca="false">IF(F82="",0,F82/$A83)</f>
        <v>29.7008966931592</v>
      </c>
      <c r="G83" s="54"/>
      <c r="H83" s="54" t="n">
        <f aca="false">IF(H82="",0,H82/$A83)</f>
        <v>4771.93999129048</v>
      </c>
      <c r="I83" s="55"/>
      <c r="J83" s="56"/>
    </row>
    <row r="84" customFormat="false" ht="3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" hidden="false" customHeight="true" outlineLevel="0" collapsed="false">
      <c r="B85" s="72"/>
      <c r="C85" s="73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4" t="s">
        <v>67</v>
      </c>
      <c r="C86" s="75"/>
      <c r="D86" s="63"/>
      <c r="E86" s="63"/>
      <c r="F86" s="63"/>
      <c r="G86" s="63"/>
      <c r="H86" s="63"/>
      <c r="I86" s="76"/>
      <c r="J86" s="77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974</v>
      </c>
      <c r="D87" s="41" t="n">
        <v>35594.6128843174</v>
      </c>
      <c r="E87" s="41" t="n">
        <v>5135.55184033593</v>
      </c>
      <c r="F87" s="41" t="n">
        <v>5526.31609553798</v>
      </c>
      <c r="G87" s="41" t="n">
        <v>33.6815172723291</v>
      </c>
      <c r="H87" s="41" t="n">
        <v>882070.034865752</v>
      </c>
      <c r="I87" s="43" t="n">
        <f aca="false">(F87-G87)/(D87-E87)</f>
        <v>0.180328427404067</v>
      </c>
      <c r="J87" s="44" t="n">
        <f aca="false">H87/F87/10</f>
        <v>15.9612664135869</v>
      </c>
    </row>
    <row r="88" customFormat="false" ht="12.75" hidden="false" customHeight="false" outlineLevel="0" collapsed="false">
      <c r="B88" s="39" t="s">
        <v>69</v>
      </c>
      <c r="C88" s="66"/>
      <c r="D88" s="41"/>
      <c r="E88" s="41"/>
      <c r="F88" s="41" t="n">
        <f aca="false">F$14+F$17+F$24+F$27+F$36+F$39+F$48+F$51+F$68</f>
        <v>-839.55936041514</v>
      </c>
      <c r="G88" s="41"/>
      <c r="H88" s="41" t="n">
        <f aca="false">H$14+H$17+H$24+H$27+H$36+H$39+H$48+H$51+H$68</f>
        <v>-57845.6945050726</v>
      </c>
      <c r="I88" s="76"/>
      <c r="J88" s="78"/>
    </row>
    <row r="89" customFormat="false" ht="12.75" hidden="false" customHeight="false" outlineLevel="0" collapsed="false">
      <c r="B89" s="34" t="s">
        <v>43</v>
      </c>
      <c r="C89" s="35" t="n">
        <v>39974</v>
      </c>
      <c r="D89" s="36" t="n">
        <f aca="false">D87+D88</f>
        <v>35594.6128843174</v>
      </c>
      <c r="E89" s="36" t="n">
        <f aca="false">E87+E88</f>
        <v>5135.55184033593</v>
      </c>
      <c r="F89" s="36" t="n">
        <f aca="false">F87+F88</f>
        <v>4686.75673512284</v>
      </c>
      <c r="G89" s="36" t="n">
        <f aca="false">G87+G88</f>
        <v>33.6815172723291</v>
      </c>
      <c r="H89" s="36" t="n">
        <f aca="false">H87+H88</f>
        <v>824224.340360679</v>
      </c>
      <c r="I89" s="37" t="n">
        <f aca="false">(F89-G89)/(D89-E89)</f>
        <v>0.152764893544541</v>
      </c>
      <c r="J89" s="38" t="n">
        <f aca="false">H89/F89/10</f>
        <v>17.586241124569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 t="n">
        <v>5725.53462553798</v>
      </c>
      <c r="G90" s="41"/>
      <c r="H90" s="42" t="n">
        <v>899048.769111609</v>
      </c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199.21853</v>
      </c>
      <c r="G91" s="41" t="str">
        <f aca="false">IF(G90="","",G90-G86)</f>
        <v/>
      </c>
      <c r="H91" s="41" t="n">
        <f aca="false">IF(H90="",0,H90-H87)</f>
        <v>16978.734245857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6</v>
      </c>
      <c r="C92" s="68"/>
      <c r="D92" s="49"/>
      <c r="E92" s="49"/>
      <c r="F92" s="49" t="n">
        <f aca="false">IF(F91="",0,F91/$A92)</f>
        <v>49.8046325</v>
      </c>
      <c r="G92" s="49"/>
      <c r="H92" s="49" t="n">
        <f aca="false">IF(H91="",0,H91/$A92)</f>
        <v>4244.68356146425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 t="n">
        <v>5802.99661567582</v>
      </c>
      <c r="G93" s="41"/>
      <c r="H93" s="42" t="n">
        <v>895332.388041979</v>
      </c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77.4619901378319</v>
      </c>
      <c r="G94" s="41" t="str">
        <f aca="false">IF(G93="","",G93-G89)</f>
        <v/>
      </c>
      <c r="H94" s="41" t="n">
        <f aca="false">IF(H93="",0,H93-H90)</f>
        <v>-3716.38106962945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1</v>
      </c>
      <c r="C95" s="71"/>
      <c r="D95" s="54"/>
      <c r="E95" s="54"/>
      <c r="F95" s="54" t="n">
        <f aca="false">IF(F94="",0,F94/$A95)</f>
        <v>25.8206633792773</v>
      </c>
      <c r="G95" s="54"/>
      <c r="H95" s="54" t="n">
        <f aca="false">IF(H94="",0,H94/$A95)</f>
        <v>-1238.79368987648</v>
      </c>
      <c r="I95" s="55"/>
      <c r="J95" s="56"/>
    </row>
    <row r="96" customFormat="false" ht="3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" hidden="false" customHeight="true" outlineLevel="0" collapsed="false">
      <c r="B97" s="72"/>
      <c r="C97" s="73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4" t="s">
        <v>72</v>
      </c>
      <c r="C98" s="75"/>
      <c r="D98" s="63"/>
      <c r="E98" s="63"/>
      <c r="F98" s="63"/>
      <c r="G98" s="63"/>
      <c r="H98" s="63"/>
      <c r="I98" s="76"/>
      <c r="J98" s="77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40004</v>
      </c>
      <c r="D99" s="41" t="n">
        <v>35625.8669259413</v>
      </c>
      <c r="E99" s="41" t="n">
        <v>5040.87948468224</v>
      </c>
      <c r="F99" s="41" t="n">
        <v>5451.7202041777</v>
      </c>
      <c r="G99" s="41" t="n">
        <v>33.0619945260411</v>
      </c>
      <c r="H99" s="41" t="n">
        <v>829461.91771237</v>
      </c>
      <c r="I99" s="43" t="n">
        <f aca="false">(F99-G99)/(D99-E99)</f>
        <v>0.177167253053762</v>
      </c>
      <c r="J99" s="44" t="n">
        <f aca="false">H99/F99/10</f>
        <v>15.2146824607167</v>
      </c>
    </row>
    <row r="100" customFormat="false" ht="12.75" hidden="false" customHeight="false" outlineLevel="0" collapsed="false">
      <c r="B100" s="39" t="s">
        <v>74</v>
      </c>
      <c r="C100" s="66"/>
      <c r="D100" s="41"/>
      <c r="E100" s="41"/>
      <c r="F100" s="41" t="n">
        <f aca="false">F$14+F$17+F$24+F$27+F$36+F$39+F$48+F$51+F$68+F$71+F$80</f>
        <v>-719.994942026657</v>
      </c>
      <c r="G100" s="41"/>
      <c r="H100" s="41" t="n">
        <f aca="false">H$14+H$17+H$24+H$27+H$36+H$39+H$48+H$51+H$68+H$71+H$80</f>
        <v>-41932.4461910932</v>
      </c>
      <c r="I100" s="76"/>
      <c r="J100" s="78"/>
    </row>
    <row r="101" customFormat="false" ht="12.75" hidden="false" customHeight="false" outlineLevel="0" collapsed="false">
      <c r="B101" s="34" t="s">
        <v>43</v>
      </c>
      <c r="C101" s="35" t="n">
        <v>40004</v>
      </c>
      <c r="D101" s="36" t="n">
        <f aca="false">D99+D100</f>
        <v>35625.8669259413</v>
      </c>
      <c r="E101" s="36" t="n">
        <f aca="false">E99+E100</f>
        <v>5040.87948468224</v>
      </c>
      <c r="F101" s="36" t="n">
        <f aca="false">F99+F100</f>
        <v>4731.72526215104</v>
      </c>
      <c r="G101" s="36" t="n">
        <f aca="false">G99+G100</f>
        <v>33.0619945260411</v>
      </c>
      <c r="H101" s="36" t="n">
        <f aca="false">H99+H100</f>
        <v>787529.471521277</v>
      </c>
      <c r="I101" s="37" t="n">
        <f aca="false">(F101-G101)/(D101-E101)</f>
        <v>0.15362645731502</v>
      </c>
      <c r="J101" s="38" t="n">
        <f aca="false">H101/F101/10</f>
        <v>16.6436009677212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 t="n">
        <v>5063.54249349416</v>
      </c>
      <c r="G102" s="41"/>
      <c r="H102" s="42" t="n">
        <v>796203.608383155</v>
      </c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-388.177710683542</v>
      </c>
      <c r="G103" s="41" t="str">
        <f aca="false">IF(G102="","",G102-G98)</f>
        <v/>
      </c>
      <c r="H103" s="41" t="n">
        <f aca="false">IF(H102="",0,H102-H99)</f>
        <v>-33258.3093292156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1</v>
      </c>
      <c r="C104" s="68"/>
      <c r="D104" s="49"/>
      <c r="E104" s="49"/>
      <c r="F104" s="49" t="n">
        <f aca="false">IF(F103="",0,F103/$A104)</f>
        <v>-129.392570227847</v>
      </c>
      <c r="G104" s="49"/>
      <c r="H104" s="49" t="n">
        <f aca="false">IF(H103="",0,H103/$A104)</f>
        <v>-11086.1031097385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 t="n">
        <v>5188.58425992685</v>
      </c>
      <c r="G105" s="41"/>
      <c r="H105" s="42" t="n">
        <v>855110.98965068</v>
      </c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125.041766432696</v>
      </c>
      <c r="G106" s="41" t="str">
        <f aca="false">IF(G105="","",G105-G101)</f>
        <v/>
      </c>
      <c r="H106" s="41" t="n">
        <f aca="false">IF(H105="",0,H105-H102)</f>
        <v>58907.3812675254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6</v>
      </c>
      <c r="C107" s="71"/>
      <c r="D107" s="54"/>
      <c r="E107" s="54"/>
      <c r="F107" s="54" t="n">
        <f aca="false">IF(F106="",0,F106/$A107)</f>
        <v>62.520883216348</v>
      </c>
      <c r="G107" s="54"/>
      <c r="H107" s="54" t="n">
        <f aca="false">IF(H106="",0,H106/$A107)</f>
        <v>29453.6906337627</v>
      </c>
      <c r="I107" s="55"/>
      <c r="J107" s="56"/>
    </row>
    <row r="108" customFormat="false" ht="2.25" hidden="false" customHeight="true" outlineLevel="0" collapsed="false">
      <c r="B108" s="87"/>
      <c r="C108" s="85"/>
      <c r="D108" s="63"/>
      <c r="E108" s="83"/>
      <c r="F108" s="83"/>
      <c r="G108" s="83"/>
      <c r="H108" s="83"/>
      <c r="I108" s="76"/>
      <c r="J108" s="84"/>
    </row>
    <row r="109" customFormat="false" ht="12.75" hidden="false" customHeight="false" outlineLevel="0" collapsed="false">
      <c r="B109" s="82" t="s">
        <v>51</v>
      </c>
      <c r="C109" s="66"/>
      <c r="D109" s="83"/>
      <c r="E109" s="83"/>
      <c r="F109" s="83"/>
      <c r="G109" s="83"/>
      <c r="H109" s="83"/>
      <c r="I109" s="76"/>
      <c r="J109" s="84"/>
    </row>
    <row r="110" customFormat="false" ht="12.75" hidden="false" customHeight="false" outlineLevel="0" collapsed="false">
      <c r="B110" s="82" t="s">
        <v>52</v>
      </c>
      <c r="C110" s="66"/>
      <c r="D110" s="83"/>
      <c r="E110" s="83"/>
      <c r="F110" s="83"/>
      <c r="G110" s="83"/>
      <c r="H110" s="83"/>
      <c r="I110" s="76"/>
      <c r="J110" s="84"/>
    </row>
    <row r="111" customFormat="false" ht="12.75" hidden="false" customHeight="false" outlineLevel="0" collapsed="false">
      <c r="B111" s="82" t="s">
        <v>53</v>
      </c>
      <c r="C111" s="66"/>
      <c r="D111" s="83"/>
      <c r="E111" s="83"/>
      <c r="F111" s="83"/>
      <c r="G111" s="83"/>
      <c r="H111" s="83"/>
      <c r="I111" s="76"/>
      <c r="J111" s="84"/>
    </row>
    <row r="112" customFormat="false" ht="12.75" hidden="false" customHeight="false" outlineLevel="0" collapsed="false">
      <c r="B112" s="82" t="s">
        <v>54</v>
      </c>
      <c r="C112" s="66"/>
      <c r="D112" s="83"/>
      <c r="E112" s="83"/>
      <c r="F112" s="83"/>
      <c r="G112" s="83"/>
      <c r="H112" s="83"/>
      <c r="I112" s="76"/>
      <c r="J112" s="84"/>
    </row>
    <row r="113" customFormat="false" ht="12.75" hidden="false" customHeight="false" outlineLevel="0" collapsed="false">
      <c r="B113" s="82" t="s">
        <v>53</v>
      </c>
      <c r="C113" s="66"/>
      <c r="D113" s="83"/>
      <c r="E113" s="83"/>
      <c r="F113" s="83"/>
      <c r="G113" s="83"/>
      <c r="H113" s="83"/>
      <c r="I113" s="76"/>
      <c r="J113" s="84"/>
    </row>
    <row r="114" customFormat="false" ht="12.75" hidden="false" customHeight="true" outlineLevel="0" collapsed="false">
      <c r="B114" s="82" t="s">
        <v>55</v>
      </c>
      <c r="C114" s="85"/>
      <c r="D114" s="83"/>
      <c r="E114" s="83"/>
      <c r="F114" s="83"/>
      <c r="G114" s="83"/>
      <c r="H114" s="83"/>
      <c r="I114" s="76"/>
      <c r="J114" s="84"/>
    </row>
    <row r="115" customFormat="false" ht="12.75" hidden="false" customHeight="true" outlineLevel="0" collapsed="false">
      <c r="B115" s="82" t="s">
        <v>56</v>
      </c>
      <c r="C115" s="85"/>
      <c r="D115" s="83"/>
      <c r="E115" s="83"/>
      <c r="F115" s="83"/>
      <c r="G115" s="83"/>
      <c r="H115" s="83"/>
      <c r="I115" s="76"/>
      <c r="J115" s="84"/>
    </row>
    <row r="116" customFormat="false" ht="5.25" hidden="false" customHeight="true" outlineLevel="0" collapsed="false">
      <c r="B116" s="82"/>
      <c r="C116" s="85"/>
      <c r="D116" s="63"/>
      <c r="E116" s="83"/>
      <c r="F116" s="83"/>
      <c r="G116" s="83"/>
      <c r="H116" s="83"/>
      <c r="I116" s="76"/>
      <c r="J116" s="84"/>
    </row>
    <row r="117" customFormat="false" ht="4.5" hidden="false" customHeight="true" outlineLevel="0" collapsed="false">
      <c r="B117" s="72"/>
      <c r="C117" s="73"/>
      <c r="D117" s="27"/>
      <c r="E117" s="27"/>
      <c r="F117" s="27"/>
      <c r="G117" s="27"/>
      <c r="H117" s="27"/>
      <c r="I117" s="80"/>
      <c r="J117" s="86"/>
    </row>
    <row r="118" customFormat="false" ht="12.75" hidden="false" customHeight="false" outlineLevel="0" collapsed="false">
      <c r="B118" s="74" t="s">
        <v>77</v>
      </c>
      <c r="C118" s="75"/>
      <c r="D118" s="63"/>
      <c r="E118" s="63"/>
      <c r="F118" s="63"/>
      <c r="G118" s="63"/>
      <c r="H118" s="63"/>
      <c r="I118" s="76"/>
      <c r="J118" s="77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40035</v>
      </c>
      <c r="D119" s="41" t="n">
        <v>34971.9165256898</v>
      </c>
      <c r="E119" s="41" t="n">
        <v>4984.98790127369</v>
      </c>
      <c r="F119" s="41" t="n">
        <v>5776.33081076197</v>
      </c>
      <c r="G119" s="41" t="n">
        <v>32.731050128769</v>
      </c>
      <c r="H119" s="41" t="n">
        <v>823259.979091739</v>
      </c>
      <c r="I119" s="43" t="n">
        <f aca="false">(F119-G119)/(D119-E119)</f>
        <v>0.191536780327566</v>
      </c>
      <c r="J119" s="44" t="n">
        <f aca="false">H119/F119/10</f>
        <v>14.2522997048214</v>
      </c>
    </row>
    <row r="120" customFormat="false" ht="12.75" hidden="false" customHeight="false" outlineLevel="0" collapsed="false">
      <c r="B120" s="39" t="s">
        <v>79</v>
      </c>
      <c r="C120" s="66"/>
      <c r="D120" s="41"/>
      <c r="E120" s="41"/>
      <c r="F120" s="41" t="n">
        <f aca="false">F$14+F$17+F$24+F$27+F$36+F$39+F$48+F$51+F$68+F$71+F$80+F$83+F$92</f>
        <v>-640.489412833497</v>
      </c>
      <c r="G120" s="41"/>
      <c r="H120" s="41" t="n">
        <f aca="false">H$14+H$17+H$24+H$27+H$36+H$39+H$48+H$51+H$68+H$71+H$80+H$83+H$92</f>
        <v>-32915.8226383385</v>
      </c>
      <c r="I120" s="76"/>
      <c r="J120" s="78"/>
    </row>
    <row r="121" customFormat="false" ht="12.75" hidden="false" customHeight="false" outlineLevel="0" collapsed="false">
      <c r="B121" s="34" t="s">
        <v>43</v>
      </c>
      <c r="C121" s="35" t="n">
        <v>40035</v>
      </c>
      <c r="D121" s="36" t="n">
        <f aca="false">D119+D120</f>
        <v>34971.9165256898</v>
      </c>
      <c r="E121" s="36" t="n">
        <f aca="false">E119+E120</f>
        <v>4984.98790127369</v>
      </c>
      <c r="F121" s="36" t="n">
        <f aca="false">F119+F120</f>
        <v>5135.84139792848</v>
      </c>
      <c r="G121" s="36" t="n">
        <f aca="false">G119+G120</f>
        <v>32.731050128769</v>
      </c>
      <c r="H121" s="36" t="n">
        <f aca="false">H119+H120</f>
        <v>790344.156453401</v>
      </c>
      <c r="I121" s="37" t="n">
        <f aca="false">(F121-G121)/(D121-E121)</f>
        <v>0.170177826869692</v>
      </c>
      <c r="J121" s="38" t="n">
        <f aca="false">H121/F121/10</f>
        <v>15.388796016407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 t="n">
        <v>5628.90064397083</v>
      </c>
      <c r="G122" s="41"/>
      <c r="H122" s="42" t="n">
        <v>810114.447766464</v>
      </c>
      <c r="I122" s="43"/>
      <c r="J122" s="44"/>
    </row>
    <row r="123" customFormat="false" ht="12.75" hidden="false" customHeight="false" outlineLevel="0" collapsed="false">
      <c r="B123" s="39" t="s">
        <v>30</v>
      </c>
      <c r="C123" s="66"/>
      <c r="D123" s="41"/>
      <c r="E123" s="41"/>
      <c r="F123" s="41" t="n">
        <f aca="false">IF(F122="",0,F122-F119)</f>
        <v>-147.430166791148</v>
      </c>
      <c r="G123" s="41" t="str">
        <f aca="false">IF(G122="","",G122-G118)</f>
        <v/>
      </c>
      <c r="H123" s="41" t="n">
        <f aca="false">IF(H122="",0,H122-H119)</f>
        <v>-13145.5313252751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67" t="s">
        <v>76</v>
      </c>
      <c r="C124" s="68"/>
      <c r="D124" s="49"/>
      <c r="E124" s="49"/>
      <c r="F124" s="49" t="n">
        <f aca="false">IF(F123="",0,F123/$A124)</f>
        <v>-73.7150833955739</v>
      </c>
      <c r="G124" s="49"/>
      <c r="H124" s="49" t="n">
        <f aca="false">IF(H123="",0,H123/$A124)</f>
        <v>-6572.76566263754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 t="n">
        <v>5673.08168863742</v>
      </c>
      <c r="G125" s="41"/>
      <c r="H125" s="42" t="n">
        <v>863171.641646828</v>
      </c>
      <c r="I125" s="43"/>
      <c r="J125" s="44"/>
    </row>
    <row r="126" customFormat="false" ht="12.75" hidden="false" customHeight="false" outlineLevel="0" collapsed="false">
      <c r="B126" s="39" t="s">
        <v>33</v>
      </c>
      <c r="C126" s="66"/>
      <c r="D126" s="41"/>
      <c r="E126" s="41"/>
      <c r="F126" s="41" t="n">
        <f aca="false">IF(F125="",0,F125-F122)</f>
        <v>44.1810446665895</v>
      </c>
      <c r="G126" s="41" t="str">
        <f aca="false">IF(G125="","",G125-G121)</f>
        <v/>
      </c>
      <c r="H126" s="41" t="n">
        <f aca="false">IF(H125="",0,H125-H122)</f>
        <v>53057.1938803635</v>
      </c>
      <c r="I126" s="43"/>
      <c r="J126" s="46"/>
    </row>
    <row r="127" customFormat="false" ht="13.5" hidden="false" customHeight="false" outlineLevel="0" collapsed="false">
      <c r="A127" s="69" t="n">
        <v>1</v>
      </c>
      <c r="B127" s="70" t="s">
        <v>81</v>
      </c>
      <c r="C127" s="71"/>
      <c r="D127" s="54"/>
      <c r="E127" s="54"/>
      <c r="F127" s="54" t="n">
        <f aca="false">IF(F126="",0,F126/$A127)</f>
        <v>44.1810446665895</v>
      </c>
      <c r="G127" s="54"/>
      <c r="H127" s="54" t="n">
        <f aca="false">IF(H126="",0,H126/$A127)</f>
        <v>53057.1938803635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2"/>
      <c r="C129" s="73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4" t="s">
        <v>82</v>
      </c>
      <c r="C130" s="75"/>
      <c r="D130" s="63"/>
      <c r="E130" s="63"/>
      <c r="F130" s="63"/>
      <c r="G130" s="63"/>
      <c r="H130" s="63"/>
      <c r="I130" s="76"/>
      <c r="J130" s="77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40066</v>
      </c>
      <c r="D131" s="41" t="n">
        <v>38757.3692106231</v>
      </c>
      <c r="E131" s="41" t="n">
        <v>5689.82230133014</v>
      </c>
      <c r="F131" s="41" t="n">
        <v>6871.29666413003</v>
      </c>
      <c r="G131" s="41" t="n">
        <v>37.3631654106306</v>
      </c>
      <c r="H131" s="41" t="n">
        <v>872265.711941447</v>
      </c>
      <c r="I131" s="43" t="n">
        <f aca="false">(F131-G131)/(D131-E131)</f>
        <v>0.206665874474011</v>
      </c>
      <c r="J131" s="44" t="n">
        <f aca="false">H131/F131/10</f>
        <v>12.6943392867157</v>
      </c>
    </row>
    <row r="132" customFormat="false" ht="12.75" hidden="false" customHeight="false" outlineLevel="0" collapsed="false">
      <c r="B132" s="39" t="s">
        <v>84</v>
      </c>
      <c r="C132" s="66"/>
      <c r="D132" s="41"/>
      <c r="E132" s="41"/>
      <c r="F132" s="41" t="n">
        <f aca="false">F$14+F$17+F$24+F$27+F$36+F$39+F$48+F$51+F$68+F$71+F$80+F$83+F$92+F$95+F$104</f>
        <v>-744.061319682067</v>
      </c>
      <c r="G132" s="41"/>
      <c r="H132" s="41" t="n">
        <f aca="false">H$14+H$17+H$24+H$27+H$36+H$39+H$48+H$51+H$68+H$71+H$80+H$83+H$92+H$95+H$104</f>
        <v>-45240.7194379535</v>
      </c>
      <c r="I132" s="76"/>
      <c r="J132" s="78"/>
    </row>
    <row r="133" customFormat="false" ht="12.75" hidden="false" customHeight="false" outlineLevel="0" collapsed="false">
      <c r="B133" s="34" t="s">
        <v>43</v>
      </c>
      <c r="C133" s="35" t="n">
        <v>40066</v>
      </c>
      <c r="D133" s="36" t="n">
        <f aca="false">D131+D132</f>
        <v>38757.3692106231</v>
      </c>
      <c r="E133" s="36" t="n">
        <f aca="false">E131+E132</f>
        <v>5689.82230133014</v>
      </c>
      <c r="F133" s="36" t="n">
        <f aca="false">F131+F132</f>
        <v>6127.23534444797</v>
      </c>
      <c r="G133" s="36" t="n">
        <f aca="false">G131+G132</f>
        <v>37.3631654106306</v>
      </c>
      <c r="H133" s="36" t="n">
        <f aca="false">H131+H132</f>
        <v>827024.992503494</v>
      </c>
      <c r="I133" s="37" t="n">
        <f aca="false">(F133-G133)/(D133-E133)</f>
        <v>0.184164619036978</v>
      </c>
      <c r="J133" s="38" t="n">
        <f aca="false">H133/F133/10</f>
        <v>13.497522879595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 t="n">
        <v>6499.15589079464</v>
      </c>
      <c r="G134" s="41"/>
      <c r="H134" s="42" t="n">
        <v>840113.037365414</v>
      </c>
      <c r="I134" s="43"/>
      <c r="J134" s="44"/>
    </row>
    <row r="135" customFormat="false" ht="12.75" hidden="false" customHeight="false" outlineLevel="0" collapsed="false">
      <c r="B135" s="67" t="s">
        <v>86</v>
      </c>
      <c r="C135" s="68"/>
      <c r="D135" s="88"/>
      <c r="E135" s="49"/>
      <c r="F135" s="49" t="n">
        <f aca="false">IF(F134="",0,F134-F131)</f>
        <v>-372.140773335394</v>
      </c>
      <c r="G135" s="49" t="str">
        <f aca="false">IF(G134="","",G134-G130)</f>
        <v/>
      </c>
      <c r="H135" s="49" t="n">
        <f aca="false">IF(H134="",0,H134-H131)</f>
        <v>-32152.6745760333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/>
      <c r="G136" s="41"/>
      <c r="H136" s="42"/>
      <c r="I136" s="43"/>
      <c r="J136" s="44"/>
    </row>
    <row r="137" customFormat="false" ht="13.5" hidden="false" customHeight="false" outlineLevel="0" collapsed="false">
      <c r="A137" s="69"/>
      <c r="B137" s="70" t="s">
        <v>87</v>
      </c>
      <c r="C137" s="71"/>
      <c r="D137" s="89"/>
      <c r="E137" s="54"/>
      <c r="F137" s="54" t="n">
        <f aca="false">IF(F136="",0,F136-F134)</f>
        <v>0</v>
      </c>
      <c r="G137" s="54" t="str">
        <f aca="false">IF(G136="","",G136-G133)</f>
        <v/>
      </c>
      <c r="H137" s="54" t="n">
        <f aca="false">IF(H136="",0,H136-H134)</f>
        <v>0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2"/>
      <c r="C139" s="73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4" t="s">
        <v>88</v>
      </c>
      <c r="C140" s="75"/>
      <c r="D140" s="63"/>
      <c r="E140" s="63"/>
      <c r="F140" s="63"/>
      <c r="G140" s="63"/>
      <c r="H140" s="63"/>
      <c r="I140" s="76"/>
      <c r="J140" s="77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40095</v>
      </c>
      <c r="D141" s="41" t="n">
        <v>38907.7988750852</v>
      </c>
      <c r="E141" s="41" t="n">
        <v>5611.51413652089</v>
      </c>
      <c r="F141" s="41" t="n">
        <v>7003.30557364726</v>
      </c>
      <c r="G141" s="41" t="n">
        <v>36.8897598412092</v>
      </c>
      <c r="H141" s="41" t="n">
        <v>827087.089274479</v>
      </c>
      <c r="I141" s="43" t="n">
        <f aca="false">(F141-G141)/(D141-E141)</f>
        <v>0.209225019202741</v>
      </c>
      <c r="J141" s="44" t="n">
        <f aca="false">H141/F141/10</f>
        <v>11.8099528940551</v>
      </c>
    </row>
    <row r="142" customFormat="false" ht="12.75" hidden="false" customHeight="false" outlineLevel="0" collapsed="false">
      <c r="B142" s="39" t="s">
        <v>90</v>
      </c>
      <c r="C142" s="66"/>
      <c r="D142" s="41"/>
      <c r="E142" s="41"/>
      <c r="F142" s="41" t="n">
        <f aca="false">F$14+F$17+F$24+F$27+F$36+F$39+F$48+F$51+F$68+F$71+F$80+F$83+F$92+F$95+F$104+F$107+F$124</f>
        <v>-755.255519861293</v>
      </c>
      <c r="G142" s="41"/>
      <c r="H142" s="41" t="n">
        <f aca="false">H$14+H$17+H$24+H$27+H$36+H$39+H$48+H$51+H$68+H$71+H$80+H$83+H$92+H$95+H$104+H$107+H$124</f>
        <v>-22359.7944668283</v>
      </c>
      <c r="I142" s="76"/>
      <c r="J142" s="78"/>
    </row>
    <row r="143" customFormat="false" ht="12.75" hidden="false" customHeight="false" outlineLevel="0" collapsed="false">
      <c r="B143" s="34" t="s">
        <v>43</v>
      </c>
      <c r="C143" s="35" t="n">
        <v>40095</v>
      </c>
      <c r="D143" s="36" t="n">
        <f aca="false">D141+D142</f>
        <v>38907.7988750852</v>
      </c>
      <c r="E143" s="36" t="n">
        <f aca="false">E141+E142</f>
        <v>5611.51413652089</v>
      </c>
      <c r="F143" s="36" t="n">
        <f aca="false">F141+F142</f>
        <v>6248.05005378596</v>
      </c>
      <c r="G143" s="36" t="n">
        <f aca="false">G141+G142</f>
        <v>36.8897598412092</v>
      </c>
      <c r="H143" s="36" t="n">
        <f aca="false">H141+H142</f>
        <v>804727.29480765</v>
      </c>
      <c r="I143" s="37" t="n">
        <f aca="false">(F143-G143)/(D143-E143)</f>
        <v>0.186542142545738</v>
      </c>
      <c r="J143" s="38" t="n">
        <f aca="false">H143/F143/10</f>
        <v>12.8796550584615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/>
      <c r="G144" s="41"/>
      <c r="H144" s="42"/>
      <c r="I144" s="43"/>
      <c r="J144" s="44"/>
    </row>
    <row r="145" customFormat="false" ht="12.75" hidden="false" customHeight="false" outlineLevel="0" collapsed="false">
      <c r="B145" s="67" t="s">
        <v>86</v>
      </c>
      <c r="C145" s="68"/>
      <c r="D145" s="88"/>
      <c r="E145" s="49"/>
      <c r="F145" s="49" t="n">
        <f aca="false">IF(F144="",0,F144-F141)</f>
        <v>0</v>
      </c>
      <c r="G145" s="49" t="str">
        <f aca="false">IF(G144="","",G144-G140)</f>
        <v/>
      </c>
      <c r="H145" s="49" t="n">
        <f aca="false">IF(H144="",0,H144-H141)</f>
        <v>0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/>
      <c r="G146" s="41"/>
      <c r="H146" s="42"/>
      <c r="I146" s="43"/>
      <c r="J146" s="44"/>
    </row>
    <row r="147" customFormat="false" ht="13.5" hidden="false" customHeight="false" outlineLevel="0" collapsed="false">
      <c r="A147" s="69"/>
      <c r="B147" s="70" t="s">
        <v>87</v>
      </c>
      <c r="C147" s="71"/>
      <c r="D147" s="89"/>
      <c r="E147" s="54"/>
      <c r="F147" s="54" t="n">
        <f aca="false">IF(F146="",0,F146-F144)</f>
        <v>0</v>
      </c>
      <c r="G147" s="54" t="str">
        <f aca="false">IF(G146="","",G146-G143)</f>
        <v/>
      </c>
      <c r="H147" s="54" t="n">
        <f aca="false">IF(H146="",0,H146-H144)</f>
        <v>0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2"/>
      <c r="C149" s="73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4" t="s">
        <v>92</v>
      </c>
      <c r="C150" s="75"/>
      <c r="D150" s="63"/>
      <c r="E150" s="63"/>
      <c r="F150" s="63"/>
      <c r="G150" s="63"/>
      <c r="H150" s="63"/>
      <c r="I150" s="76"/>
      <c r="J150" s="77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40127</v>
      </c>
      <c r="D151" s="41" t="n">
        <v>38810.2558652678</v>
      </c>
      <c r="E151" s="41" t="n">
        <v>5581.89884777267</v>
      </c>
      <c r="F151" s="41" t="n">
        <v>7826.63524055511</v>
      </c>
      <c r="G151" s="41" t="n">
        <v>36.9752226331277</v>
      </c>
      <c r="H151" s="41" t="n">
        <v>906720.836705233</v>
      </c>
      <c r="I151" s="43" t="n">
        <f aca="false">(F151-G151)/(D151-E151)</f>
        <v>0.234428082430336</v>
      </c>
      <c r="J151" s="44" t="n">
        <f aca="false">H151/F151/10</f>
        <v>11.585065725395</v>
      </c>
    </row>
    <row r="152" customFormat="false" ht="12.75" hidden="false" customHeight="false" outlineLevel="0" collapsed="false">
      <c r="B152" s="39" t="s">
        <v>90</v>
      </c>
      <c r="C152" s="66"/>
      <c r="D152" s="41"/>
      <c r="E152" s="41"/>
      <c r="F152" s="41" t="n">
        <f aca="false">F$14+F$17+F$24+F$27+F$36+F$39+F$48+F$51+F$68+F$71+F$80+F$83+F$92+F$95+F$104+F$107+F$124+F$127</f>
        <v>-711.074475194704</v>
      </c>
      <c r="G152" s="41"/>
      <c r="H152" s="41" t="n">
        <f aca="false">H$14+H$17+H$24+H$27+H$36+H$39+H$48+H$51+H$68+H$71+H$80+H$83+H$92+H$95+H$104+H$107+H$124+H$127</f>
        <v>30697.3994135352</v>
      </c>
      <c r="I152" s="76"/>
      <c r="J152" s="78"/>
    </row>
    <row r="153" customFormat="false" ht="12.75" hidden="false" customHeight="false" outlineLevel="0" collapsed="false">
      <c r="B153" s="34" t="s">
        <v>43</v>
      </c>
      <c r="C153" s="35" t="n">
        <v>40127</v>
      </c>
      <c r="D153" s="36" t="n">
        <f aca="false">D151+D152</f>
        <v>38810.2558652678</v>
      </c>
      <c r="E153" s="36" t="n">
        <f aca="false">E151+E152</f>
        <v>5581.89884777267</v>
      </c>
      <c r="F153" s="36" t="n">
        <f aca="false">F151+F152</f>
        <v>7115.5607653604</v>
      </c>
      <c r="G153" s="36" t="n">
        <f aca="false">G151+G152</f>
        <v>36.9752226331277</v>
      </c>
      <c r="H153" s="36" t="n">
        <f aca="false">H151+H152</f>
        <v>937418.236118768</v>
      </c>
      <c r="I153" s="37" t="n">
        <f aca="false">(F153-G153)/(D153-E153)</f>
        <v>0.213028454551644</v>
      </c>
      <c r="J153" s="38" t="n">
        <f aca="false">H153/F153/10</f>
        <v>13.17420041836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/>
      <c r="G154" s="41"/>
      <c r="H154" s="42"/>
      <c r="I154" s="43"/>
      <c r="J154" s="44"/>
    </row>
    <row r="155" customFormat="false" ht="12.75" hidden="false" customHeight="false" outlineLevel="0" collapsed="false">
      <c r="B155" s="67" t="s">
        <v>86</v>
      </c>
      <c r="C155" s="68"/>
      <c r="D155" s="88"/>
      <c r="E155" s="49"/>
      <c r="F155" s="49" t="n">
        <f aca="false">IF(F154="",0,F154-F151)</f>
        <v>0</v>
      </c>
      <c r="G155" s="49" t="str">
        <f aca="false">IF(G154="","",G154-G150)</f>
        <v/>
      </c>
      <c r="H155" s="49" t="n">
        <f aca="false">IF(H154="",0,H154-H151)</f>
        <v>0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/>
      <c r="G156" s="41"/>
      <c r="H156" s="42"/>
      <c r="I156" s="43"/>
      <c r="J156" s="44"/>
    </row>
    <row r="157" customFormat="false" ht="13.5" hidden="false" customHeight="false" outlineLevel="0" collapsed="false">
      <c r="B157" s="70" t="s">
        <v>87</v>
      </c>
      <c r="C157" s="71"/>
      <c r="D157" s="89"/>
      <c r="E157" s="54"/>
      <c r="F157" s="54" t="n">
        <f aca="false">IF(F156="",0,F156-F154)</f>
        <v>0</v>
      </c>
      <c r="G157" s="54" t="str">
        <f aca="false">IF(G156="","",G156-G153)</f>
        <v/>
      </c>
      <c r="H157" s="54" t="n">
        <f aca="false">IF(H156="",0,H156-H154)</f>
        <v>0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0"/>
      <c r="C160" s="45"/>
      <c r="D160" s="91"/>
      <c r="E160" s="91"/>
      <c r="F160" s="63"/>
      <c r="G160" s="63"/>
      <c r="H160" s="63"/>
      <c r="I160" s="64"/>
      <c r="J160" s="92"/>
    </row>
    <row r="161" customFormat="false" ht="12.75" hidden="false" customHeight="false" outlineLevel="0" collapsed="false">
      <c r="A161" s="93" t="s">
        <v>95</v>
      </c>
      <c r="B161" s="30" t="s">
        <v>96</v>
      </c>
      <c r="C161" s="94" t="n">
        <v>40127</v>
      </c>
      <c r="D161" s="95" t="n">
        <f aca="false">D11+D21+D33+D45+D65+D77+D89+D101+D121+D133+D143+D153</f>
        <v>464226.890500979</v>
      </c>
      <c r="E161" s="95" t="n">
        <f aca="false">E11+E21+E33+E45+E65+E77+E89+E101+E121+E133+E143+E153</f>
        <v>65760.5673691816</v>
      </c>
      <c r="F161" s="95" t="n">
        <f aca="false">F11+F21+F33+F45+F65+F77+F89+F101+F121+F133+F143+F153+F135+F137+F145+F147+F155+F157</f>
        <v>73826.870008162</v>
      </c>
      <c r="G161" s="95" t="n">
        <f aca="false">G11+G21+G33+G45+G65+G77+G89+G101+G121+G133+G143+G153</f>
        <v>434.927087205</v>
      </c>
      <c r="H161" s="95" t="n">
        <f aca="false">H11+H21+H33+H45+H65+H77+H89+H101+H121+H133+H143+H153+H135+H137+H145+H147+H155+H157</f>
        <v>9984730.51522053</v>
      </c>
      <c r="I161" s="96" t="n">
        <f aca="false">(F161-G161)/(D161-E161)</f>
        <v>0.184186062059457</v>
      </c>
      <c r="J161" s="97" t="n">
        <f aca="false">H161/F161/10</f>
        <v>13.5245209692848</v>
      </c>
    </row>
    <row r="162" customFormat="false" ht="4.5" hidden="false" customHeight="true" outlineLevel="0" collapsed="false">
      <c r="B162" s="98"/>
      <c r="C162" s="99"/>
      <c r="D162" s="69"/>
      <c r="E162" s="69"/>
      <c r="F162" s="100"/>
      <c r="G162" s="100"/>
      <c r="H162" s="100"/>
      <c r="I162" s="69"/>
      <c r="J162" s="101"/>
    </row>
    <row r="163" customFormat="false" ht="6" hidden="false" customHeight="true" outlineLevel="0" collapsed="false">
      <c r="B163" s="102"/>
      <c r="C163" s="103"/>
      <c r="D163" s="104"/>
      <c r="E163" s="104"/>
      <c r="F163" s="104"/>
      <c r="G163" s="104"/>
      <c r="H163" s="104"/>
      <c r="I163" s="105"/>
      <c r="J163" s="106"/>
    </row>
    <row r="164" customFormat="false" ht="12.75" hidden="false" customHeight="false" outlineLevel="0" collapsed="false">
      <c r="B164" s="82" t="s">
        <v>51</v>
      </c>
      <c r="F164" s="107"/>
      <c r="G164" s="108"/>
      <c r="H164" s="107"/>
      <c r="I164" s="109"/>
      <c r="J164" s="109"/>
    </row>
    <row r="165" customFormat="false" ht="12.75" hidden="false" customHeight="false" outlineLevel="0" collapsed="false">
      <c r="B165" s="82" t="s">
        <v>52</v>
      </c>
      <c r="F165" s="107"/>
      <c r="G165" s="108"/>
      <c r="H165" s="107"/>
      <c r="I165" s="109"/>
      <c r="J165" s="109"/>
    </row>
    <row r="166" customFormat="false" ht="12.75" hidden="false" customHeight="false" outlineLevel="0" collapsed="false">
      <c r="B166" s="82" t="s">
        <v>53</v>
      </c>
      <c r="F166" s="107"/>
      <c r="G166" s="110"/>
      <c r="H166" s="110"/>
    </row>
    <row r="167" customFormat="false" ht="12.75" hidden="false" customHeight="false" outlineLevel="0" collapsed="false">
      <c r="B167" s="82" t="s">
        <v>54</v>
      </c>
      <c r="F167" s="110"/>
      <c r="G167" s="110"/>
      <c r="H167" s="110"/>
    </row>
    <row r="168" customFormat="false" ht="12.75" hidden="false" customHeight="false" outlineLevel="0" collapsed="false">
      <c r="B168" s="82" t="s">
        <v>53</v>
      </c>
      <c r="F168" s="110"/>
      <c r="G168" s="110"/>
      <c r="H168" s="110"/>
    </row>
    <row r="169" customFormat="false" ht="12.75" hidden="false" customHeight="false" outlineLevel="0" collapsed="false">
      <c r="B169" s="82" t="s">
        <v>97</v>
      </c>
      <c r="F169" s="110"/>
      <c r="G169" s="110"/>
      <c r="H169" s="110"/>
    </row>
    <row r="170" customFormat="false" ht="12.75" hidden="false" customHeight="false" outlineLevel="0" collapsed="false">
      <c r="B170" s="82" t="s">
        <v>55</v>
      </c>
      <c r="F170" s="110"/>
      <c r="G170" s="110"/>
      <c r="H170" s="110"/>
    </row>
    <row r="171" customFormat="false" ht="12.75" hidden="false" customHeight="false" outlineLevel="0" collapsed="false">
      <c r="B171" s="82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9-03-10T07:53:03Z</cp:lastPrinted>
  <dcterms:modified xsi:type="dcterms:W3CDTF">2009-11-11T12:31:14Z</dcterms:modified>
  <cp:revision>0</cp:revision>
  <dc:subject/>
  <dc:title/>
</cp:coreProperties>
</file>