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310" sheetId="1" state="visible" r:id="rId2"/>
  </sheets>
  <definedNames>
    <definedName function="false" hidden="false" localSheetId="0" name="_xlnm.Print_Titles" vbProcedure="false">Internet_200903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März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3" activeCellId="0" sqref="I1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/>
      <c r="G25" s="41"/>
      <c r="H25" s="42"/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0</v>
      </c>
      <c r="G26" s="41" t="str">
        <f aca="false">IF(G25="","",G25-G21)</f>
        <v/>
      </c>
      <c r="H26" s="41" t="n">
        <f aca="false">IF(H25="",0,H25-H22)</f>
        <v>0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0</v>
      </c>
      <c r="G27" s="54"/>
      <c r="H27" s="54" t="n">
        <f aca="false">IF(H26="",0,H26/$A27)</f>
        <v>0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/>
      <c r="G34" s="41"/>
      <c r="H34" s="42"/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0</v>
      </c>
      <c r="G35" s="41" t="str">
        <f aca="false">IF(G34="","",G34-G30)</f>
        <v/>
      </c>
      <c r="H35" s="41" t="n">
        <f aca="false">IF(H34="",0,H34-H31)</f>
        <v>0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0</v>
      </c>
      <c r="G36" s="49"/>
      <c r="H36" s="49" t="n">
        <f aca="false">IF(H35="",0,H35/$A36)</f>
        <v>0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0</v>
      </c>
      <c r="G47" s="41" t="str">
        <f aca="false">IF(G46="","",G46-G42)</f>
        <v/>
      </c>
      <c r="H47" s="41" t="n">
        <f aca="false">IF(H46="",0,H46-H43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882</v>
      </c>
      <c r="D63" s="41" t="n">
        <v>38595.1902668605</v>
      </c>
      <c r="E63" s="41" t="n">
        <v>5497.90595952605</v>
      </c>
      <c r="F63" s="41" t="n">
        <v>4879.63441701074</v>
      </c>
      <c r="G63" s="41" t="n">
        <v>36.3195057953048</v>
      </c>
      <c r="H63" s="41" t="n">
        <v>787920.082292099</v>
      </c>
      <c r="I63" s="43" t="n">
        <f aca="false">(F63-G63)/(D63-E63)</f>
        <v>0.14633571945787</v>
      </c>
      <c r="J63" s="44" t="n">
        <f aca="false">H63/F63/10</f>
        <v>16.1471129793116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700.151306079723</v>
      </c>
      <c r="G64" s="41"/>
      <c r="H64" s="41" t="n">
        <f aca="false">H$14+H$17+H$24+H$27+H$36</f>
        <v>-57792.5380574343</v>
      </c>
      <c r="I64" s="43"/>
      <c r="J64" s="78"/>
    </row>
    <row r="65" customFormat="false" ht="12.75" hidden="false" customHeight="false" outlineLevel="0" collapsed="false">
      <c r="B65" s="87" t="s">
        <v>43</v>
      </c>
      <c r="C65" s="88" t="n">
        <v>39882</v>
      </c>
      <c r="D65" s="89" t="n">
        <f aca="false">D63+D64</f>
        <v>38595.1902668605</v>
      </c>
      <c r="E65" s="89" t="n">
        <f aca="false">E63+E64</f>
        <v>5497.90595952605</v>
      </c>
      <c r="F65" s="89" t="n">
        <f aca="false">F63+F64</f>
        <v>4179.48311093102</v>
      </c>
      <c r="G65" s="89" t="n">
        <f aca="false">G63+G64</f>
        <v>36.3195057953048</v>
      </c>
      <c r="H65" s="89" t="n">
        <f aca="false">H63+H64</f>
        <v>730127.544234664</v>
      </c>
      <c r="I65" s="90" t="n">
        <f aca="false">(F65-G65)/(D65-E65)</f>
        <v>0.125181376413339</v>
      </c>
      <c r="J65" s="91" t="n">
        <f aca="false">H65/F65/10</f>
        <v>17.4693263462434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882</v>
      </c>
      <c r="D75" s="41" t="n">
        <v>37553.2342766899</v>
      </c>
      <c r="E75" s="41" t="n">
        <v>5503.77439959634</v>
      </c>
      <c r="F75" s="41" t="n">
        <v>4981.21039377943</v>
      </c>
      <c r="G75" s="41" t="n">
        <v>36.2987997300299</v>
      </c>
      <c r="H75" s="41" t="n">
        <v>817121.829085027</v>
      </c>
      <c r="I75" s="43" t="n">
        <f aca="false">(F75-G75)/(D75-E75)</f>
        <v>0.154290013404676</v>
      </c>
      <c r="J75" s="44" t="n">
        <f aca="false">H75/F75/10</f>
        <v>16.404081829297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700.151306079723</v>
      </c>
      <c r="G76" s="41"/>
      <c r="H76" s="41" t="n">
        <f aca="false">H$14+H$17+H$24+H$27+H$36+H$39+H$48</f>
        <v>-57792.5380574343</v>
      </c>
      <c r="I76" s="76"/>
      <c r="J76" s="78"/>
    </row>
    <row r="77" customFormat="false" ht="12.75" hidden="false" customHeight="false" outlineLevel="0" collapsed="false">
      <c r="B77" s="87" t="s">
        <v>43</v>
      </c>
      <c r="C77" s="88" t="n">
        <v>39882</v>
      </c>
      <c r="D77" s="89" t="n">
        <f aca="false">D75+D76</f>
        <v>37553.2342766899</v>
      </c>
      <c r="E77" s="89" t="n">
        <f aca="false">E75+E76</f>
        <v>5503.77439959634</v>
      </c>
      <c r="F77" s="89" t="n">
        <f aca="false">F75+F76</f>
        <v>4281.05908769971</v>
      </c>
      <c r="G77" s="89" t="n">
        <f aca="false">G75+G76</f>
        <v>36.2987997300299</v>
      </c>
      <c r="H77" s="89" t="n">
        <f aca="false">H75+H76</f>
        <v>759329.291027593</v>
      </c>
      <c r="I77" s="90" t="n">
        <f aca="false">(F77-G77)/(D77-E77)</f>
        <v>0.132444050671927</v>
      </c>
      <c r="J77" s="91" t="n">
        <f aca="false">H77/F77/10</f>
        <v>17.7369495601985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882</v>
      </c>
      <c r="D87" s="41" t="n">
        <v>38945.1055950163</v>
      </c>
      <c r="E87" s="41" t="n">
        <v>5607.51725147504</v>
      </c>
      <c r="F87" s="41" t="n">
        <v>5094.56889355961</v>
      </c>
      <c r="G87" s="41" t="n">
        <v>37.0097832003272</v>
      </c>
      <c r="H87" s="41" t="n">
        <v>843745.74564902</v>
      </c>
      <c r="I87" s="43" t="n">
        <f aca="false">(F87-G87)/(D87-E87)</f>
        <v>0.151707407813713</v>
      </c>
      <c r="J87" s="44" t="n">
        <f aca="false">H87/F87/10</f>
        <v>16.5616711301256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700.151306079723</v>
      </c>
      <c r="G88" s="41"/>
      <c r="H88" s="41" t="n">
        <f aca="false">H$14+H$17+H$24+H$27+H$36+H$39+H$48+H$51+H$68</f>
        <v>-57792.5380574343</v>
      </c>
      <c r="I88" s="76"/>
      <c r="J88" s="78"/>
    </row>
    <row r="89" customFormat="false" ht="12.75" hidden="false" customHeight="false" outlineLevel="0" collapsed="false">
      <c r="B89" s="87" t="s">
        <v>43</v>
      </c>
      <c r="C89" s="88" t="n">
        <v>39882</v>
      </c>
      <c r="D89" s="89" t="n">
        <f aca="false">D87+D88</f>
        <v>38945.1055950163</v>
      </c>
      <c r="E89" s="89" t="n">
        <f aca="false">E87+E88</f>
        <v>5607.51725147504</v>
      </c>
      <c r="F89" s="89" t="n">
        <f aca="false">F87+F88</f>
        <v>4394.41758747989</v>
      </c>
      <c r="G89" s="89" t="n">
        <f aca="false">G87+G88</f>
        <v>37.0097832003272</v>
      </c>
      <c r="H89" s="89" t="n">
        <f aca="false">H87+H88</f>
        <v>785953.207591586</v>
      </c>
      <c r="I89" s="90" t="n">
        <f aca="false">(F89-G89)/(D89-E89)</f>
        <v>0.130705549524963</v>
      </c>
      <c r="J89" s="91" t="n">
        <f aca="false">H89/F89/10</f>
        <v>17.8852644735184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882</v>
      </c>
      <c r="D99" s="41" t="n">
        <v>38013.9961727638</v>
      </c>
      <c r="E99" s="41" t="n">
        <v>5471.27624888288</v>
      </c>
      <c r="F99" s="41" t="n">
        <v>5203.91862523976</v>
      </c>
      <c r="G99" s="41" t="n">
        <v>36.1259961936411</v>
      </c>
      <c r="H99" s="41" t="n">
        <v>810045.979780311</v>
      </c>
      <c r="I99" s="43" t="n">
        <f aca="false">(F99-G99)/(D99-E99)</f>
        <v>0.158800267498656</v>
      </c>
      <c r="J99" s="44" t="n">
        <f aca="false">H99/F99/10</f>
        <v>15.5660769915092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00.151306079723</v>
      </c>
      <c r="G100" s="41"/>
      <c r="H100" s="41" t="n">
        <f aca="false">H$14+H$17+H$24+H$27+H$36+H$39+H$48+H$51+H$68+H$71+H$80</f>
        <v>-57792.5380574343</v>
      </c>
      <c r="I100" s="76"/>
      <c r="J100" s="78"/>
    </row>
    <row r="101" customFormat="false" ht="12.75" hidden="false" customHeight="false" outlineLevel="0" collapsed="false">
      <c r="B101" s="87" t="s">
        <v>43</v>
      </c>
      <c r="C101" s="88" t="n">
        <v>39882</v>
      </c>
      <c r="D101" s="89" t="n">
        <f aca="false">D99+D100</f>
        <v>38013.9961727638</v>
      </c>
      <c r="E101" s="89" t="n">
        <f aca="false">E99+E100</f>
        <v>5471.27624888288</v>
      </c>
      <c r="F101" s="89" t="n">
        <f aca="false">F99+F100</f>
        <v>4503.76731916004</v>
      </c>
      <c r="G101" s="89" t="n">
        <f aca="false">G99+G100</f>
        <v>36.1259961936411</v>
      </c>
      <c r="H101" s="89" t="n">
        <f aca="false">H99+H100</f>
        <v>752253.441722877</v>
      </c>
      <c r="I101" s="90" t="n">
        <f aca="false">(F101-G101)/(D101-E101)</f>
        <v>0.137285430763515</v>
      </c>
      <c r="J101" s="91" t="n">
        <f aca="false">H101/F101/10</f>
        <v>16.7027598988656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92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882</v>
      </c>
      <c r="D119" s="41" t="n">
        <v>37602.6172728472</v>
      </c>
      <c r="E119" s="41" t="n">
        <v>5395.11634175045</v>
      </c>
      <c r="F119" s="41" t="n">
        <v>5759.02927335831</v>
      </c>
      <c r="G119" s="41" t="n">
        <v>35.6417601149706</v>
      </c>
      <c r="H119" s="41" t="n">
        <v>816905.646873449</v>
      </c>
      <c r="I119" s="43" t="n">
        <f aca="false">(F119-G119)/(D119-E119)</f>
        <v>0.177703558108644</v>
      </c>
      <c r="J119" s="44" t="n">
        <f aca="false">H119/F119/10</f>
        <v>14.1847802485137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700.151306079723</v>
      </c>
      <c r="G120" s="41"/>
      <c r="H120" s="41" t="n">
        <f aca="false">H$14+H$17+H$24+H$27+H$36+H$39+H$48+H$51+H$68+H$71+H$80+H$83+H$92</f>
        <v>-57792.5380574343</v>
      </c>
      <c r="I120" s="76"/>
      <c r="J120" s="78"/>
    </row>
    <row r="121" customFormat="false" ht="12.75" hidden="false" customHeight="false" outlineLevel="0" collapsed="false">
      <c r="B121" s="87" t="s">
        <v>43</v>
      </c>
      <c r="C121" s="88" t="n">
        <v>39882</v>
      </c>
      <c r="D121" s="89" t="n">
        <f aca="false">D119+D120</f>
        <v>37602.6172728472</v>
      </c>
      <c r="E121" s="89" t="n">
        <f aca="false">E119+E120</f>
        <v>5395.11634175045</v>
      </c>
      <c r="F121" s="89" t="n">
        <f aca="false">F119+F120</f>
        <v>5058.87796727859</v>
      </c>
      <c r="G121" s="89" t="n">
        <f aca="false">G119+G120</f>
        <v>35.6417601149706</v>
      </c>
      <c r="H121" s="89" t="n">
        <f aca="false">H119+H120</f>
        <v>759113.108816015</v>
      </c>
      <c r="I121" s="90" t="n">
        <f aca="false">(F121-G121)/(D121-E121)</f>
        <v>0.155964792732914</v>
      </c>
      <c r="J121" s="91" t="n">
        <f aca="false">H121/F121/10</f>
        <v>15.0055627695716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882</v>
      </c>
      <c r="D131" s="41" t="n">
        <v>41333.9326422749</v>
      </c>
      <c r="E131" s="41" t="n">
        <v>5606.84098108986</v>
      </c>
      <c r="F131" s="41" t="n">
        <v>6583.91307191647</v>
      </c>
      <c r="G131" s="41" t="n">
        <v>37.094134087891</v>
      </c>
      <c r="H131" s="41" t="n">
        <v>835790.463298497</v>
      </c>
      <c r="I131" s="43" t="n">
        <f aca="false">(F131-G131)/(D131-E131)</f>
        <v>0.183245224657938</v>
      </c>
      <c r="J131" s="44" t="n">
        <f aca="false">H131/F131/10</f>
        <v>12.694433449669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00.151306079723</v>
      </c>
      <c r="G132" s="41"/>
      <c r="H132" s="41" t="n">
        <f aca="false">H$14+H$17+H$24+H$27+H$36+H$39+H$48+H$51+H$68+H$71+H$80+H$83+H$92+H$95+H$104</f>
        <v>-57792.5380574343</v>
      </c>
      <c r="I132" s="76"/>
      <c r="J132" s="78"/>
    </row>
    <row r="133" customFormat="false" ht="12.75" hidden="false" customHeight="false" outlineLevel="0" collapsed="false">
      <c r="B133" s="87" t="s">
        <v>43</v>
      </c>
      <c r="C133" s="88" t="n">
        <v>39882</v>
      </c>
      <c r="D133" s="89" t="n">
        <f aca="false">D131+D132</f>
        <v>41333.9326422749</v>
      </c>
      <c r="E133" s="89" t="n">
        <f aca="false">E131+E132</f>
        <v>5606.84098108986</v>
      </c>
      <c r="F133" s="89" t="n">
        <f aca="false">F131+F132</f>
        <v>5883.76176583675</v>
      </c>
      <c r="G133" s="89" t="n">
        <f aca="false">G131+G132</f>
        <v>37.094134087891</v>
      </c>
      <c r="H133" s="89" t="n">
        <f aca="false">H131+H132</f>
        <v>777997.925241063</v>
      </c>
      <c r="I133" s="90" t="n">
        <f aca="false">(F133-G133)/(D133-E133)</f>
        <v>0.163648014990844</v>
      </c>
      <c r="J133" s="91" t="n">
        <f aca="false">H133/F133/10</f>
        <v>13.222797866467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882</v>
      </c>
      <c r="D141" s="41" t="n">
        <v>42471.0885487478</v>
      </c>
      <c r="E141" s="41" t="n">
        <v>5618.49237024603</v>
      </c>
      <c r="F141" s="41" t="n">
        <v>7513.74367409653</v>
      </c>
      <c r="G141" s="41" t="n">
        <v>37.1933862285795</v>
      </c>
      <c r="H141" s="41" t="n">
        <v>850346.203123097</v>
      </c>
      <c r="I141" s="43" t="n">
        <f aca="false">(F141-G141)/(D141-E141)</f>
        <v>0.202877166418724</v>
      </c>
      <c r="J141" s="44" t="n">
        <f aca="false">H141/F141/10</f>
        <v>11.3172107009006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00.151306079723</v>
      </c>
      <c r="G142" s="41"/>
      <c r="H142" s="41" t="n">
        <f aca="false">H$14+H$17+H$24+H$27+H$36+H$39+H$48+H$51+H$68+H$71+H$80+H$83+H$92+H$95+H$104+H$107+H$124</f>
        <v>-57792.5380574343</v>
      </c>
      <c r="I142" s="76"/>
      <c r="J142" s="78"/>
    </row>
    <row r="143" customFormat="false" ht="12.75" hidden="false" customHeight="false" outlineLevel="0" collapsed="false">
      <c r="B143" s="87" t="s">
        <v>43</v>
      </c>
      <c r="C143" s="88" t="n">
        <v>39882</v>
      </c>
      <c r="D143" s="89" t="n">
        <f aca="false">D141+D142</f>
        <v>42471.0885487478</v>
      </c>
      <c r="E143" s="89" t="n">
        <f aca="false">E141+E142</f>
        <v>5618.49237024603</v>
      </c>
      <c r="F143" s="89" t="n">
        <f aca="false">F141+F142</f>
        <v>6813.59236801681</v>
      </c>
      <c r="G143" s="89" t="n">
        <f aca="false">G141+G142</f>
        <v>37.1933862285795</v>
      </c>
      <c r="H143" s="89" t="n">
        <f aca="false">H141+H142</f>
        <v>792553.665065663</v>
      </c>
      <c r="I143" s="90" t="n">
        <f aca="false">(F143-G143)/(D143-E143)</f>
        <v>0.183878469483279</v>
      </c>
      <c r="J143" s="91" t="n">
        <f aca="false">H143/F143/10</f>
        <v>11.6319501117492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882</v>
      </c>
      <c r="D151" s="41" t="n">
        <v>43388.3087094401</v>
      </c>
      <c r="E151" s="41" t="n">
        <v>5774.57552952796</v>
      </c>
      <c r="F151" s="41" t="n">
        <v>9067.68944074806</v>
      </c>
      <c r="G151" s="41" t="n">
        <v>38.1640692102654</v>
      </c>
      <c r="H151" s="41" t="n">
        <v>971368.707291689</v>
      </c>
      <c r="I151" s="43" t="n">
        <f aca="false">(F151-G151)/(D151-E151)</f>
        <v>0.24005927112707</v>
      </c>
      <c r="J151" s="44" t="n">
        <f aca="false">H151/F151/10</f>
        <v>10.7124170235318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00.151306079723</v>
      </c>
      <c r="G152" s="41"/>
      <c r="H152" s="41" t="n">
        <f aca="false">H$14+H$17+H$24+H$27+H$36+H$39+H$48+H$51+H$68+H$71+H$80+H$83+H$92+H$95+H$104+H$107+H$124+H$127</f>
        <v>-57792.5380574343</v>
      </c>
      <c r="I152" s="76"/>
      <c r="J152" s="78"/>
    </row>
    <row r="153" customFormat="false" ht="12.75" hidden="false" customHeight="false" outlineLevel="0" collapsed="false">
      <c r="B153" s="87" t="s">
        <v>43</v>
      </c>
      <c r="C153" s="88" t="n">
        <v>39882</v>
      </c>
      <c r="D153" s="89" t="n">
        <f aca="false">D151+D152</f>
        <v>43388.3087094401</v>
      </c>
      <c r="E153" s="89" t="n">
        <f aca="false">E151+E152</f>
        <v>5774.57552952796</v>
      </c>
      <c r="F153" s="89" t="n">
        <f aca="false">F151+F152</f>
        <v>8367.53813466834</v>
      </c>
      <c r="G153" s="89" t="n">
        <f aca="false">G151+G152</f>
        <v>38.1640692102654</v>
      </c>
      <c r="H153" s="89" t="n">
        <f aca="false">H151+H152</f>
        <v>913576.169234255</v>
      </c>
      <c r="I153" s="90" t="n">
        <f aca="false">(F153-G153)/(D153-E153)</f>
        <v>0.221445024497235</v>
      </c>
      <c r="J153" s="91" t="n">
        <f aca="false">H153/F153/10</f>
        <v>10.9180998584175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882</v>
      </c>
      <c r="D161" s="100" t="n">
        <f aca="false">D11+D21+D33+D45+D65+D77+D89+D101+D121+D133+D143+D153</f>
        <v>487240.71064248</v>
      </c>
      <c r="E161" s="100" t="n">
        <f aca="false">E11+E21+E33+E45+E65+E77+E89+E101+E121+E133+E143+E153</f>
        <v>68089.8007347338</v>
      </c>
      <c r="F161" s="100" t="n">
        <f aca="false">F11+F21+F33+F45+F65+F77+F89+F101+F121+F133+F143+F153+F135+F137+F145+F147+F155+F157</f>
        <v>74513.9070623159</v>
      </c>
      <c r="G161" s="100" t="n">
        <f aca="false">G11+G21+G33+G45+G65+G77+G89+G101+G121+G133+G143+G153</f>
        <v>451.965786506191</v>
      </c>
      <c r="H161" s="100" t="n">
        <f aca="false">H11+H21+H33+H45+H65+H77+H89+H101+H121+H133+H143+H153+H135+H137+H145+H147+H155+H157</f>
        <v>9787736.8514307</v>
      </c>
      <c r="I161" s="101" t="n">
        <f aca="false">(F161-G161)/(D161-E161)</f>
        <v>0.176695169985699</v>
      </c>
      <c r="J161" s="102" t="n">
        <f aca="false">H161/F161/10</f>
        <v>13.135449793614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3-10T07:53:03Z</cp:lastPrinted>
  <dcterms:modified xsi:type="dcterms:W3CDTF">2009-03-10T07:53:55Z</dcterms:modified>
  <cp:revision>0</cp:revision>
  <dc:subject/>
  <dc:title/>
</cp:coreProperties>
</file>