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81211" sheetId="1" state="visible" r:id="rId2"/>
  </sheets>
  <definedNames>
    <definedName function="false" hidden="false" localSheetId="0" name="_xlnm.Print_Titles" vbProcedure="false">Internet_2008121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11. Dezember 2008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0</xdr:rowOff>
    </xdr:from>
    <xdr:to>
      <xdr:col>9</xdr:col>
      <xdr:colOff>60408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623920" y="0"/>
          <a:ext cx="1177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3.99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6.75" hidden="false" customHeight="true" outlineLevel="0" collapsed="false">
      <c r="A3" s="1"/>
      <c r="B3" s="4"/>
    </row>
    <row r="4" customFormat="false" ht="34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" hidden="false" customHeight="tru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" hidden="false" customHeight="tru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/>
      <c r="G12" s="41"/>
      <c r="H12" s="42"/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0</v>
      </c>
      <c r="G13" s="41" t="str">
        <f aca="false">IF(G12="","",G12-G7)</f>
        <v/>
      </c>
      <c r="H13" s="41" t="n">
        <f aca="false">IF(H12="",0,H12-H11)</f>
        <v>0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0</v>
      </c>
      <c r="G14" s="49"/>
      <c r="H14" s="49" t="n">
        <f aca="false">IF(H13="",0,H13/$A14)</f>
        <v>0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/>
      <c r="G15" s="41"/>
      <c r="H15" s="42"/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0</v>
      </c>
      <c r="G16" s="41" t="str">
        <f aca="false">IF(G15="","",G15-G11)</f>
        <v/>
      </c>
      <c r="H16" s="41" t="n">
        <f aca="false">IF(H15="",0,H15-H12)</f>
        <v>0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</v>
      </c>
      <c r="G17" s="54"/>
      <c r="H17" s="54" t="n">
        <f aca="false">IF(H16="",0,H16/$A17)</f>
        <v>0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66" t="s">
        <v>27</v>
      </c>
      <c r="C21" s="67" t="n">
        <v>39793</v>
      </c>
      <c r="D21" s="68" t="n">
        <v>44433.0402454438</v>
      </c>
      <c r="E21" s="68" t="n">
        <v>6932.79778803701</v>
      </c>
      <c r="F21" s="68" t="n">
        <v>8018.74825026146</v>
      </c>
      <c r="G21" s="68" t="n">
        <v>47.5650389386351</v>
      </c>
      <c r="H21" s="68" t="n">
        <v>852710.412473865</v>
      </c>
      <c r="I21" s="69" t="n">
        <f aca="false">(F21-G21)/(D21-E21)</f>
        <v>0.212563511299336</v>
      </c>
      <c r="J21" s="70" t="n">
        <f aca="false">H21/F21/10</f>
        <v>10.633959140019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/>
      <c r="G22" s="41"/>
      <c r="H22" s="42"/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71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0</v>
      </c>
      <c r="G23" s="41" t="str">
        <f aca="false">IF(G22="","",G22-G17)</f>
        <v/>
      </c>
      <c r="H23" s="41" t="n">
        <f aca="false">IF(H22="",0,H22-H21)</f>
        <v>0</v>
      </c>
      <c r="I23" s="43"/>
      <c r="J23" s="46"/>
    </row>
    <row r="24" customFormat="false" ht="12.75" hidden="false" customHeight="false" outlineLevel="0" collapsed="false">
      <c r="A24" s="61" t="n">
        <v>9</v>
      </c>
      <c r="B24" s="72" t="s">
        <v>34</v>
      </c>
      <c r="C24" s="73"/>
      <c r="D24" s="49"/>
      <c r="E24" s="49"/>
      <c r="F24" s="49" t="n">
        <f aca="false">IF(F23="",0,F23/$A24)</f>
        <v>0</v>
      </c>
      <c r="G24" s="49"/>
      <c r="H24" s="49" t="n">
        <f aca="false">IF(H23="",0,H23/$A24)</f>
        <v>0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/>
      <c r="G25" s="41"/>
      <c r="H25" s="42"/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71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0</v>
      </c>
      <c r="G26" s="41" t="str">
        <f aca="false">IF(G25="","",G25-G21)</f>
        <v/>
      </c>
      <c r="H26" s="41" t="n">
        <f aca="false">IF(H25="",0,H25-H22)</f>
        <v>0</v>
      </c>
      <c r="I26" s="43"/>
      <c r="J26" s="46"/>
    </row>
    <row r="27" customFormat="false" ht="13.5" hidden="false" customHeight="false" outlineLevel="0" collapsed="false">
      <c r="A27" s="74" t="n">
        <v>8</v>
      </c>
      <c r="B27" s="75" t="s">
        <v>38</v>
      </c>
      <c r="C27" s="76"/>
      <c r="D27" s="54"/>
      <c r="E27" s="54"/>
      <c r="F27" s="54" t="n">
        <f aca="false">IF(F26="",0,F26/$A27)</f>
        <v>0</v>
      </c>
      <c r="G27" s="54"/>
      <c r="H27" s="54" t="n">
        <f aca="false">IF(H26="",0,H26/$A27)</f>
        <v>0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7"/>
      <c r="C29" s="78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9" t="s">
        <v>39</v>
      </c>
      <c r="C30" s="80"/>
      <c r="D30" s="63"/>
      <c r="E30" s="63"/>
      <c r="F30" s="63"/>
      <c r="G30" s="63"/>
      <c r="H30" s="63"/>
      <c r="I30" s="81"/>
      <c r="J30" s="82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793</v>
      </c>
      <c r="D31" s="41" t="n">
        <v>43861.9229671641</v>
      </c>
      <c r="E31" s="41" t="n">
        <v>7153.42733332662</v>
      </c>
      <c r="F31" s="41" t="n">
        <v>8078.910625032</v>
      </c>
      <c r="G31" s="41" t="n">
        <v>49.0844114932218</v>
      </c>
      <c r="H31" s="41" t="n">
        <v>930332.807110399</v>
      </c>
      <c r="I31" s="43" t="n">
        <f aca="false">(F31-G31)/(D31-E31)</f>
        <v>0.218745717439234</v>
      </c>
      <c r="J31" s="44" t="n">
        <f aca="false">H31/F31/10</f>
        <v>11.5155724613145</v>
      </c>
    </row>
    <row r="32" customFormat="false" ht="12.75" hidden="false" customHeight="false" outlineLevel="0" collapsed="false">
      <c r="B32" s="39" t="s">
        <v>42</v>
      </c>
      <c r="C32" s="71"/>
      <c r="D32" s="41"/>
      <c r="E32" s="41"/>
      <c r="F32" s="41" t="n">
        <f aca="false">F$14</f>
        <v>0</v>
      </c>
      <c r="G32" s="41"/>
      <c r="H32" s="41" t="n">
        <f aca="false">H$14</f>
        <v>0</v>
      </c>
      <c r="I32" s="81"/>
      <c r="J32" s="83"/>
    </row>
    <row r="33" customFormat="false" ht="12.75" hidden="false" customHeight="false" outlineLevel="0" collapsed="false">
      <c r="B33" s="66" t="s">
        <v>43</v>
      </c>
      <c r="C33" s="67" t="n">
        <v>39793</v>
      </c>
      <c r="D33" s="68" t="n">
        <f aca="false">D31+D32</f>
        <v>43861.9229671641</v>
      </c>
      <c r="E33" s="68" t="n">
        <f aca="false">E31+E32</f>
        <v>7153.42733332662</v>
      </c>
      <c r="F33" s="68" t="n">
        <f aca="false">F31+F32</f>
        <v>8078.910625032</v>
      </c>
      <c r="G33" s="68" t="n">
        <f aca="false">G31+G32</f>
        <v>49.0844114932218</v>
      </c>
      <c r="H33" s="68" t="n">
        <f aca="false">H31+H32</f>
        <v>930332.807110399</v>
      </c>
      <c r="I33" s="69" t="n">
        <f aca="false">(F33-G33)/(D33-E33)</f>
        <v>0.218745717439234</v>
      </c>
      <c r="J33" s="70" t="n">
        <f aca="false">H33/F33/10</f>
        <v>11.5155724613145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/>
      <c r="G34" s="41"/>
      <c r="H34" s="42"/>
      <c r="I34" s="43"/>
      <c r="J34" s="44"/>
    </row>
    <row r="35" customFormat="false" ht="12.75" hidden="false" customHeight="false" outlineLevel="0" collapsed="false">
      <c r="B35" s="39" t="s">
        <v>30</v>
      </c>
      <c r="C35" s="71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0</v>
      </c>
      <c r="G35" s="41" t="str">
        <f aca="false">IF(G34="","",G34-G30)</f>
        <v/>
      </c>
      <c r="H35" s="41" t="n">
        <f aca="false">IF(H34="",0,H34-H31)</f>
        <v>0</v>
      </c>
      <c r="I35" s="43"/>
      <c r="J35" s="46"/>
    </row>
    <row r="36" customFormat="false" ht="12.75" hidden="false" customHeight="false" outlineLevel="0" collapsed="false">
      <c r="A36" s="0" t="n">
        <v>8</v>
      </c>
      <c r="B36" s="72" t="s">
        <v>38</v>
      </c>
      <c r="C36" s="73"/>
      <c r="D36" s="49"/>
      <c r="E36" s="49"/>
      <c r="F36" s="49" t="n">
        <f aca="false">IF(F35="",0,F35/$A36)</f>
        <v>0</v>
      </c>
      <c r="G36" s="49"/>
      <c r="H36" s="49" t="n">
        <f aca="false">IF(H35="",0,H35/$A36)</f>
        <v>0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/>
      <c r="G37" s="41"/>
      <c r="H37" s="42"/>
      <c r="I37" s="43"/>
      <c r="J37" s="44"/>
    </row>
    <row r="38" customFormat="false" ht="12.75" hidden="false" customHeight="false" outlineLevel="0" collapsed="false">
      <c r="B38" s="39" t="s">
        <v>33</v>
      </c>
      <c r="C38" s="71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0</v>
      </c>
      <c r="G38" s="41" t="str">
        <f aca="false">IF(G37="","",G37-G33)</f>
        <v/>
      </c>
      <c r="H38" s="41" t="n">
        <f aca="false">IF(H37="",0,H37-H34)</f>
        <v>0</v>
      </c>
      <c r="I38" s="43"/>
      <c r="J38" s="46"/>
    </row>
    <row r="39" customFormat="false" ht="13.5" hidden="false" customHeight="false" outlineLevel="0" collapsed="false">
      <c r="A39" s="74" t="n">
        <v>7</v>
      </c>
      <c r="B39" s="75" t="s">
        <v>45</v>
      </c>
      <c r="C39" s="76"/>
      <c r="D39" s="54"/>
      <c r="E39" s="54"/>
      <c r="F39" s="54" t="n">
        <f aca="false">IF(F38="",0,F38/$A39)</f>
        <v>0</v>
      </c>
      <c r="G39" s="54"/>
      <c r="H39" s="54" t="n">
        <f aca="false">IF(H38="",0,H38/$A39)</f>
        <v>0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7"/>
      <c r="C41" s="78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9" t="s">
        <v>46</v>
      </c>
      <c r="C42" s="80"/>
      <c r="D42" s="63"/>
      <c r="E42" s="63"/>
      <c r="F42" s="63"/>
      <c r="G42" s="63"/>
      <c r="H42" s="63"/>
      <c r="I42" s="81"/>
      <c r="J42" s="82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793</v>
      </c>
      <c r="D43" s="41" t="n">
        <v>40907.1762146059</v>
      </c>
      <c r="E43" s="41" t="n">
        <v>6957.21031909192</v>
      </c>
      <c r="F43" s="41" t="n">
        <v>5891.20036671716</v>
      </c>
      <c r="G43" s="41" t="n">
        <v>47.7144667620411</v>
      </c>
      <c r="H43" s="41" t="n">
        <v>815234.392843657</v>
      </c>
      <c r="I43" s="43" t="n">
        <f aca="false">(F43-G43)/(D43-E43)</f>
        <v>0.172120523417882</v>
      </c>
      <c r="J43" s="44" t="n">
        <f aca="false">H43/F43/10</f>
        <v>13.83817120615</v>
      </c>
    </row>
    <row r="44" customFormat="false" ht="12.75" hidden="false" customHeight="false" outlineLevel="0" collapsed="false">
      <c r="B44" s="39" t="s">
        <v>48</v>
      </c>
      <c r="C44" s="71"/>
      <c r="D44" s="41"/>
      <c r="E44" s="41"/>
      <c r="F44" s="41" t="n">
        <f aca="false">F$14+F$17+F$24</f>
        <v>0</v>
      </c>
      <c r="G44" s="41"/>
      <c r="H44" s="41" t="n">
        <f aca="false">H$14+H$17+H$24</f>
        <v>0</v>
      </c>
      <c r="I44" s="81"/>
      <c r="J44" s="83"/>
    </row>
    <row r="45" customFormat="false" ht="12.75" hidden="false" customHeight="false" outlineLevel="0" collapsed="false">
      <c r="B45" s="66" t="s">
        <v>43</v>
      </c>
      <c r="C45" s="67" t="n">
        <v>39793</v>
      </c>
      <c r="D45" s="68" t="n">
        <f aca="false">D43+D44</f>
        <v>40907.1762146059</v>
      </c>
      <c r="E45" s="68" t="n">
        <f aca="false">E43+E44</f>
        <v>6957.21031909192</v>
      </c>
      <c r="F45" s="68" t="n">
        <f aca="false">F43+F44</f>
        <v>5891.20036671716</v>
      </c>
      <c r="G45" s="68" t="n">
        <f aca="false">G43+G44</f>
        <v>47.7144667620411</v>
      </c>
      <c r="H45" s="68" t="n">
        <f aca="false">H43+H44</f>
        <v>815234.392843657</v>
      </c>
      <c r="I45" s="69" t="n">
        <f aca="false">(F45-G45)/(D45-E45)</f>
        <v>0.172120523417882</v>
      </c>
      <c r="J45" s="70" t="n">
        <f aca="false">H45/F45/10</f>
        <v>13.83817120615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/>
      <c r="G46" s="41"/>
      <c r="H46" s="42"/>
      <c r="I46" s="43"/>
      <c r="J46" s="44"/>
    </row>
    <row r="47" customFormat="false" ht="12.75" hidden="false" customHeight="false" outlineLevel="0" collapsed="false">
      <c r="B47" s="39" t="s">
        <v>30</v>
      </c>
      <c r="C47" s="71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0</v>
      </c>
      <c r="G47" s="41" t="str">
        <f aca="false">IF(G46="","",G46-G42)</f>
        <v/>
      </c>
      <c r="H47" s="41" t="n">
        <f aca="false">IF(H46="",0,H46-H43)</f>
        <v>0</v>
      </c>
      <c r="I47" s="43"/>
      <c r="J47" s="46"/>
    </row>
    <row r="48" customFormat="false" ht="12.75" hidden="false" customHeight="false" outlineLevel="0" collapsed="false">
      <c r="A48" s="0" t="n">
        <v>7</v>
      </c>
      <c r="B48" s="72" t="s">
        <v>45</v>
      </c>
      <c r="C48" s="73"/>
      <c r="D48" s="49"/>
      <c r="E48" s="49"/>
      <c r="F48" s="49" t="n">
        <f aca="false">IF(F47="",0,F47/$A48)</f>
        <v>0</v>
      </c>
      <c r="G48" s="49"/>
      <c r="H48" s="49" t="n">
        <f aca="false">IF(H47="",0,H47/$A48)</f>
        <v>0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/>
      <c r="G49" s="41"/>
      <c r="H49" s="42"/>
      <c r="I49" s="43"/>
      <c r="J49" s="44"/>
    </row>
    <row r="50" customFormat="false" ht="12.75" hidden="false" customHeight="false" outlineLevel="0" collapsed="false">
      <c r="B50" s="39" t="s">
        <v>33</v>
      </c>
      <c r="C50" s="71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0</v>
      </c>
      <c r="G50" s="41" t="str">
        <f aca="false">IF(G49="","",G49-G45)</f>
        <v/>
      </c>
      <c r="H50" s="41" t="n">
        <f aca="false">IF(H49="",0,H49-H46)</f>
        <v>0</v>
      </c>
      <c r="I50" s="43"/>
      <c r="J50" s="46"/>
    </row>
    <row r="51" customFormat="false" ht="13.5" hidden="false" customHeight="false" outlineLevel="0" collapsed="false">
      <c r="A51" s="74" t="n">
        <v>6</v>
      </c>
      <c r="B51" s="75" t="s">
        <v>50</v>
      </c>
      <c r="C51" s="76"/>
      <c r="D51" s="54"/>
      <c r="E51" s="54"/>
      <c r="F51" s="54" t="n">
        <f aca="false">IF(F50="",0,F50/$A51)</f>
        <v>0</v>
      </c>
      <c r="G51" s="54"/>
      <c r="H51" s="54" t="n">
        <f aca="false">IF(H50="",0,H50/$A51)</f>
        <v>0</v>
      </c>
      <c r="I51" s="55"/>
      <c r="J51" s="56"/>
    </row>
    <row r="52" customFormat="false" ht="4.5" hidden="false" customHeight="true" outlineLevel="0" collapsed="false">
      <c r="B52" s="84"/>
      <c r="C52" s="60"/>
      <c r="D52" s="27"/>
      <c r="E52" s="27"/>
      <c r="F52" s="27"/>
      <c r="G52" s="27"/>
      <c r="H52" s="27"/>
      <c r="I52" s="85"/>
      <c r="J52" s="86"/>
    </row>
    <row r="53" customFormat="false" ht="12.75" hidden="false" customHeight="false" outlineLevel="0" collapsed="false">
      <c r="B53" s="87" t="s">
        <v>51</v>
      </c>
      <c r="C53" s="71"/>
      <c r="D53" s="88"/>
      <c r="E53" s="88"/>
      <c r="F53" s="88"/>
      <c r="G53" s="88"/>
      <c r="H53" s="88"/>
      <c r="I53" s="81"/>
      <c r="J53" s="89"/>
    </row>
    <row r="54" customFormat="false" ht="12.75" hidden="false" customHeight="false" outlineLevel="0" collapsed="false">
      <c r="B54" s="87" t="s">
        <v>52</v>
      </c>
      <c r="C54" s="71"/>
      <c r="D54" s="88"/>
      <c r="E54" s="88"/>
      <c r="F54" s="88"/>
      <c r="G54" s="88"/>
      <c r="H54" s="88"/>
      <c r="I54" s="81"/>
      <c r="J54" s="89"/>
    </row>
    <row r="55" customFormat="false" ht="12.75" hidden="false" customHeight="false" outlineLevel="0" collapsed="false">
      <c r="B55" s="87" t="s">
        <v>53</v>
      </c>
      <c r="C55" s="71"/>
      <c r="D55" s="88"/>
      <c r="E55" s="88"/>
      <c r="F55" s="88"/>
      <c r="G55" s="88"/>
      <c r="H55" s="88"/>
      <c r="I55" s="81"/>
      <c r="J55" s="89"/>
    </row>
    <row r="56" customFormat="false" ht="12.75" hidden="false" customHeight="false" outlineLevel="0" collapsed="false">
      <c r="B56" s="87" t="s">
        <v>54</v>
      </c>
      <c r="C56" s="71"/>
      <c r="D56" s="88"/>
      <c r="E56" s="88"/>
      <c r="F56" s="88"/>
      <c r="G56" s="88"/>
      <c r="H56" s="88"/>
      <c r="I56" s="81"/>
      <c r="J56" s="89"/>
    </row>
    <row r="57" customFormat="false" ht="12.75" hidden="false" customHeight="false" outlineLevel="0" collapsed="false">
      <c r="B57" s="87" t="s">
        <v>53</v>
      </c>
      <c r="C57" s="71"/>
      <c r="D57" s="88"/>
      <c r="E57" s="88"/>
      <c r="F57" s="88"/>
      <c r="G57" s="88"/>
      <c r="H57" s="88"/>
      <c r="I57" s="81"/>
      <c r="J57" s="89"/>
    </row>
    <row r="58" customFormat="false" ht="12.75" hidden="false" customHeight="true" outlineLevel="0" collapsed="false">
      <c r="B58" s="87" t="s">
        <v>55</v>
      </c>
      <c r="C58" s="90"/>
      <c r="D58" s="88"/>
      <c r="E58" s="88"/>
      <c r="F58" s="88"/>
      <c r="G58" s="88"/>
      <c r="H58" s="88"/>
      <c r="I58" s="81"/>
      <c r="J58" s="89"/>
    </row>
    <row r="59" customFormat="false" ht="12.75" hidden="false" customHeight="true" outlineLevel="0" collapsed="false">
      <c r="B59" s="87" t="s">
        <v>56</v>
      </c>
      <c r="C59" s="90"/>
      <c r="D59" s="63"/>
      <c r="E59" s="88"/>
      <c r="F59" s="88"/>
      <c r="G59" s="88"/>
      <c r="H59" s="88"/>
      <c r="I59" s="81"/>
      <c r="J59" s="89"/>
    </row>
    <row r="60" customFormat="false" ht="3.75" hidden="false" customHeight="true" outlineLevel="0" collapsed="false">
      <c r="B60" s="87"/>
      <c r="C60" s="90"/>
      <c r="D60" s="63"/>
      <c r="E60" s="88"/>
      <c r="F60" s="88"/>
      <c r="G60" s="88"/>
      <c r="H60" s="88"/>
      <c r="I60" s="81"/>
      <c r="J60" s="89"/>
    </row>
    <row r="61" customFormat="false" ht="3.75" hidden="false" customHeight="true" outlineLevel="0" collapsed="false">
      <c r="B61" s="77"/>
      <c r="C61" s="78"/>
      <c r="D61" s="27"/>
      <c r="E61" s="27"/>
      <c r="F61" s="27"/>
      <c r="G61" s="27"/>
      <c r="H61" s="27"/>
      <c r="I61" s="85"/>
      <c r="J61" s="91"/>
    </row>
    <row r="62" customFormat="false" ht="12.75" hidden="false" customHeight="false" outlineLevel="0" collapsed="false">
      <c r="B62" s="79" t="s">
        <v>57</v>
      </c>
      <c r="C62" s="80"/>
      <c r="D62" s="63"/>
      <c r="E62" s="63"/>
      <c r="F62" s="63"/>
      <c r="G62" s="63"/>
      <c r="H62" s="63"/>
      <c r="I62" s="81"/>
      <c r="J62" s="82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793</v>
      </c>
      <c r="D63" s="41" t="n">
        <v>39460.8872471496</v>
      </c>
      <c r="E63" s="41" t="n">
        <v>6837.69446763517</v>
      </c>
      <c r="F63" s="41" t="n">
        <v>4993.5384496077</v>
      </c>
      <c r="G63" s="41" t="n">
        <v>46.8889413629868</v>
      </c>
      <c r="H63" s="41" t="n">
        <v>799631.407920044</v>
      </c>
      <c r="I63" s="43" t="n">
        <f aca="false">(F63-G63)/(D63-E63)</f>
        <v>0.151629840208373</v>
      </c>
      <c r="J63" s="44" t="n">
        <f aca="false">H63/F63/10</f>
        <v>16.0133223362456</v>
      </c>
    </row>
    <row r="64" customFormat="false" ht="12.75" hidden="false" customHeight="false" outlineLevel="0" collapsed="false">
      <c r="B64" s="39" t="s">
        <v>59</v>
      </c>
      <c r="C64" s="71"/>
      <c r="D64" s="41"/>
      <c r="E64" s="41"/>
      <c r="F64" s="41" t="n">
        <f aca="false">F$14+F$17+F$24+F$27+F$36</f>
        <v>0</v>
      </c>
      <c r="G64" s="41"/>
      <c r="H64" s="41" t="n">
        <f aca="false">H$14+H$17+H$24+H$27+H$36</f>
        <v>0</v>
      </c>
      <c r="I64" s="43"/>
      <c r="J64" s="83"/>
    </row>
    <row r="65" customFormat="false" ht="12.75" hidden="false" customHeight="false" outlineLevel="0" collapsed="false">
      <c r="B65" s="66" t="s">
        <v>43</v>
      </c>
      <c r="C65" s="67" t="n">
        <v>39793</v>
      </c>
      <c r="D65" s="68" t="n">
        <f aca="false">D63+D64</f>
        <v>39460.8872471496</v>
      </c>
      <c r="E65" s="68" t="n">
        <f aca="false">E63+E64</f>
        <v>6837.69446763517</v>
      </c>
      <c r="F65" s="68" t="n">
        <f aca="false">F63+F64</f>
        <v>4993.5384496077</v>
      </c>
      <c r="G65" s="68" t="n">
        <f aca="false">G63+G64</f>
        <v>46.8889413629868</v>
      </c>
      <c r="H65" s="68" t="n">
        <f aca="false">H63+H64</f>
        <v>799631.407920044</v>
      </c>
      <c r="I65" s="69" t="n">
        <f aca="false">(F65-G65)/(D65-E65)</f>
        <v>0.151629840208373</v>
      </c>
      <c r="J65" s="70" t="n">
        <f aca="false">H65/F65/10</f>
        <v>16.0133223362456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/>
      <c r="G66" s="41"/>
      <c r="H66" s="42"/>
      <c r="I66" s="43"/>
      <c r="J66" s="44"/>
    </row>
    <row r="67" customFormat="false" ht="12.75" hidden="false" customHeight="false" outlineLevel="0" collapsed="false">
      <c r="B67" s="39" t="s">
        <v>30</v>
      </c>
      <c r="C67" s="71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0</v>
      </c>
      <c r="G67" s="41" t="str">
        <f aca="false">IF(G66="","",G66-G62)</f>
        <v/>
      </c>
      <c r="H67" s="41" t="n">
        <f aca="false">IF(H66="",0,H66-H63)</f>
        <v>0</v>
      </c>
      <c r="I67" s="43"/>
      <c r="J67" s="46"/>
    </row>
    <row r="68" customFormat="false" ht="12.75" hidden="false" customHeight="false" outlineLevel="0" collapsed="false">
      <c r="A68" s="0" t="n">
        <v>6</v>
      </c>
      <c r="B68" s="72" t="s">
        <v>50</v>
      </c>
      <c r="C68" s="73"/>
      <c r="D68" s="49"/>
      <c r="E68" s="49"/>
      <c r="F68" s="49" t="n">
        <f aca="false">IF(F67="",0,F67/$A68)</f>
        <v>0</v>
      </c>
      <c r="G68" s="49"/>
      <c r="H68" s="49" t="n">
        <f aca="false">IF(H67="",0,H67/$A68)</f>
        <v>0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/>
      <c r="G69" s="41"/>
      <c r="H69" s="42"/>
      <c r="I69" s="43"/>
      <c r="J69" s="44"/>
    </row>
    <row r="70" customFormat="false" ht="12.75" hidden="false" customHeight="false" outlineLevel="0" collapsed="false">
      <c r="B70" s="39" t="s">
        <v>33</v>
      </c>
      <c r="C70" s="71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0</v>
      </c>
      <c r="G70" s="41" t="str">
        <f aca="false">IF(G69="","",G69-G65)</f>
        <v/>
      </c>
      <c r="H70" s="41" t="n">
        <f aca="false">IF(H69="",0,H69-H66)</f>
        <v>0</v>
      </c>
      <c r="I70" s="43"/>
      <c r="J70" s="46"/>
    </row>
    <row r="71" customFormat="false" ht="13.5" hidden="false" customHeight="false" outlineLevel="0" collapsed="false">
      <c r="A71" s="74" t="n">
        <v>5</v>
      </c>
      <c r="B71" s="75" t="s">
        <v>61</v>
      </c>
      <c r="C71" s="76"/>
      <c r="D71" s="54"/>
      <c r="E71" s="54"/>
      <c r="F71" s="54" t="n">
        <f aca="false">IF(F70="",0,F70/$A71)</f>
        <v>0</v>
      </c>
      <c r="G71" s="54"/>
      <c r="H71" s="54" t="n">
        <f aca="false">IF(H70="",0,H70/$A71)</f>
        <v>0</v>
      </c>
      <c r="I71" s="55"/>
      <c r="J71" s="56"/>
    </row>
    <row r="72" customFormat="false" ht="4.5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.75" hidden="false" customHeight="true" outlineLevel="0" collapsed="false">
      <c r="B73" s="77"/>
      <c r="C73" s="78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9" t="s">
        <v>62</v>
      </c>
      <c r="C74" s="80"/>
      <c r="D74" s="63"/>
      <c r="E74" s="63"/>
      <c r="F74" s="63"/>
      <c r="G74" s="63"/>
      <c r="H74" s="63"/>
      <c r="I74" s="81"/>
      <c r="J74" s="82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793</v>
      </c>
      <c r="D75" s="41" t="n">
        <v>38309.6016784576</v>
      </c>
      <c r="E75" s="41" t="n">
        <v>6835.44351297264</v>
      </c>
      <c r="F75" s="41" t="n">
        <v>5128.48633990882</v>
      </c>
      <c r="G75" s="41" t="n">
        <v>46.8664486007296</v>
      </c>
      <c r="H75" s="41" t="n">
        <v>836966.352169246</v>
      </c>
      <c r="I75" s="43" t="n">
        <f aca="false">(F75-G75)/(D75-E75)</f>
        <v>0.161453719098377</v>
      </c>
      <c r="J75" s="44" t="n">
        <f aca="false">H75/F75/10</f>
        <v>16.3199489419743</v>
      </c>
    </row>
    <row r="76" customFormat="false" ht="12.75" hidden="false" customHeight="false" outlineLevel="0" collapsed="false">
      <c r="B76" s="39" t="s">
        <v>64</v>
      </c>
      <c r="C76" s="71"/>
      <c r="D76" s="41"/>
      <c r="E76" s="41"/>
      <c r="F76" s="41" t="n">
        <f aca="false">F$14+F$17+F$24+F$27+F$36+F$39+F$48</f>
        <v>0</v>
      </c>
      <c r="G76" s="41"/>
      <c r="H76" s="41" t="n">
        <f aca="false">H$14+H$17+H$24+H$27+H$36+H$39+H$48</f>
        <v>0</v>
      </c>
      <c r="I76" s="81"/>
      <c r="J76" s="83"/>
    </row>
    <row r="77" customFormat="false" ht="12.75" hidden="false" customHeight="false" outlineLevel="0" collapsed="false">
      <c r="B77" s="66" t="s">
        <v>43</v>
      </c>
      <c r="C77" s="67" t="n">
        <v>39793</v>
      </c>
      <c r="D77" s="68" t="n">
        <f aca="false">D75+D76</f>
        <v>38309.6016784576</v>
      </c>
      <c r="E77" s="68" t="n">
        <f aca="false">E75+E76</f>
        <v>6835.44351297264</v>
      </c>
      <c r="F77" s="68" t="n">
        <f aca="false">F75+F76</f>
        <v>5128.48633990882</v>
      </c>
      <c r="G77" s="68" t="n">
        <f aca="false">G75+G76</f>
        <v>46.8664486007296</v>
      </c>
      <c r="H77" s="68" t="n">
        <f aca="false">H75+H76</f>
        <v>836966.352169246</v>
      </c>
      <c r="I77" s="69" t="n">
        <f aca="false">(F77-G77)/(D77-E77)</f>
        <v>0.161453719098377</v>
      </c>
      <c r="J77" s="70" t="n">
        <f aca="false">H77/F77/10</f>
        <v>16.3199489419743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/>
      <c r="G78" s="41"/>
      <c r="H78" s="42"/>
      <c r="I78" s="43"/>
      <c r="J78" s="44"/>
    </row>
    <row r="79" customFormat="false" ht="12.75" hidden="false" customHeight="false" outlineLevel="0" collapsed="false">
      <c r="B79" s="39" t="s">
        <v>30</v>
      </c>
      <c r="C79" s="71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0</v>
      </c>
      <c r="G79" s="41" t="str">
        <f aca="false">IF(G78="","",G78-G74)</f>
        <v/>
      </c>
      <c r="H79" s="41" t="n">
        <f aca="false">IF(H78="",0,H78-H75)</f>
        <v>0</v>
      </c>
      <c r="I79" s="43"/>
      <c r="J79" s="46"/>
    </row>
    <row r="80" customFormat="false" ht="12.75" hidden="false" customHeight="false" outlineLevel="0" collapsed="false">
      <c r="A80" s="0" t="n">
        <v>5</v>
      </c>
      <c r="B80" s="72" t="s">
        <v>61</v>
      </c>
      <c r="C80" s="73"/>
      <c r="D80" s="49"/>
      <c r="E80" s="49"/>
      <c r="F80" s="49" t="n">
        <f aca="false">IF(F79="",0,F79/$A80)</f>
        <v>0</v>
      </c>
      <c r="G80" s="49"/>
      <c r="H80" s="49" t="n">
        <f aca="false">IF(H79="",0,H79/$A80)</f>
        <v>0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71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74" t="n">
        <v>4</v>
      </c>
      <c r="B83" s="75" t="s">
        <v>66</v>
      </c>
      <c r="C83" s="76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4.5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.75" hidden="false" customHeight="true" outlineLevel="0" collapsed="false">
      <c r="B85" s="77"/>
      <c r="C85" s="78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9" t="s">
        <v>67</v>
      </c>
      <c r="C86" s="80"/>
      <c r="D86" s="63"/>
      <c r="E86" s="63"/>
      <c r="F86" s="63"/>
      <c r="G86" s="63"/>
      <c r="H86" s="63"/>
      <c r="I86" s="81"/>
      <c r="J86" s="82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793</v>
      </c>
      <c r="D87" s="41" t="n">
        <v>39702.0936493884</v>
      </c>
      <c r="E87" s="41" t="n">
        <v>6890.42347158818</v>
      </c>
      <c r="F87" s="41" t="n">
        <v>5199.52631640146</v>
      </c>
      <c r="G87" s="41" t="n">
        <v>47.2419314062021</v>
      </c>
      <c r="H87" s="41" t="n">
        <v>861761.181396397</v>
      </c>
      <c r="I87" s="43" t="n">
        <f aca="false">(F87-G87)/(D87-E87)</f>
        <v>0.15702597146308</v>
      </c>
      <c r="J87" s="44" t="n">
        <f aca="false">H87/F87/10</f>
        <v>16.5738401722873</v>
      </c>
    </row>
    <row r="88" customFormat="false" ht="12.75" hidden="false" customHeight="false" outlineLevel="0" collapsed="false">
      <c r="B88" s="39" t="s">
        <v>69</v>
      </c>
      <c r="C88" s="71"/>
      <c r="D88" s="41"/>
      <c r="E88" s="41"/>
      <c r="F88" s="41" t="n">
        <f aca="false">F$14+F$17+F$24+F$27+F$36+F$39+F$48+F$51+F$68</f>
        <v>0</v>
      </c>
      <c r="G88" s="41"/>
      <c r="H88" s="41" t="n">
        <f aca="false">H$14+H$17+H$24+H$27+H$36+H$39+H$48+H$51+H$68</f>
        <v>0</v>
      </c>
      <c r="I88" s="81"/>
      <c r="J88" s="83"/>
    </row>
    <row r="89" customFormat="false" ht="12.75" hidden="false" customHeight="false" outlineLevel="0" collapsed="false">
      <c r="B89" s="66" t="s">
        <v>43</v>
      </c>
      <c r="C89" s="67" t="n">
        <v>39793</v>
      </c>
      <c r="D89" s="68" t="n">
        <f aca="false">D87+D88</f>
        <v>39702.0936493884</v>
      </c>
      <c r="E89" s="68" t="n">
        <f aca="false">E87+E88</f>
        <v>6890.42347158818</v>
      </c>
      <c r="F89" s="68" t="n">
        <f aca="false">F87+F88</f>
        <v>5199.52631640146</v>
      </c>
      <c r="G89" s="68" t="n">
        <f aca="false">G87+G88</f>
        <v>47.2419314062021</v>
      </c>
      <c r="H89" s="68" t="n">
        <f aca="false">H87+H88</f>
        <v>861761.181396397</v>
      </c>
      <c r="I89" s="69" t="n">
        <f aca="false">(F89-G89)/(D89-E89)</f>
        <v>0.15702597146308</v>
      </c>
      <c r="J89" s="70" t="n">
        <f aca="false">H89/F89/10</f>
        <v>16.5738401722873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71"/>
      <c r="D91" s="41"/>
      <c r="E91" s="41"/>
      <c r="F91" s="41" t="n">
        <f aca="false">IF(F90="",0,F90-F87)</f>
        <v>0</v>
      </c>
      <c r="G91" s="41" t="str">
        <f aca="false">IF(G90="","",G90-G86)</f>
        <v/>
      </c>
      <c r="H91" s="41" t="n">
        <f aca="false">IF(H90="",0,H90-H87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72" t="s">
        <v>66</v>
      </c>
      <c r="C92" s="73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71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74" t="n">
        <v>3</v>
      </c>
      <c r="B95" s="75" t="s">
        <v>71</v>
      </c>
      <c r="C95" s="76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3.75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.75" hidden="false" customHeight="true" outlineLevel="0" collapsed="false">
      <c r="B97" s="77"/>
      <c r="C97" s="78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9" t="s">
        <v>72</v>
      </c>
      <c r="C98" s="80"/>
      <c r="D98" s="63"/>
      <c r="E98" s="63"/>
      <c r="F98" s="63"/>
      <c r="G98" s="63"/>
      <c r="H98" s="63"/>
      <c r="I98" s="81"/>
      <c r="J98" s="82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39793</v>
      </c>
      <c r="D99" s="41" t="n">
        <v>38724.879109595</v>
      </c>
      <c r="E99" s="41" t="n">
        <v>6717.39779777184</v>
      </c>
      <c r="F99" s="41" t="n">
        <v>5331.07293892659</v>
      </c>
      <c r="G99" s="41" t="n">
        <v>46.0562064147966</v>
      </c>
      <c r="H99" s="41" t="n">
        <v>827018.495165025</v>
      </c>
      <c r="I99" s="43" t="n">
        <f aca="false">(F99-G99)/(D99-E99)</f>
        <v>0.165118169749882</v>
      </c>
      <c r="J99" s="44" t="n">
        <f aca="false">H99/F99/10</f>
        <v>15.5131716380445</v>
      </c>
    </row>
    <row r="100" customFormat="false" ht="12.75" hidden="false" customHeight="false" outlineLevel="0" collapsed="false">
      <c r="B100" s="39" t="s">
        <v>74</v>
      </c>
      <c r="C100" s="71"/>
      <c r="D100" s="41"/>
      <c r="E100" s="41"/>
      <c r="F100" s="41" t="n">
        <f aca="false">F$14+F$17+F$24+F$27+F$36+F$39+F$48+F$51+F$68+F$71+F$80</f>
        <v>0</v>
      </c>
      <c r="G100" s="41"/>
      <c r="H100" s="41" t="n">
        <f aca="false">H$14+H$17+H$24+H$27+H$36+H$39+H$48+H$51+H$68+H$71+H$80</f>
        <v>0</v>
      </c>
      <c r="I100" s="81"/>
      <c r="J100" s="83"/>
    </row>
    <row r="101" customFormat="false" ht="12.75" hidden="false" customHeight="false" outlineLevel="0" collapsed="false">
      <c r="B101" s="66" t="s">
        <v>43</v>
      </c>
      <c r="C101" s="67" t="n">
        <v>39793</v>
      </c>
      <c r="D101" s="68" t="n">
        <f aca="false">D99+D100</f>
        <v>38724.879109595</v>
      </c>
      <c r="E101" s="68" t="n">
        <f aca="false">E99+E100</f>
        <v>6717.39779777184</v>
      </c>
      <c r="F101" s="68" t="n">
        <f aca="false">F99+F100</f>
        <v>5331.07293892659</v>
      </c>
      <c r="G101" s="68" t="n">
        <f aca="false">G99+G100</f>
        <v>46.0562064147966</v>
      </c>
      <c r="H101" s="68" t="n">
        <f aca="false">H99+H100</f>
        <v>827018.495165025</v>
      </c>
      <c r="I101" s="69" t="n">
        <f aca="false">(F101-G101)/(D101-E101)</f>
        <v>0.165118169749882</v>
      </c>
      <c r="J101" s="70" t="n">
        <f aca="false">H101/F101/10</f>
        <v>15.5131716380445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71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72" t="s">
        <v>71</v>
      </c>
      <c r="C104" s="73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71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74" t="n">
        <v>2</v>
      </c>
      <c r="B107" s="75" t="s">
        <v>76</v>
      </c>
      <c r="C107" s="76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3.75" hidden="false" customHeight="true" outlineLevel="0" collapsed="false">
      <c r="B108" s="92"/>
      <c r="C108" s="90"/>
      <c r="D108" s="63"/>
      <c r="E108" s="88"/>
      <c r="F108" s="88"/>
      <c r="G108" s="88"/>
      <c r="H108" s="88"/>
      <c r="I108" s="81"/>
      <c r="J108" s="89"/>
    </row>
    <row r="109" customFormat="false" ht="12.75" hidden="false" customHeight="false" outlineLevel="0" collapsed="false">
      <c r="B109" s="87" t="s">
        <v>51</v>
      </c>
      <c r="C109" s="71"/>
      <c r="D109" s="88"/>
      <c r="E109" s="88"/>
      <c r="F109" s="88"/>
      <c r="G109" s="88"/>
      <c r="H109" s="88"/>
      <c r="I109" s="81"/>
      <c r="J109" s="89"/>
    </row>
    <row r="110" customFormat="false" ht="12.75" hidden="false" customHeight="false" outlineLevel="0" collapsed="false">
      <c r="B110" s="87" t="s">
        <v>52</v>
      </c>
      <c r="C110" s="71"/>
      <c r="D110" s="88"/>
      <c r="E110" s="88"/>
      <c r="F110" s="88"/>
      <c r="G110" s="88"/>
      <c r="H110" s="88"/>
      <c r="I110" s="81"/>
      <c r="J110" s="89"/>
    </row>
    <row r="111" customFormat="false" ht="12.75" hidden="false" customHeight="false" outlineLevel="0" collapsed="false">
      <c r="B111" s="87" t="s">
        <v>53</v>
      </c>
      <c r="C111" s="71"/>
      <c r="D111" s="88"/>
      <c r="E111" s="88"/>
      <c r="F111" s="88"/>
      <c r="G111" s="88"/>
      <c r="H111" s="88"/>
      <c r="I111" s="81"/>
      <c r="J111" s="89"/>
    </row>
    <row r="112" customFormat="false" ht="12.75" hidden="false" customHeight="false" outlineLevel="0" collapsed="false">
      <c r="B112" s="87" t="s">
        <v>54</v>
      </c>
      <c r="C112" s="71"/>
      <c r="D112" s="88"/>
      <c r="E112" s="88"/>
      <c r="F112" s="88"/>
      <c r="G112" s="88"/>
      <c r="H112" s="88"/>
      <c r="I112" s="81"/>
      <c r="J112" s="89"/>
    </row>
    <row r="113" customFormat="false" ht="12.75" hidden="false" customHeight="false" outlineLevel="0" collapsed="false">
      <c r="B113" s="87" t="s">
        <v>53</v>
      </c>
      <c r="C113" s="71"/>
      <c r="D113" s="88"/>
      <c r="E113" s="88"/>
      <c r="F113" s="88"/>
      <c r="G113" s="88"/>
      <c r="H113" s="88"/>
      <c r="I113" s="81"/>
      <c r="J113" s="89"/>
    </row>
    <row r="114" customFormat="false" ht="12.75" hidden="false" customHeight="true" outlineLevel="0" collapsed="false">
      <c r="B114" s="87" t="s">
        <v>55</v>
      </c>
      <c r="C114" s="90"/>
      <c r="D114" s="88"/>
      <c r="E114" s="88"/>
      <c r="F114" s="88"/>
      <c r="G114" s="88"/>
      <c r="H114" s="88"/>
      <c r="I114" s="81"/>
      <c r="J114" s="89"/>
    </row>
    <row r="115" customFormat="false" ht="12.75" hidden="false" customHeight="true" outlineLevel="0" collapsed="false">
      <c r="B115" s="87" t="s">
        <v>56</v>
      </c>
      <c r="C115" s="90"/>
      <c r="D115" s="88"/>
      <c r="E115" s="88"/>
      <c r="F115" s="88"/>
      <c r="G115" s="88"/>
      <c r="H115" s="88"/>
      <c r="I115" s="81"/>
      <c r="J115" s="89"/>
    </row>
    <row r="116" customFormat="false" ht="5.25" hidden="false" customHeight="true" outlineLevel="0" collapsed="false">
      <c r="B116" s="87"/>
      <c r="C116" s="90"/>
      <c r="D116" s="63"/>
      <c r="E116" s="88"/>
      <c r="F116" s="88"/>
      <c r="G116" s="88"/>
      <c r="H116" s="88"/>
      <c r="I116" s="81"/>
      <c r="J116" s="89"/>
    </row>
    <row r="117" customFormat="false" ht="4.5" hidden="false" customHeight="true" outlineLevel="0" collapsed="false">
      <c r="B117" s="77"/>
      <c r="C117" s="78"/>
      <c r="D117" s="27"/>
      <c r="E117" s="27"/>
      <c r="F117" s="27"/>
      <c r="G117" s="27"/>
      <c r="H117" s="27"/>
      <c r="I117" s="85"/>
      <c r="J117" s="91"/>
    </row>
    <row r="118" customFormat="false" ht="12.75" hidden="false" customHeight="false" outlineLevel="0" collapsed="false">
      <c r="B118" s="79" t="s">
        <v>77</v>
      </c>
      <c r="C118" s="80"/>
      <c r="D118" s="63"/>
      <c r="E118" s="63"/>
      <c r="F118" s="63"/>
      <c r="G118" s="63"/>
      <c r="H118" s="63"/>
      <c r="I118" s="81"/>
      <c r="J118" s="82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39793</v>
      </c>
      <c r="D119" s="41" t="n">
        <v>38613.8811966725</v>
      </c>
      <c r="E119" s="41" t="n">
        <v>6815.15784384577</v>
      </c>
      <c r="F119" s="41" t="n">
        <v>5898.63437318707</v>
      </c>
      <c r="G119" s="41" t="n">
        <v>46.723398796716</v>
      </c>
      <c r="H119" s="41" t="n">
        <v>839888.805185989</v>
      </c>
      <c r="I119" s="43" t="n">
        <f aca="false">(F119-G119)/(D119-E119)</f>
        <v>0.184029745768713</v>
      </c>
      <c r="J119" s="44" t="n">
        <f aca="false">H119/F119/10</f>
        <v>14.2386991979669</v>
      </c>
    </row>
    <row r="120" customFormat="false" ht="12.75" hidden="false" customHeight="false" outlineLevel="0" collapsed="false">
      <c r="B120" s="39" t="s">
        <v>79</v>
      </c>
      <c r="C120" s="71"/>
      <c r="D120" s="41"/>
      <c r="E120" s="41"/>
      <c r="F120" s="41" t="n">
        <f aca="false">F$14+F$17+F$24+F$27+F$36+F$39+F$48+F$51+F$68+F$71+F$80+F$83+F$92</f>
        <v>0</v>
      </c>
      <c r="G120" s="41"/>
      <c r="H120" s="41" t="n">
        <f aca="false">H$14+H$17+H$24+H$27+H$36+H$39+H$48+H$51+H$68+H$71+H$80+H$83+H$92</f>
        <v>0</v>
      </c>
      <c r="I120" s="81"/>
      <c r="J120" s="83"/>
    </row>
    <row r="121" customFormat="false" ht="12.75" hidden="false" customHeight="false" outlineLevel="0" collapsed="false">
      <c r="B121" s="66" t="s">
        <v>43</v>
      </c>
      <c r="C121" s="67" t="n">
        <v>39793</v>
      </c>
      <c r="D121" s="68" t="n">
        <f aca="false">D119+D120</f>
        <v>38613.8811966725</v>
      </c>
      <c r="E121" s="68" t="n">
        <f aca="false">E119+E120</f>
        <v>6815.15784384577</v>
      </c>
      <c r="F121" s="68" t="n">
        <f aca="false">F119+F120</f>
        <v>5898.63437318707</v>
      </c>
      <c r="G121" s="68" t="n">
        <f aca="false">G119+G120</f>
        <v>46.723398796716</v>
      </c>
      <c r="H121" s="68" t="n">
        <f aca="false">H119+H120</f>
        <v>839888.805185989</v>
      </c>
      <c r="I121" s="69" t="n">
        <f aca="false">(F121-G121)/(D121-E121)</f>
        <v>0.184029745768713</v>
      </c>
      <c r="J121" s="70" t="n">
        <f aca="false">H121/F121/10</f>
        <v>14.2386991979669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/>
      <c r="G122" s="41"/>
      <c r="H122" s="42"/>
      <c r="I122" s="43"/>
      <c r="J122" s="44"/>
    </row>
    <row r="123" customFormat="false" ht="12.75" hidden="false" customHeight="false" outlineLevel="0" collapsed="false">
      <c r="B123" s="39" t="s">
        <v>30</v>
      </c>
      <c r="C123" s="71"/>
      <c r="D123" s="41"/>
      <c r="E123" s="41"/>
      <c r="F123" s="41" t="n">
        <f aca="false">IF(F122="",0,F122-F119)</f>
        <v>0</v>
      </c>
      <c r="G123" s="41" t="str">
        <f aca="false">IF(G122="","",G122-G118)</f>
        <v/>
      </c>
      <c r="H123" s="41" t="n">
        <f aca="false">IF(H122="",0,H122-H119)</f>
        <v>0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72" t="s">
        <v>76</v>
      </c>
      <c r="C124" s="73"/>
      <c r="D124" s="49"/>
      <c r="E124" s="49"/>
      <c r="F124" s="49" t="n">
        <f aca="false">IF(F123="",0,F123/$A124)</f>
        <v>0</v>
      </c>
      <c r="G124" s="49"/>
      <c r="H124" s="49" t="n">
        <f aca="false">IF(H123="",0,H123/$A124)</f>
        <v>0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/>
      <c r="G125" s="41"/>
      <c r="H125" s="42"/>
      <c r="I125" s="43"/>
      <c r="J125" s="44"/>
    </row>
    <row r="126" customFormat="false" ht="12.75" hidden="false" customHeight="false" outlineLevel="0" collapsed="false">
      <c r="B126" s="39" t="s">
        <v>33</v>
      </c>
      <c r="C126" s="71"/>
      <c r="D126" s="41"/>
      <c r="E126" s="41"/>
      <c r="F126" s="41" t="n">
        <f aca="false">IF(F125="",0,F125-F122)</f>
        <v>0</v>
      </c>
      <c r="G126" s="41" t="str">
        <f aca="false">IF(G125="","",G125-G121)</f>
        <v/>
      </c>
      <c r="H126" s="41" t="n">
        <f aca="false">IF(H125="",0,H125-H122)</f>
        <v>0</v>
      </c>
      <c r="I126" s="43"/>
      <c r="J126" s="46"/>
    </row>
    <row r="127" customFormat="false" ht="13.5" hidden="false" customHeight="false" outlineLevel="0" collapsed="false">
      <c r="A127" s="74" t="n">
        <v>1</v>
      </c>
      <c r="B127" s="75" t="s">
        <v>81</v>
      </c>
      <c r="C127" s="76"/>
      <c r="D127" s="54"/>
      <c r="E127" s="54"/>
      <c r="F127" s="54" t="n">
        <f aca="false">IF(F126="",0,F126/$A127)</f>
        <v>0</v>
      </c>
      <c r="G127" s="54"/>
      <c r="H127" s="54" t="n">
        <f aca="false">IF(H126="",0,H126/$A127)</f>
        <v>0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7"/>
      <c r="C129" s="78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9" t="s">
        <v>82</v>
      </c>
      <c r="C130" s="80"/>
      <c r="D130" s="63"/>
      <c r="E130" s="63"/>
      <c r="F130" s="63"/>
      <c r="G130" s="63"/>
      <c r="H130" s="63"/>
      <c r="I130" s="81"/>
      <c r="J130" s="82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39793</v>
      </c>
      <c r="D131" s="41" t="n">
        <v>42457.7933744481</v>
      </c>
      <c r="E131" s="41" t="n">
        <v>7384.75820215219</v>
      </c>
      <c r="F131" s="41" t="n">
        <v>6706.32503093428</v>
      </c>
      <c r="G131" s="41" t="n">
        <v>50.6046425239411</v>
      </c>
      <c r="H131" s="41" t="n">
        <v>848278.717933093</v>
      </c>
      <c r="I131" s="43" t="n">
        <f aca="false">(F131-G131)/(D131-E131)</f>
        <v>0.189767448289382</v>
      </c>
      <c r="J131" s="44" t="n">
        <f aca="false">H131/F131/10</f>
        <v>12.6489353561039</v>
      </c>
    </row>
    <row r="132" customFormat="false" ht="12.75" hidden="false" customHeight="false" outlineLevel="0" collapsed="false">
      <c r="B132" s="39" t="s">
        <v>84</v>
      </c>
      <c r="C132" s="71"/>
      <c r="D132" s="41"/>
      <c r="E132" s="41"/>
      <c r="F132" s="41" t="n">
        <f aca="false">F$14+F$17+F$24+F$27+F$36+F$39+F$48+F$51+F$68+F$71+F$80+F$83+F$92+F$95+F$104</f>
        <v>0</v>
      </c>
      <c r="G132" s="41"/>
      <c r="H132" s="41" t="n">
        <f aca="false">H$14+H$17+H$24+H$27+H$36+H$39+H$48+H$51+H$68+H$71+H$80+H$83+H$92+H$95+H$104</f>
        <v>0</v>
      </c>
      <c r="I132" s="81"/>
      <c r="J132" s="83"/>
    </row>
    <row r="133" customFormat="false" ht="12.75" hidden="false" customHeight="false" outlineLevel="0" collapsed="false">
      <c r="B133" s="66" t="s">
        <v>43</v>
      </c>
      <c r="C133" s="67" t="n">
        <v>39793</v>
      </c>
      <c r="D133" s="68" t="n">
        <f aca="false">D131+D132</f>
        <v>42457.7933744481</v>
      </c>
      <c r="E133" s="68" t="n">
        <f aca="false">E131+E132</f>
        <v>7384.75820215219</v>
      </c>
      <c r="F133" s="68" t="n">
        <f aca="false">F131+F132</f>
        <v>6706.32503093428</v>
      </c>
      <c r="G133" s="68" t="n">
        <f aca="false">G131+G132</f>
        <v>50.6046425239411</v>
      </c>
      <c r="H133" s="68" t="n">
        <f aca="false">H131+H132</f>
        <v>848278.717933093</v>
      </c>
      <c r="I133" s="69" t="n">
        <f aca="false">(F133-G133)/(D133-E133)</f>
        <v>0.189767448289382</v>
      </c>
      <c r="J133" s="70" t="n">
        <f aca="false">H133/F133/10</f>
        <v>12.6489353561039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/>
      <c r="G134" s="41"/>
      <c r="H134" s="42"/>
      <c r="I134" s="43"/>
      <c r="J134" s="44"/>
    </row>
    <row r="135" customFormat="false" ht="12.75" hidden="false" customHeight="false" outlineLevel="0" collapsed="false">
      <c r="B135" s="72" t="s">
        <v>86</v>
      </c>
      <c r="C135" s="73"/>
      <c r="D135" s="93"/>
      <c r="E135" s="49"/>
      <c r="F135" s="49" t="n">
        <f aca="false">IF(F134="",0,F134-F131)</f>
        <v>0</v>
      </c>
      <c r="G135" s="49" t="str">
        <f aca="false">IF(G134="","",G134-G130)</f>
        <v/>
      </c>
      <c r="H135" s="49" t="n">
        <f aca="false">IF(H134="",0,H134-H131)</f>
        <v>0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/>
      <c r="G136" s="41"/>
      <c r="H136" s="42"/>
      <c r="I136" s="43"/>
      <c r="J136" s="44"/>
    </row>
    <row r="137" customFormat="false" ht="13.5" hidden="false" customHeight="false" outlineLevel="0" collapsed="false">
      <c r="A137" s="74"/>
      <c r="B137" s="75" t="s">
        <v>87</v>
      </c>
      <c r="C137" s="76"/>
      <c r="D137" s="94"/>
      <c r="E137" s="54"/>
      <c r="F137" s="54" t="n">
        <f aca="false">IF(F136="",0,F136-F134)</f>
        <v>0</v>
      </c>
      <c r="G137" s="54" t="str">
        <f aca="false">IF(G136="","",G136-G133)</f>
        <v/>
      </c>
      <c r="H137" s="54" t="n">
        <f aca="false">IF(H136="",0,H136-H134)</f>
        <v>0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7"/>
      <c r="C139" s="78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9" t="s">
        <v>88</v>
      </c>
      <c r="C140" s="80"/>
      <c r="D140" s="63"/>
      <c r="E140" s="63"/>
      <c r="F140" s="63"/>
      <c r="G140" s="63"/>
      <c r="H140" s="63"/>
      <c r="I140" s="81"/>
      <c r="J140" s="82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39793</v>
      </c>
      <c r="D141" s="41" t="n">
        <v>44090.872351793</v>
      </c>
      <c r="E141" s="41" t="n">
        <v>7027.9289092161</v>
      </c>
      <c r="F141" s="41" t="n">
        <v>7553.52793447318</v>
      </c>
      <c r="G141" s="41" t="n">
        <v>48.2038412002463</v>
      </c>
      <c r="H141" s="41" t="n">
        <v>834597.949609935</v>
      </c>
      <c r="I141" s="43" t="n">
        <f aca="false">(F141-G141)/(D141-E141)</f>
        <v>0.202502105773148</v>
      </c>
      <c r="J141" s="44" t="n">
        <f aca="false">H141/F141/10</f>
        <v>11.0491144912691</v>
      </c>
    </row>
    <row r="142" customFormat="false" ht="12.75" hidden="false" customHeight="false" outlineLevel="0" collapsed="false">
      <c r="B142" s="39" t="s">
        <v>90</v>
      </c>
      <c r="C142" s="71"/>
      <c r="D142" s="41"/>
      <c r="E142" s="41"/>
      <c r="F142" s="41" t="n">
        <f aca="false">F$14+F$17+F$24+F$27+F$36+F$39+F$48+F$51+F$68+F$71+F$80+F$83+F$92+F$95+F$104+F$107+F$124</f>
        <v>0</v>
      </c>
      <c r="G142" s="41"/>
      <c r="H142" s="41" t="n">
        <f aca="false">H$14+H$17+H$24+H$27+H$36+H$39+H$48+H$51+H$68+H$71+H$80+H$83+H$92+H$95+H$104+H$107+H$124</f>
        <v>0</v>
      </c>
      <c r="I142" s="81"/>
      <c r="J142" s="83"/>
    </row>
    <row r="143" customFormat="false" ht="12.75" hidden="false" customHeight="false" outlineLevel="0" collapsed="false">
      <c r="B143" s="66" t="s">
        <v>43</v>
      </c>
      <c r="C143" s="67" t="n">
        <v>39793</v>
      </c>
      <c r="D143" s="68" t="n">
        <f aca="false">D141+D142</f>
        <v>44090.872351793</v>
      </c>
      <c r="E143" s="68" t="n">
        <f aca="false">E141+E142</f>
        <v>7027.9289092161</v>
      </c>
      <c r="F143" s="68" t="n">
        <f aca="false">F141+F142</f>
        <v>7553.52793447318</v>
      </c>
      <c r="G143" s="68" t="n">
        <f aca="false">G141+G142</f>
        <v>48.2038412002463</v>
      </c>
      <c r="H143" s="68" t="n">
        <f aca="false">H141+H142</f>
        <v>834597.949609935</v>
      </c>
      <c r="I143" s="69" t="n">
        <f aca="false">(F143-G143)/(D143-E143)</f>
        <v>0.202502105773148</v>
      </c>
      <c r="J143" s="70" t="n">
        <f aca="false">H143/F143/10</f>
        <v>11.0491144912691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/>
      <c r="G144" s="41"/>
      <c r="H144" s="42"/>
      <c r="I144" s="43"/>
      <c r="J144" s="44"/>
    </row>
    <row r="145" customFormat="false" ht="12.75" hidden="false" customHeight="false" outlineLevel="0" collapsed="false">
      <c r="B145" s="72" t="s">
        <v>86</v>
      </c>
      <c r="C145" s="73"/>
      <c r="D145" s="93"/>
      <c r="E145" s="49"/>
      <c r="F145" s="49" t="n">
        <f aca="false">IF(F144="",0,F144-F141)</f>
        <v>0</v>
      </c>
      <c r="G145" s="49" t="str">
        <f aca="false">IF(G144="","",G144-G140)</f>
        <v/>
      </c>
      <c r="H145" s="49" t="n">
        <f aca="false">IF(H144="",0,H144-H141)</f>
        <v>0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/>
      <c r="G146" s="41"/>
      <c r="H146" s="42"/>
      <c r="I146" s="43"/>
      <c r="J146" s="44"/>
    </row>
    <row r="147" customFormat="false" ht="13.5" hidden="false" customHeight="false" outlineLevel="0" collapsed="false">
      <c r="A147" s="74"/>
      <c r="B147" s="75" t="s">
        <v>87</v>
      </c>
      <c r="C147" s="76"/>
      <c r="D147" s="94"/>
      <c r="E147" s="54"/>
      <c r="F147" s="54" t="n">
        <f aca="false">IF(F146="",0,F146-F144)</f>
        <v>0</v>
      </c>
      <c r="G147" s="54" t="str">
        <f aca="false">IF(G146="","",G146-G143)</f>
        <v/>
      </c>
      <c r="H147" s="54" t="n">
        <f aca="false">IF(H146="",0,H146-H144)</f>
        <v>0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7"/>
      <c r="C149" s="78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9" t="s">
        <v>92</v>
      </c>
      <c r="C150" s="80"/>
      <c r="D150" s="63"/>
      <c r="E150" s="63"/>
      <c r="F150" s="63"/>
      <c r="G150" s="63"/>
      <c r="H150" s="63"/>
      <c r="I150" s="81"/>
      <c r="J150" s="82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39793</v>
      </c>
      <c r="D151" s="41" t="n">
        <v>44415.540224279</v>
      </c>
      <c r="E151" s="41" t="n">
        <v>7002.62878668805</v>
      </c>
      <c r="F151" s="41" t="n">
        <v>9153.76767974192</v>
      </c>
      <c r="G151" s="41" t="n">
        <v>48.0243710200106</v>
      </c>
      <c r="H151" s="41" t="n">
        <v>955738.566692645</v>
      </c>
      <c r="I151" s="43" t="n">
        <f aca="false">(F151-G151)/(D151-E151)</f>
        <v>0.243385049674932</v>
      </c>
      <c r="J151" s="44" t="n">
        <f aca="false">H151/F151/10</f>
        <v>10.4409309929045</v>
      </c>
    </row>
    <row r="152" customFormat="false" ht="12.75" hidden="false" customHeight="false" outlineLevel="0" collapsed="false">
      <c r="B152" s="39" t="s">
        <v>90</v>
      </c>
      <c r="C152" s="71"/>
      <c r="D152" s="41"/>
      <c r="E152" s="41"/>
      <c r="F152" s="41" t="n">
        <f aca="false">F$14+F$17+F$24+F$27+F$36+F$39+F$48+F$51+F$68+F$71+F$80+F$83+F$92+F$95+F$104+F$107+F$124+F$127</f>
        <v>0</v>
      </c>
      <c r="G152" s="41"/>
      <c r="H152" s="41" t="n">
        <f aca="false">H$14+H$17+H$24+H$27+H$36+H$39+H$48+H$51+H$68+H$71+H$80+H$83+H$92+H$95+H$104+H$107+H$124+H$127</f>
        <v>0</v>
      </c>
      <c r="I152" s="81"/>
      <c r="J152" s="83"/>
    </row>
    <row r="153" customFormat="false" ht="12.75" hidden="false" customHeight="false" outlineLevel="0" collapsed="false">
      <c r="B153" s="66" t="s">
        <v>43</v>
      </c>
      <c r="C153" s="67" t="n">
        <v>39793</v>
      </c>
      <c r="D153" s="68" t="n">
        <f aca="false">D151+D152</f>
        <v>44415.540224279</v>
      </c>
      <c r="E153" s="68" t="n">
        <f aca="false">E151+E152</f>
        <v>7002.62878668805</v>
      </c>
      <c r="F153" s="68" t="n">
        <f aca="false">F151+F152</f>
        <v>9153.76767974192</v>
      </c>
      <c r="G153" s="68" t="n">
        <f aca="false">G151+G152</f>
        <v>48.0243710200106</v>
      </c>
      <c r="H153" s="68" t="n">
        <f aca="false">H151+H152</f>
        <v>955738.566692645</v>
      </c>
      <c r="I153" s="69" t="n">
        <f aca="false">(F153-G153)/(D153-E153)</f>
        <v>0.243385049674932</v>
      </c>
      <c r="J153" s="70" t="n">
        <f aca="false">H153/F153/10</f>
        <v>10.4409309929045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/>
      <c r="G154" s="41"/>
      <c r="H154" s="42"/>
      <c r="I154" s="43"/>
      <c r="J154" s="44"/>
    </row>
    <row r="155" customFormat="false" ht="12.75" hidden="false" customHeight="false" outlineLevel="0" collapsed="false">
      <c r="B155" s="72" t="s">
        <v>86</v>
      </c>
      <c r="C155" s="73"/>
      <c r="D155" s="93"/>
      <c r="E155" s="49"/>
      <c r="F155" s="49" t="n">
        <f aca="false">IF(F154="",0,F154-F151)</f>
        <v>0</v>
      </c>
      <c r="G155" s="49" t="str">
        <f aca="false">IF(G154="","",G154-G150)</f>
        <v/>
      </c>
      <c r="H155" s="49" t="n">
        <f aca="false">IF(H154="",0,H154-H151)</f>
        <v>0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/>
      <c r="G156" s="41"/>
      <c r="H156" s="42"/>
      <c r="I156" s="43"/>
      <c r="J156" s="44"/>
    </row>
    <row r="157" customFormat="false" ht="13.5" hidden="false" customHeight="false" outlineLevel="0" collapsed="false">
      <c r="B157" s="75" t="s">
        <v>87</v>
      </c>
      <c r="C157" s="76"/>
      <c r="D157" s="94"/>
      <c r="E157" s="54"/>
      <c r="F157" s="54" t="n">
        <f aca="false">IF(F156="",0,F156-F154)</f>
        <v>0</v>
      </c>
      <c r="G157" s="54" t="str">
        <f aca="false">IF(G156="","",G156-G153)</f>
        <v/>
      </c>
      <c r="H157" s="54" t="n">
        <f aca="false">IF(H156="",0,H156-H154)</f>
        <v>0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5"/>
      <c r="C160" s="45"/>
      <c r="D160" s="96"/>
      <c r="E160" s="96"/>
      <c r="F160" s="63"/>
      <c r="G160" s="63"/>
      <c r="H160" s="63"/>
      <c r="I160" s="64"/>
      <c r="J160" s="97"/>
    </row>
    <row r="161" customFormat="false" ht="12.75" hidden="false" customHeight="false" outlineLevel="0" collapsed="false">
      <c r="A161" s="98" t="s">
        <v>95</v>
      </c>
      <c r="B161" s="30" t="s">
        <v>96</v>
      </c>
      <c r="C161" s="99" t="n">
        <v>39793</v>
      </c>
      <c r="D161" s="100" t="n">
        <f aca="false">D11+D21+D33+D45+D65+D77+D89+D101+D121+D133+D143+D153</f>
        <v>499820.992493456</v>
      </c>
      <c r="E161" s="100" t="n">
        <f aca="false">E11+E21+E33+E45+E65+E77+E89+E101+E121+E133+E143+E153</f>
        <v>82722.8967506953</v>
      </c>
      <c r="F161" s="100" t="n">
        <f aca="false">F11+F21+F33+F45+F65+F77+F89+F101+F121+F133+F143+F153+F135+F137+F145+F147+F155+F157</f>
        <v>82398.511425335</v>
      </c>
      <c r="G161" s="100" t="n">
        <f aca="false">G11+G21+G33+G45+G65+G77+G89+G101+G121+G133+G143+G153</f>
        <v>567.296321701816</v>
      </c>
      <c r="H161" s="100" t="n">
        <f aca="false">H11+H21+H33+H45+H65+H77+H89+H101+H121+H133+H143+H153+H135+H137+H145+H147+H155+H157</f>
        <v>10442288.7732985</v>
      </c>
      <c r="I161" s="101" t="n">
        <f aca="false">(F161-G161)/(D161-E161)</f>
        <v>0.19619177344339</v>
      </c>
      <c r="J161" s="102" t="n">
        <f aca="false">H161/F161/10</f>
        <v>12.6729094891001</v>
      </c>
    </row>
    <row r="162" customFormat="false" ht="4.5" hidden="false" customHeight="true" outlineLevel="0" collapsed="false">
      <c r="B162" s="103"/>
      <c r="C162" s="104"/>
      <c r="D162" s="74"/>
      <c r="E162" s="74"/>
      <c r="F162" s="105"/>
      <c r="G162" s="105"/>
      <c r="H162" s="105"/>
      <c r="I162" s="74"/>
      <c r="J162" s="106"/>
    </row>
    <row r="163" customFormat="false" ht="6" hidden="false" customHeight="true" outlineLevel="0" collapsed="false">
      <c r="B163" s="107"/>
      <c r="C163" s="108"/>
      <c r="D163" s="109"/>
      <c r="E163" s="109"/>
      <c r="F163" s="109"/>
      <c r="G163" s="109"/>
      <c r="H163" s="109"/>
      <c r="I163" s="110"/>
      <c r="J163" s="111"/>
    </row>
    <row r="164" customFormat="false" ht="12.75" hidden="false" customHeight="false" outlineLevel="0" collapsed="false">
      <c r="B164" s="87" t="s">
        <v>51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7" t="s">
        <v>52</v>
      </c>
      <c r="F165" s="112"/>
      <c r="G165" s="113"/>
      <c r="H165" s="112"/>
      <c r="I165" s="114"/>
      <c r="J165" s="114"/>
    </row>
    <row r="166" customFormat="false" ht="12.75" hidden="false" customHeight="false" outlineLevel="0" collapsed="false">
      <c r="B166" s="87" t="s">
        <v>53</v>
      </c>
      <c r="F166" s="112"/>
      <c r="G166" s="115"/>
      <c r="H166" s="115"/>
    </row>
    <row r="167" customFormat="false" ht="12.75" hidden="false" customHeight="false" outlineLevel="0" collapsed="false">
      <c r="B167" s="87" t="s">
        <v>54</v>
      </c>
      <c r="F167" s="115"/>
      <c r="G167" s="115"/>
      <c r="H167" s="115"/>
    </row>
    <row r="168" customFormat="false" ht="12.75" hidden="false" customHeight="false" outlineLevel="0" collapsed="false">
      <c r="B168" s="87" t="s">
        <v>53</v>
      </c>
      <c r="F168" s="115"/>
      <c r="G168" s="115"/>
      <c r="H168" s="115"/>
    </row>
    <row r="169" customFormat="false" ht="12.75" hidden="false" customHeight="false" outlineLevel="0" collapsed="false">
      <c r="B169" s="87" t="s">
        <v>97</v>
      </c>
      <c r="F169" s="115"/>
      <c r="G169" s="115"/>
      <c r="H169" s="115"/>
    </row>
    <row r="170" customFormat="false" ht="12.75" hidden="false" customHeight="false" outlineLevel="0" collapsed="false">
      <c r="B170" s="87" t="s">
        <v>55</v>
      </c>
      <c r="F170" s="115"/>
      <c r="G170" s="115"/>
      <c r="H170" s="115"/>
    </row>
    <row r="171" customFormat="false" ht="12.75" hidden="false" customHeight="false" outlineLevel="0" collapsed="false">
      <c r="B171" s="87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8-12-11T14:35:06Z</cp:lastPrinted>
  <dcterms:modified xsi:type="dcterms:W3CDTF">2008-12-11T14:37:31Z</dcterms:modified>
  <cp:revision>0</cp:revision>
  <dc:subject/>
  <dc:title/>
</cp:coreProperties>
</file>