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9"/>
  </bookViews>
  <sheets>
    <sheet name="Januar2008" sheetId="1" state="visible" r:id="rId2"/>
    <sheet name="Januar2008-Diagramm" sheetId="2" state="visible" r:id="rId3"/>
    <sheet name="Februar2008" sheetId="3" state="visible" r:id="rId4"/>
    <sheet name="Februar2008-Diagramm" sheetId="4" state="visible" r:id="rId5"/>
    <sheet name="Maerz2008" sheetId="5" state="visible" r:id="rId6"/>
    <sheet name="Maerz2008-Diagramm" sheetId="6" state="visible" r:id="rId7"/>
    <sheet name="April2008" sheetId="7" state="visible" r:id="rId8"/>
    <sheet name="April2008-Diagramm" sheetId="8" state="visible" r:id="rId9"/>
    <sheet name="Mai2008" sheetId="9" state="visible" r:id="rId10"/>
    <sheet name="Mai2008-Diagramm" sheetId="10" state="visible" r:id="rId11"/>
  </sheets>
  <definedNames>
    <definedName function="false" hidden="false" name="_01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4" vbProcedure="false">#REF!</definedName>
    <definedName function="false" hidden="false" name="_05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20" vbProcedure="false">#REF!</definedName>
    <definedName function="false" hidden="false" name="_21" vbProcedure="false">#REF!</definedName>
    <definedName function="false" hidden="false" name="_22" vbProcedure="false">#REF!</definedName>
    <definedName function="false" hidden="false" name="_23" vbProcedure="false">#REF!</definedName>
    <definedName function="false" hidden="false" name="_24" vbProcedure="false">#REF!</definedName>
    <definedName function="false" hidden="false" name="_25" vbProcedure="false">#REF!</definedName>
    <definedName function="false" hidden="false" name="_26" vbProcedure="false">#REF!</definedName>
    <definedName function="false" hidden="false" name="_27" vbProcedure="false">#REF!</definedName>
    <definedName function="false" hidden="false" name="_28" vbProcedure="false">#REF!</definedName>
    <definedName function="false" hidden="false" name="_29" vbProcedure="false">#REF!</definedName>
    <definedName function="false" hidden="false" name="_30" vbProcedure="false">#REF!</definedName>
    <definedName function="false" hidden="false" name="_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8">
  <si>
    <t xml:space="preserve">Windenergieeinspeisung in Deutschland im Januar 2008</t>
  </si>
  <si>
    <t xml:space="preserve">vorläufige Ist-Daten, Stand: 08.02.08; Angaben in MW</t>
  </si>
  <si>
    <t xml:space="preserve">h</t>
  </si>
  <si>
    <t xml:space="preserve">Datum</t>
  </si>
  <si>
    <t xml:space="preserve">von</t>
  </si>
  <si>
    <t xml:space="preserve">bis</t>
  </si>
  <si>
    <t xml:space="preserve">Dien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Montag</t>
  </si>
  <si>
    <t xml:space="preserve">Einspeisungen (GWh)</t>
  </si>
  <si>
    <t xml:space="preserve">Tageswerte</t>
  </si>
  <si>
    <t xml:space="preserve">Monatswert </t>
  </si>
  <si>
    <t xml:space="preserve">Leistungswerte (MW)</t>
  </si>
  <si>
    <t xml:space="preserve">Tagesminimum</t>
  </si>
  <si>
    <t xml:space="preserve">Tagesmaximum</t>
  </si>
  <si>
    <t xml:space="preserve">Tagesmittel</t>
  </si>
  <si>
    <t xml:space="preserve">Windenergieeinspeisung in Deutschland im Februar 2008</t>
  </si>
  <si>
    <t xml:space="preserve">vorläufige Ist-Daten, Stand: 10.03.08; Angaben in MW</t>
  </si>
  <si>
    <t xml:space="preserve">Windenergieeinspeisung in den vier deutschen Regelzonen im März 2008</t>
  </si>
  <si>
    <t xml:space="preserve">vorläufige Ist-Daten, Stand: 10.04.08; Angaben in MW</t>
  </si>
  <si>
    <t xml:space="preserve">Windenergieeinspeisung in den vier deutschen Regelzonen im April 2008</t>
  </si>
  <si>
    <t xml:space="preserve">vorläufige Ist-Daten, Stand: 09.05.08; Angaben in MW</t>
  </si>
  <si>
    <t xml:space="preserve">Windenergieeinspeisung in Deutschland im Mai 2008</t>
  </si>
  <si>
    <t xml:space="preserve">vorläufige Ist-Daten, Stand: 10.06.08; Angaben in M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dddd"/>
    <numFmt numFmtId="167" formatCode="[hh]:mm"/>
    <numFmt numFmtId="168" formatCode="0.000"/>
    <numFmt numFmtId="169" formatCode="0.0000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Januar 2008, 
Tagesminima und Tagesmaxima der 1/4-Stunden-Leistungsprofile
Stand: 08.0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707115278544"/>
          <c:w val="0.944330437060647"/>
          <c:h val="0.758066740209597"/>
        </c:manualLayout>
      </c:layout>
      <c:stockChart>
        <c:ser>
          <c:idx val="2"/>
          <c:order val="2"/>
          <c:val>
            <c:numRef>
              <c:f>Januar2008!$C$108:$AG$108</c:f>
              <c:numCache>
                <c:formatCode>General</c:formatCode>
                <c:ptCount val="31"/>
                <c:pt idx="0">
                  <c:v>433.163594594595</c:v>
                </c:pt>
                <c:pt idx="1">
                  <c:v>1046.38043243243</c:v>
                </c:pt>
                <c:pt idx="2">
                  <c:v>8456.84740540541</c:v>
                </c:pt>
                <c:pt idx="3">
                  <c:v>7345.4237027027</c:v>
                </c:pt>
                <c:pt idx="4">
                  <c:v>5559.60321621622</c:v>
                </c:pt>
                <c:pt idx="5">
                  <c:v>2960.11172972973</c:v>
                </c:pt>
                <c:pt idx="6">
                  <c:v>4237.18627027027</c:v>
                </c:pt>
                <c:pt idx="7">
                  <c:v>5419.20621621622</c:v>
                </c:pt>
                <c:pt idx="8">
                  <c:v>6880.7207027027</c:v>
                </c:pt>
                <c:pt idx="9">
                  <c:v>8271.81845945946</c:v>
                </c:pt>
                <c:pt idx="10">
                  <c:v>7266.20748648649</c:v>
                </c:pt>
                <c:pt idx="11">
                  <c:v>7004.17094594595</c:v>
                </c:pt>
                <c:pt idx="12">
                  <c:v>3800.06018918919</c:v>
                </c:pt>
                <c:pt idx="13">
                  <c:v>6546.96051351351</c:v>
                </c:pt>
                <c:pt idx="14">
                  <c:v>10147.8438108108</c:v>
                </c:pt>
                <c:pt idx="15">
                  <c:v>3746.70321621622</c:v>
                </c:pt>
                <c:pt idx="16">
                  <c:v>2796.93718918919</c:v>
                </c:pt>
                <c:pt idx="17">
                  <c:v>8518.48232432433</c:v>
                </c:pt>
                <c:pt idx="18">
                  <c:v>4166.00654054054</c:v>
                </c:pt>
                <c:pt idx="19">
                  <c:v>3813.47059459459</c:v>
                </c:pt>
                <c:pt idx="20">
                  <c:v>9741.81683783784</c:v>
                </c:pt>
                <c:pt idx="21">
                  <c:v>3537.85735135135</c:v>
                </c:pt>
                <c:pt idx="22">
                  <c:v>3721.30313513514</c:v>
                </c:pt>
                <c:pt idx="23">
                  <c:v>7604.04340540541</c:v>
                </c:pt>
                <c:pt idx="24">
                  <c:v>8947.76016216216</c:v>
                </c:pt>
                <c:pt idx="25">
                  <c:v>14201.0006756757</c:v>
                </c:pt>
                <c:pt idx="26">
                  <c:v>3128.59394594595</c:v>
                </c:pt>
                <c:pt idx="27">
                  <c:v>1426.84324324324</c:v>
                </c:pt>
                <c:pt idx="28">
                  <c:v>1860.18102702703</c:v>
                </c:pt>
                <c:pt idx="29">
                  <c:v>2452.52064864865</c:v>
                </c:pt>
                <c:pt idx="30">
                  <c:v>5559.79505405405</c:v>
                </c:pt>
              </c:numCache>
            </c:numRef>
          </c:val>
        </c:ser>
        <c:ser>
          <c:idx val="3"/>
          <c:order val="3"/>
          <c:val>
            <c:numRef>
              <c:f>Januar2008!$C$109:$AG$109</c:f>
              <c:numCache>
                <c:formatCode>General</c:formatCode>
                <c:ptCount val="31"/>
                <c:pt idx="0">
                  <c:v>1357.38762162162</c:v>
                </c:pt>
                <c:pt idx="1">
                  <c:v>8224.23243243243</c:v>
                </c:pt>
                <c:pt idx="2">
                  <c:v>12883.6051351351</c:v>
                </c:pt>
                <c:pt idx="3">
                  <c:v>11574.9306216216</c:v>
                </c:pt>
                <c:pt idx="4">
                  <c:v>12182.1604054054</c:v>
                </c:pt>
                <c:pt idx="5">
                  <c:v>5441.79191891892</c:v>
                </c:pt>
                <c:pt idx="6">
                  <c:v>15984.1154054054</c:v>
                </c:pt>
                <c:pt idx="7">
                  <c:v>15080.9164864865</c:v>
                </c:pt>
                <c:pt idx="8">
                  <c:v>10057.0717027027</c:v>
                </c:pt>
                <c:pt idx="9">
                  <c:v>14323.5181351351</c:v>
                </c:pt>
                <c:pt idx="10">
                  <c:v>14175.9</c:v>
                </c:pt>
                <c:pt idx="11">
                  <c:v>11227.282972973</c:v>
                </c:pt>
                <c:pt idx="12">
                  <c:v>6872.10518918919</c:v>
                </c:pt>
                <c:pt idx="13">
                  <c:v>10883.1818918919</c:v>
                </c:pt>
                <c:pt idx="14">
                  <c:v>17898.4718378378</c:v>
                </c:pt>
                <c:pt idx="15">
                  <c:v>16678.4461891892</c:v>
                </c:pt>
                <c:pt idx="16">
                  <c:v>12374.0357567568</c:v>
                </c:pt>
                <c:pt idx="17">
                  <c:v>17128.7734324324</c:v>
                </c:pt>
                <c:pt idx="18">
                  <c:v>17611.4679459459</c:v>
                </c:pt>
                <c:pt idx="19">
                  <c:v>14208.2013513514</c:v>
                </c:pt>
                <c:pt idx="20">
                  <c:v>13769.0919189189</c:v>
                </c:pt>
                <c:pt idx="21">
                  <c:v>13630.406</c:v>
                </c:pt>
                <c:pt idx="22">
                  <c:v>10067.8055675676</c:v>
                </c:pt>
                <c:pt idx="23">
                  <c:v>13603.943</c:v>
                </c:pt>
                <c:pt idx="24">
                  <c:v>16971.3787027027</c:v>
                </c:pt>
                <c:pt idx="25">
                  <c:v>18042.5867837838</c:v>
                </c:pt>
                <c:pt idx="26">
                  <c:v>17238.5281351351</c:v>
                </c:pt>
                <c:pt idx="27">
                  <c:v>3045.77364864865</c:v>
                </c:pt>
                <c:pt idx="28">
                  <c:v>2586.32902702703</c:v>
                </c:pt>
                <c:pt idx="29">
                  <c:v>5807.68881081081</c:v>
                </c:pt>
                <c:pt idx="30">
                  <c:v>19024.525</c:v>
                </c:pt>
              </c:numCache>
            </c:numRef>
          </c:val>
        </c:ser>
        <c:ser>
          <c:idx val="4"/>
          <c:order val="4"/>
          <c:val>
            <c:numRef>
              <c:f>Januar2008!$C$110:$AG$110</c:f>
              <c:numCache>
                <c:formatCode>General</c:formatCode>
                <c:ptCount val="31"/>
                <c:pt idx="0">
                  <c:v>824.578217905405</c:v>
                </c:pt>
                <c:pt idx="1">
                  <c:v>3638.0046669482</c:v>
                </c:pt>
                <c:pt idx="2">
                  <c:v>11667.167571509</c:v>
                </c:pt>
                <c:pt idx="3">
                  <c:v>9446.13801829955</c:v>
                </c:pt>
                <c:pt idx="4">
                  <c:v>9494.739625</c:v>
                </c:pt>
                <c:pt idx="5">
                  <c:v>4254.53436064189</c:v>
                </c:pt>
                <c:pt idx="6">
                  <c:v>10912.8488811937</c:v>
                </c:pt>
                <c:pt idx="7">
                  <c:v>9090.9542919482</c:v>
                </c:pt>
                <c:pt idx="8">
                  <c:v>8154.90287837838</c:v>
                </c:pt>
                <c:pt idx="9">
                  <c:v>11307.3824270833</c:v>
                </c:pt>
                <c:pt idx="10">
                  <c:v>10011.5484831081</c:v>
                </c:pt>
                <c:pt idx="11">
                  <c:v>9449.08427787162</c:v>
                </c:pt>
                <c:pt idx="12">
                  <c:v>5322.08710585586</c:v>
                </c:pt>
                <c:pt idx="13">
                  <c:v>8247.96389414414</c:v>
                </c:pt>
                <c:pt idx="14">
                  <c:v>13529.6631798987</c:v>
                </c:pt>
                <c:pt idx="15">
                  <c:v>10431.7509563626</c:v>
                </c:pt>
                <c:pt idx="16">
                  <c:v>5679.21596706081</c:v>
                </c:pt>
                <c:pt idx="17">
                  <c:v>11244.7697260698</c:v>
                </c:pt>
                <c:pt idx="18">
                  <c:v>12582.1198837275</c:v>
                </c:pt>
                <c:pt idx="19">
                  <c:v>9656.77011655406</c:v>
                </c:pt>
                <c:pt idx="20">
                  <c:v>11021.1106725788</c:v>
                </c:pt>
                <c:pt idx="21">
                  <c:v>7719.37600084459</c:v>
                </c:pt>
                <c:pt idx="22">
                  <c:v>6584.85483558559</c:v>
                </c:pt>
                <c:pt idx="23">
                  <c:v>9557.89773986487</c:v>
                </c:pt>
                <c:pt idx="24">
                  <c:v>14212.7662159347</c:v>
                </c:pt>
                <c:pt idx="25">
                  <c:v>16374.9604949324</c:v>
                </c:pt>
                <c:pt idx="26">
                  <c:v>12032.9187376126</c:v>
                </c:pt>
                <c:pt idx="27">
                  <c:v>2020.02402449324</c:v>
                </c:pt>
                <c:pt idx="28">
                  <c:v>2145.57632066441</c:v>
                </c:pt>
                <c:pt idx="29">
                  <c:v>4220.90437697072</c:v>
                </c:pt>
                <c:pt idx="30">
                  <c:v>12637.1545548986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4303531"/>
        <c:axId val="83093469"/>
      </c:stockChart>
      <c:catAx>
        <c:axId val="94303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Janua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3469"/>
        <c:crossesAt val="0"/>
        <c:auto val="1"/>
        <c:lblAlgn val="ctr"/>
        <c:lblOffset val="100"/>
        <c:noMultiLvlLbl val="0"/>
      </c:catAx>
      <c:valAx>
        <c:axId val="83093469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3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Februar 2008, 
Tagesminima und Tagesmaxima der 1/4-Stunden-Leistungsprofile
Stand: 10.03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707115278544"/>
          <c:w val="0.944330437060647"/>
          <c:h val="0.758066740209597"/>
        </c:manualLayout>
      </c:layout>
      <c:stockChart>
        <c:ser>
          <c:idx val="2"/>
          <c:order val="2"/>
          <c:val>
            <c:numRef>
              <c:f>Februar2008!$C$108:$AE$108</c:f>
              <c:numCache>
                <c:formatCode>General</c:formatCode>
                <c:ptCount val="29"/>
                <c:pt idx="0">
                  <c:v>12950.2892810458</c:v>
                </c:pt>
                <c:pt idx="1">
                  <c:v>6323.14763398693</c:v>
                </c:pt>
                <c:pt idx="2">
                  <c:v>5140.29740522876</c:v>
                </c:pt>
                <c:pt idx="3">
                  <c:v>4295.80541830065</c:v>
                </c:pt>
                <c:pt idx="4">
                  <c:v>5361.14350326798</c:v>
                </c:pt>
                <c:pt idx="5">
                  <c:v>9084.568</c:v>
                </c:pt>
                <c:pt idx="6">
                  <c:v>3558.65729411765</c:v>
                </c:pt>
                <c:pt idx="7">
                  <c:v>666.224098039216</c:v>
                </c:pt>
                <c:pt idx="8">
                  <c:v>524.430196078431</c:v>
                </c:pt>
                <c:pt idx="9">
                  <c:v>570.733300653595</c:v>
                </c:pt>
                <c:pt idx="10">
                  <c:v>373.56237254902</c:v>
                </c:pt>
                <c:pt idx="11">
                  <c:v>303.47277124183</c:v>
                </c:pt>
                <c:pt idx="12">
                  <c:v>368.555137254902</c:v>
                </c:pt>
                <c:pt idx="13">
                  <c:v>271.948823529412</c:v>
                </c:pt>
                <c:pt idx="14">
                  <c:v>1767.93955555556</c:v>
                </c:pt>
                <c:pt idx="15">
                  <c:v>482.386137254902</c:v>
                </c:pt>
                <c:pt idx="16">
                  <c:v>2820.91441176471</c:v>
                </c:pt>
                <c:pt idx="17">
                  <c:v>5018.68360784314</c:v>
                </c:pt>
                <c:pt idx="18">
                  <c:v>801.346568627451</c:v>
                </c:pt>
                <c:pt idx="19">
                  <c:v>695.992718954248</c:v>
                </c:pt>
                <c:pt idx="20">
                  <c:v>2991.86226797386</c:v>
                </c:pt>
                <c:pt idx="21">
                  <c:v>15488.6500653595</c:v>
                </c:pt>
                <c:pt idx="22">
                  <c:v>7214.3543006536</c:v>
                </c:pt>
                <c:pt idx="23">
                  <c:v>4274.53617647059</c:v>
                </c:pt>
                <c:pt idx="24">
                  <c:v>2126.33367973856</c:v>
                </c:pt>
                <c:pt idx="25">
                  <c:v>6187.30380392157</c:v>
                </c:pt>
                <c:pt idx="26">
                  <c:v>8980.66118300654</c:v>
                </c:pt>
                <c:pt idx="27">
                  <c:v>1644.21522222222</c:v>
                </c:pt>
                <c:pt idx="28">
                  <c:v>1186.90702614379</c:v>
                </c:pt>
              </c:numCache>
            </c:numRef>
          </c:val>
        </c:ser>
        <c:ser>
          <c:idx val="3"/>
          <c:order val="3"/>
          <c:val>
            <c:numRef>
              <c:f>Februar2008!$C$109:$AE$109</c:f>
              <c:numCache>
                <c:formatCode>General</c:formatCode>
                <c:ptCount val="29"/>
                <c:pt idx="0">
                  <c:v>17657.4808954248</c:v>
                </c:pt>
                <c:pt idx="1">
                  <c:v>15376.3418104575</c:v>
                </c:pt>
                <c:pt idx="2">
                  <c:v>10471.3747712418</c:v>
                </c:pt>
                <c:pt idx="3">
                  <c:v>9165.05711111111</c:v>
                </c:pt>
                <c:pt idx="4">
                  <c:v>14125.6094640523</c:v>
                </c:pt>
                <c:pt idx="5">
                  <c:v>13466.5119607843</c:v>
                </c:pt>
                <c:pt idx="6">
                  <c:v>10688.8921176471</c:v>
                </c:pt>
                <c:pt idx="7">
                  <c:v>3572.27805882353</c:v>
                </c:pt>
                <c:pt idx="8">
                  <c:v>2783.88888235294</c:v>
                </c:pt>
                <c:pt idx="9">
                  <c:v>1963.79562091503</c:v>
                </c:pt>
                <c:pt idx="10">
                  <c:v>1588.45483660131</c:v>
                </c:pt>
                <c:pt idx="11">
                  <c:v>981.952673202614</c:v>
                </c:pt>
                <c:pt idx="12">
                  <c:v>914.753150326797</c:v>
                </c:pt>
                <c:pt idx="13">
                  <c:v>2069.87024836601</c:v>
                </c:pt>
                <c:pt idx="14">
                  <c:v>3660.37012418301</c:v>
                </c:pt>
                <c:pt idx="15">
                  <c:v>2772.50649019608</c:v>
                </c:pt>
                <c:pt idx="16">
                  <c:v>9039.63526797386</c:v>
                </c:pt>
                <c:pt idx="17">
                  <c:v>8790.60796732026</c:v>
                </c:pt>
                <c:pt idx="18">
                  <c:v>5156.15823529412</c:v>
                </c:pt>
                <c:pt idx="19">
                  <c:v>3006.91755555556</c:v>
                </c:pt>
                <c:pt idx="20">
                  <c:v>15920.6544313726</c:v>
                </c:pt>
                <c:pt idx="21">
                  <c:v>18806.868745098</c:v>
                </c:pt>
                <c:pt idx="22">
                  <c:v>17415.9374836601</c:v>
                </c:pt>
                <c:pt idx="23">
                  <c:v>9241.39177777778</c:v>
                </c:pt>
                <c:pt idx="24">
                  <c:v>8593.11371895425</c:v>
                </c:pt>
                <c:pt idx="25">
                  <c:v>16534.4845163399</c:v>
                </c:pt>
                <c:pt idx="26">
                  <c:v>15743.9761437909</c:v>
                </c:pt>
                <c:pt idx="27">
                  <c:v>8991.56722875817</c:v>
                </c:pt>
                <c:pt idx="28">
                  <c:v>16617.8591830065</c:v>
                </c:pt>
              </c:numCache>
            </c:numRef>
          </c:val>
        </c:ser>
        <c:ser>
          <c:idx val="4"/>
          <c:order val="4"/>
          <c:val>
            <c:numRef>
              <c:f>Februar2008!$C$110:$AE$110</c:f>
              <c:numCache>
                <c:formatCode>General</c:formatCode>
                <c:ptCount val="29"/>
                <c:pt idx="0">
                  <c:v>15740.081566585</c:v>
                </c:pt>
                <c:pt idx="1">
                  <c:v>9285.80668824891</c:v>
                </c:pt>
                <c:pt idx="2">
                  <c:v>7408.02063419118</c:v>
                </c:pt>
                <c:pt idx="3">
                  <c:v>6866.65463453159</c:v>
                </c:pt>
                <c:pt idx="4">
                  <c:v>10350.6003493328</c:v>
                </c:pt>
                <c:pt idx="5">
                  <c:v>11117.9880209014</c:v>
                </c:pt>
                <c:pt idx="6">
                  <c:v>7223.55547433279</c:v>
                </c:pt>
                <c:pt idx="7">
                  <c:v>1985.99534163943</c:v>
                </c:pt>
                <c:pt idx="8">
                  <c:v>1844.3533817402</c:v>
                </c:pt>
                <c:pt idx="9">
                  <c:v>1307.27233026961</c:v>
                </c:pt>
                <c:pt idx="10">
                  <c:v>960.688233319717</c:v>
                </c:pt>
                <c:pt idx="11">
                  <c:v>636.981360157952</c:v>
                </c:pt>
                <c:pt idx="12">
                  <c:v>589.422308006536</c:v>
                </c:pt>
                <c:pt idx="13">
                  <c:v>685.985567470044</c:v>
                </c:pt>
                <c:pt idx="14">
                  <c:v>2737.60668498094</c:v>
                </c:pt>
                <c:pt idx="15">
                  <c:v>1303.93012254902</c:v>
                </c:pt>
                <c:pt idx="16">
                  <c:v>5510.34689801198</c:v>
                </c:pt>
                <c:pt idx="17">
                  <c:v>7118.24482775055</c:v>
                </c:pt>
                <c:pt idx="18">
                  <c:v>2197.66897276688</c:v>
                </c:pt>
                <c:pt idx="19">
                  <c:v>1531.5971689134</c:v>
                </c:pt>
                <c:pt idx="20">
                  <c:v>8567.01422514978</c:v>
                </c:pt>
                <c:pt idx="21">
                  <c:v>16818.3071531863</c:v>
                </c:pt>
                <c:pt idx="22">
                  <c:v>11074.6705989924</c:v>
                </c:pt>
                <c:pt idx="23">
                  <c:v>5936.04595166122</c:v>
                </c:pt>
                <c:pt idx="24">
                  <c:v>5376.20911492375</c:v>
                </c:pt>
                <c:pt idx="25">
                  <c:v>12450.1026763344</c:v>
                </c:pt>
                <c:pt idx="26">
                  <c:v>13097.6451169662</c:v>
                </c:pt>
                <c:pt idx="27">
                  <c:v>4240.10209368192</c:v>
                </c:pt>
                <c:pt idx="28">
                  <c:v>5375.22131032135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6267953"/>
        <c:axId val="65774886"/>
      </c:stockChart>
      <c:catAx>
        <c:axId val="96267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Februa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4886"/>
        <c:crossesAt val="0"/>
        <c:auto val="1"/>
        <c:lblAlgn val="ctr"/>
        <c:lblOffset val="100"/>
        <c:noMultiLvlLbl val="0"/>
      </c:catAx>
      <c:valAx>
        <c:axId val="6577488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7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März 2008, 
Tagesminima und Tagesmaxima der 1/4-Stunden-Leistungsprofile
Stand: 10.04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707115278544"/>
          <c:w val="0.944330437060647"/>
          <c:h val="0.758066740209597"/>
        </c:manualLayout>
      </c:layout>
      <c:stockChart>
        <c:ser>
          <c:idx val="2"/>
          <c:order val="2"/>
          <c:val>
            <c:numRef>
              <c:f>Maerz2008!$C$108:$AG$108</c:f>
              <c:numCache>
                <c:formatCode>General</c:formatCode>
                <c:ptCount val="31"/>
                <c:pt idx="0">
                  <c:v>15991.8100326797</c:v>
                </c:pt>
                <c:pt idx="1">
                  <c:v>9949.92552941177</c:v>
                </c:pt>
                <c:pt idx="2">
                  <c:v>6403.64658823529</c:v>
                </c:pt>
                <c:pt idx="3">
                  <c:v>4682.86158823529</c:v>
                </c:pt>
                <c:pt idx="4">
                  <c:v>3692.02489542484</c:v>
                </c:pt>
                <c:pt idx="5">
                  <c:v>5962.85184313726</c:v>
                </c:pt>
                <c:pt idx="6">
                  <c:v>1746.86761437909</c:v>
                </c:pt>
                <c:pt idx="7">
                  <c:v>1532.59990196078</c:v>
                </c:pt>
                <c:pt idx="8">
                  <c:v>5129.27051633987</c:v>
                </c:pt>
                <c:pt idx="9">
                  <c:v>5925.63522222222</c:v>
                </c:pt>
                <c:pt idx="10">
                  <c:v>9725.58925490196</c:v>
                </c:pt>
                <c:pt idx="11">
                  <c:v>12922.8686143791</c:v>
                </c:pt>
                <c:pt idx="12">
                  <c:v>6325.58967320261</c:v>
                </c:pt>
                <c:pt idx="13">
                  <c:v>4214.52778431373</c:v>
                </c:pt>
                <c:pt idx="14">
                  <c:v>369.207215686275</c:v>
                </c:pt>
                <c:pt idx="15">
                  <c:v>2182.8260130719</c:v>
                </c:pt>
                <c:pt idx="16">
                  <c:v>3297.52960130719</c:v>
                </c:pt>
                <c:pt idx="17">
                  <c:v>3633.78997385621</c:v>
                </c:pt>
                <c:pt idx="18">
                  <c:v>2916.29641176471</c:v>
                </c:pt>
                <c:pt idx="19">
                  <c:v>2810.95520915033</c:v>
                </c:pt>
                <c:pt idx="20">
                  <c:v>3381.88196732026</c:v>
                </c:pt>
                <c:pt idx="21">
                  <c:v>3272.91367973856</c:v>
                </c:pt>
                <c:pt idx="22">
                  <c:v>542.155117647059</c:v>
                </c:pt>
                <c:pt idx="23">
                  <c:v>2460.62130718954</c:v>
                </c:pt>
                <c:pt idx="24">
                  <c:v>3063.79112418301</c:v>
                </c:pt>
                <c:pt idx="25">
                  <c:v>525.743032679739</c:v>
                </c:pt>
                <c:pt idx="26">
                  <c:v>318.258555555556</c:v>
                </c:pt>
                <c:pt idx="27">
                  <c:v>1911.77808496732</c:v>
                </c:pt>
                <c:pt idx="28">
                  <c:v>2665.64311111111</c:v>
                </c:pt>
                <c:pt idx="29">
                  <c:v>5211.71801960784</c:v>
                </c:pt>
                <c:pt idx="30">
                  <c:v>882.001281045752</c:v>
                </c:pt>
              </c:numCache>
            </c:numRef>
          </c:val>
        </c:ser>
        <c:ser>
          <c:idx val="3"/>
          <c:order val="3"/>
          <c:val>
            <c:numRef>
              <c:f>Maerz2008!$C$109:$AG$109</c:f>
              <c:numCache>
                <c:formatCode>General</c:formatCode>
                <c:ptCount val="31"/>
                <c:pt idx="0">
                  <c:v>18877.5827973856</c:v>
                </c:pt>
                <c:pt idx="1">
                  <c:v>18379.7530718954</c:v>
                </c:pt>
                <c:pt idx="2">
                  <c:v>13770.4101503268</c:v>
                </c:pt>
                <c:pt idx="3">
                  <c:v>10275.778875817</c:v>
                </c:pt>
                <c:pt idx="4">
                  <c:v>11442.0730522876</c:v>
                </c:pt>
                <c:pt idx="5">
                  <c:v>13723.4037058824</c:v>
                </c:pt>
                <c:pt idx="6">
                  <c:v>5759.70939215686</c:v>
                </c:pt>
                <c:pt idx="7">
                  <c:v>7045.62888888889</c:v>
                </c:pt>
                <c:pt idx="8">
                  <c:v>8057.9261503268</c:v>
                </c:pt>
                <c:pt idx="9">
                  <c:v>14852.1543071895</c:v>
                </c:pt>
                <c:pt idx="10">
                  <c:v>14966.3415359477</c:v>
                </c:pt>
                <c:pt idx="11">
                  <c:v>19100.1354575163</c:v>
                </c:pt>
                <c:pt idx="12">
                  <c:v>19060.5979542484</c:v>
                </c:pt>
                <c:pt idx="13">
                  <c:v>14471.9823006536</c:v>
                </c:pt>
                <c:pt idx="14">
                  <c:v>4571.47011111111</c:v>
                </c:pt>
                <c:pt idx="15">
                  <c:v>4326.82983660131</c:v>
                </c:pt>
                <c:pt idx="16">
                  <c:v>13308.5332222222</c:v>
                </c:pt>
                <c:pt idx="17">
                  <c:v>10382.8989019608</c:v>
                </c:pt>
                <c:pt idx="18">
                  <c:v>6785.23007843137</c:v>
                </c:pt>
                <c:pt idx="19">
                  <c:v>15512.9099084967</c:v>
                </c:pt>
                <c:pt idx="20">
                  <c:v>14522.7656732026</c:v>
                </c:pt>
                <c:pt idx="21">
                  <c:v>7842.94737254902</c:v>
                </c:pt>
                <c:pt idx="22">
                  <c:v>3269.28852287582</c:v>
                </c:pt>
                <c:pt idx="23">
                  <c:v>4552.59339215686</c:v>
                </c:pt>
                <c:pt idx="24">
                  <c:v>9276.45808496732</c:v>
                </c:pt>
                <c:pt idx="25">
                  <c:v>9188.32035294118</c:v>
                </c:pt>
                <c:pt idx="26">
                  <c:v>2691.679</c:v>
                </c:pt>
                <c:pt idx="27">
                  <c:v>11710.9887581699</c:v>
                </c:pt>
                <c:pt idx="28">
                  <c:v>15412.4683006536</c:v>
                </c:pt>
                <c:pt idx="29">
                  <c:v>12554.3669281046</c:v>
                </c:pt>
                <c:pt idx="30">
                  <c:v>5141.7561503268</c:v>
                </c:pt>
              </c:numCache>
            </c:numRef>
          </c:val>
        </c:ser>
        <c:ser>
          <c:idx val="4"/>
          <c:order val="4"/>
          <c:val>
            <c:numRef>
              <c:f>Maerz2008!$C$110:$AG$110</c:f>
              <c:numCache>
                <c:formatCode>General</c:formatCode>
                <c:ptCount val="31"/>
                <c:pt idx="0">
                  <c:v>17462.9319675245</c:v>
                </c:pt>
                <c:pt idx="1">
                  <c:v>15380.2214944853</c:v>
                </c:pt>
                <c:pt idx="2">
                  <c:v>9904.42309381808</c:v>
                </c:pt>
                <c:pt idx="3">
                  <c:v>6736.65123073257</c:v>
                </c:pt>
                <c:pt idx="4">
                  <c:v>5812.52766564543</c:v>
                </c:pt>
                <c:pt idx="5">
                  <c:v>11062.6065315223</c:v>
                </c:pt>
                <c:pt idx="6">
                  <c:v>2697.94905637255</c:v>
                </c:pt>
                <c:pt idx="7">
                  <c:v>3065.14460750272</c:v>
                </c:pt>
                <c:pt idx="8">
                  <c:v>6852.16122290305</c:v>
                </c:pt>
                <c:pt idx="9">
                  <c:v>10113.906398829</c:v>
                </c:pt>
                <c:pt idx="10">
                  <c:v>12352.5507420343</c:v>
                </c:pt>
                <c:pt idx="11">
                  <c:v>15964.6141395016</c:v>
                </c:pt>
                <c:pt idx="12">
                  <c:v>15127.6463547113</c:v>
                </c:pt>
                <c:pt idx="13">
                  <c:v>8095.77881767429</c:v>
                </c:pt>
                <c:pt idx="14">
                  <c:v>1485.75810505174</c:v>
                </c:pt>
                <c:pt idx="15">
                  <c:v>3167.28004670479</c:v>
                </c:pt>
                <c:pt idx="16">
                  <c:v>8871.87744158497</c:v>
                </c:pt>
                <c:pt idx="17">
                  <c:v>7774.32574278323</c:v>
                </c:pt>
                <c:pt idx="18">
                  <c:v>4262.95257768246</c:v>
                </c:pt>
                <c:pt idx="19">
                  <c:v>6649.57980875545</c:v>
                </c:pt>
                <c:pt idx="20">
                  <c:v>6599.84361383442</c:v>
                </c:pt>
                <c:pt idx="21">
                  <c:v>5730.48422603486</c:v>
                </c:pt>
                <c:pt idx="22">
                  <c:v>1741.75309409041</c:v>
                </c:pt>
                <c:pt idx="23">
                  <c:v>3306.35546214597</c:v>
                </c:pt>
                <c:pt idx="24">
                  <c:v>5808.45961485566</c:v>
                </c:pt>
                <c:pt idx="25">
                  <c:v>5710.4814960512</c:v>
                </c:pt>
                <c:pt idx="26">
                  <c:v>1018.25974496187</c:v>
                </c:pt>
                <c:pt idx="27">
                  <c:v>5598.19611717048</c:v>
                </c:pt>
                <c:pt idx="28">
                  <c:v>10150.1812132353</c:v>
                </c:pt>
                <c:pt idx="29">
                  <c:v>9772.32555541347</c:v>
                </c:pt>
                <c:pt idx="30">
                  <c:v>2637.79138732299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5979738"/>
        <c:axId val="28285377"/>
      </c:stockChart>
      <c:catAx>
        <c:axId val="95979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März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5377"/>
        <c:crossesAt val="0"/>
        <c:auto val="1"/>
        <c:lblAlgn val="ctr"/>
        <c:lblOffset val="100"/>
        <c:noMultiLvlLbl val="0"/>
      </c:catAx>
      <c:valAx>
        <c:axId val="28285377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9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April 2008, 
Tagesminima und Tagesmaxima der 1/4-Stunden-Leistungsprofile
Stand: 09.05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707115278544"/>
          <c:w val="0.944330437060647"/>
          <c:h val="0.758066740209597"/>
        </c:manualLayout>
      </c:layout>
      <c:stockChart>
        <c:ser>
          <c:idx val="2"/>
          <c:order val="2"/>
          <c:val>
            <c:numRef>
              <c:f>April2008!$C$108:$AF$108</c:f>
              <c:numCache>
                <c:formatCode>General</c:formatCode>
                <c:ptCount val="30"/>
                <c:pt idx="0">
                  <c:v>738.183793103448</c:v>
                </c:pt>
                <c:pt idx="1">
                  <c:v>4928.15656112853</c:v>
                </c:pt>
                <c:pt idx="2">
                  <c:v>1393.57237931034</c:v>
                </c:pt>
                <c:pt idx="3">
                  <c:v>904.410084639498</c:v>
                </c:pt>
                <c:pt idx="4">
                  <c:v>1553.59502821317</c:v>
                </c:pt>
                <c:pt idx="5">
                  <c:v>426.100868338558</c:v>
                </c:pt>
                <c:pt idx="6">
                  <c:v>538.691887147335</c:v>
                </c:pt>
                <c:pt idx="7">
                  <c:v>488.141072100313</c:v>
                </c:pt>
                <c:pt idx="8">
                  <c:v>371.234940438872</c:v>
                </c:pt>
                <c:pt idx="9">
                  <c:v>405.621498432602</c:v>
                </c:pt>
                <c:pt idx="10">
                  <c:v>908.74760815047</c:v>
                </c:pt>
                <c:pt idx="11">
                  <c:v>1275.37921316614</c:v>
                </c:pt>
                <c:pt idx="12">
                  <c:v>614.328200626959</c:v>
                </c:pt>
                <c:pt idx="13">
                  <c:v>588.333109717868</c:v>
                </c:pt>
                <c:pt idx="14">
                  <c:v>1156.92220062696</c:v>
                </c:pt>
                <c:pt idx="15">
                  <c:v>1060.04307210031</c:v>
                </c:pt>
                <c:pt idx="16">
                  <c:v>766.949109717868</c:v>
                </c:pt>
                <c:pt idx="17">
                  <c:v>2511.97123510972</c:v>
                </c:pt>
                <c:pt idx="18">
                  <c:v>2174.12629467085</c:v>
                </c:pt>
                <c:pt idx="19">
                  <c:v>1700.28785579937</c:v>
                </c:pt>
                <c:pt idx="20">
                  <c:v>4612.5163354232</c:v>
                </c:pt>
                <c:pt idx="21">
                  <c:v>3930.74038871473</c:v>
                </c:pt>
                <c:pt idx="22">
                  <c:v>643.118122257053</c:v>
                </c:pt>
                <c:pt idx="23">
                  <c:v>390.26236677116</c:v>
                </c:pt>
                <c:pt idx="24">
                  <c:v>1064.5485862069</c:v>
                </c:pt>
                <c:pt idx="25">
                  <c:v>369.02036677116</c:v>
                </c:pt>
                <c:pt idx="26">
                  <c:v>885.711510971787</c:v>
                </c:pt>
                <c:pt idx="27">
                  <c:v>2202.12192163009</c:v>
                </c:pt>
                <c:pt idx="28">
                  <c:v>1122.72381191223</c:v>
                </c:pt>
                <c:pt idx="29">
                  <c:v>2047.812</c:v>
                </c:pt>
              </c:numCache>
            </c:numRef>
          </c:val>
        </c:ser>
        <c:ser>
          <c:idx val="3"/>
          <c:order val="3"/>
          <c:val>
            <c:numRef>
              <c:f>April2008!$C$109:$AF$109</c:f>
              <c:numCache>
                <c:formatCode>General</c:formatCode>
                <c:ptCount val="30"/>
                <c:pt idx="0">
                  <c:v>7093.79092789969</c:v>
                </c:pt>
                <c:pt idx="1">
                  <c:v>9100.02792789969</c:v>
                </c:pt>
                <c:pt idx="2">
                  <c:v>4943.2306708464</c:v>
                </c:pt>
                <c:pt idx="3">
                  <c:v>2259.13548275862</c:v>
                </c:pt>
                <c:pt idx="4">
                  <c:v>2715.06923824451</c:v>
                </c:pt>
                <c:pt idx="5">
                  <c:v>1622.51154545455</c:v>
                </c:pt>
                <c:pt idx="6">
                  <c:v>2331.17015987461</c:v>
                </c:pt>
                <c:pt idx="7">
                  <c:v>2593.3274200627</c:v>
                </c:pt>
                <c:pt idx="8">
                  <c:v>1550.66313793103</c:v>
                </c:pt>
                <c:pt idx="9">
                  <c:v>1648.16837617555</c:v>
                </c:pt>
                <c:pt idx="10">
                  <c:v>3533.40211912226</c:v>
                </c:pt>
                <c:pt idx="11">
                  <c:v>6495.95051724138</c:v>
                </c:pt>
                <c:pt idx="12">
                  <c:v>3250.94719435737</c:v>
                </c:pt>
                <c:pt idx="13">
                  <c:v>2075.69372413793</c:v>
                </c:pt>
                <c:pt idx="14">
                  <c:v>2437.87647021944</c:v>
                </c:pt>
                <c:pt idx="15">
                  <c:v>2321.44750470219</c:v>
                </c:pt>
                <c:pt idx="16">
                  <c:v>3702.05268965517</c:v>
                </c:pt>
                <c:pt idx="17">
                  <c:v>6934.65805956113</c:v>
                </c:pt>
                <c:pt idx="18">
                  <c:v>8019.25229467085</c:v>
                </c:pt>
                <c:pt idx="19">
                  <c:v>4851.87903448276</c:v>
                </c:pt>
                <c:pt idx="20">
                  <c:v>12747.4274482759</c:v>
                </c:pt>
                <c:pt idx="21">
                  <c:v>10157.5706802508</c:v>
                </c:pt>
                <c:pt idx="22">
                  <c:v>3742.94537304075</c:v>
                </c:pt>
                <c:pt idx="23">
                  <c:v>2827.65035423197</c:v>
                </c:pt>
                <c:pt idx="24">
                  <c:v>4367.56740752351</c:v>
                </c:pt>
                <c:pt idx="25">
                  <c:v>1968.99106269593</c:v>
                </c:pt>
                <c:pt idx="26">
                  <c:v>5730.9559968652</c:v>
                </c:pt>
                <c:pt idx="27">
                  <c:v>6069.36166144201</c:v>
                </c:pt>
                <c:pt idx="28">
                  <c:v>2584.83989968652</c:v>
                </c:pt>
                <c:pt idx="29">
                  <c:v>5399.02728213166</c:v>
                </c:pt>
              </c:numCache>
            </c:numRef>
          </c:val>
        </c:ser>
        <c:ser>
          <c:idx val="4"/>
          <c:order val="4"/>
          <c:val>
            <c:numRef>
              <c:f>April2008!$C$110:$AF$110</c:f>
              <c:numCache>
                <c:formatCode>General</c:formatCode>
                <c:ptCount val="30"/>
                <c:pt idx="0">
                  <c:v>3733.44691333595</c:v>
                </c:pt>
                <c:pt idx="1">
                  <c:v>6548.35169631662</c:v>
                </c:pt>
                <c:pt idx="2">
                  <c:v>3073.89186899164</c:v>
                </c:pt>
                <c:pt idx="3">
                  <c:v>1426.17580698145</c:v>
                </c:pt>
                <c:pt idx="4">
                  <c:v>2199.76648778736</c:v>
                </c:pt>
                <c:pt idx="5">
                  <c:v>1106.0433995559</c:v>
                </c:pt>
                <c:pt idx="6">
                  <c:v>1289.61602808255</c:v>
                </c:pt>
                <c:pt idx="7">
                  <c:v>1463.8352547675</c:v>
                </c:pt>
                <c:pt idx="8">
                  <c:v>780.622132347179</c:v>
                </c:pt>
                <c:pt idx="9">
                  <c:v>835.25453742163</c:v>
                </c:pt>
                <c:pt idx="10">
                  <c:v>1815.65277589472</c:v>
                </c:pt>
                <c:pt idx="11">
                  <c:v>3970.68803464603</c:v>
                </c:pt>
                <c:pt idx="12">
                  <c:v>2149.77225111024</c:v>
                </c:pt>
                <c:pt idx="13">
                  <c:v>1210.62891323798</c:v>
                </c:pt>
                <c:pt idx="14">
                  <c:v>1564.39322962382</c:v>
                </c:pt>
                <c:pt idx="15">
                  <c:v>1654.89413345742</c:v>
                </c:pt>
                <c:pt idx="16">
                  <c:v>2037.83786014237</c:v>
                </c:pt>
                <c:pt idx="17">
                  <c:v>4047.98389860893</c:v>
                </c:pt>
                <c:pt idx="18">
                  <c:v>5881.57525493077</c:v>
                </c:pt>
                <c:pt idx="19">
                  <c:v>2825.31235929336</c:v>
                </c:pt>
                <c:pt idx="20">
                  <c:v>8619.8386084117</c:v>
                </c:pt>
                <c:pt idx="21">
                  <c:v>7702.99887010188</c:v>
                </c:pt>
                <c:pt idx="22">
                  <c:v>1716.09137708986</c:v>
                </c:pt>
                <c:pt idx="23">
                  <c:v>1372.44063084509</c:v>
                </c:pt>
                <c:pt idx="24">
                  <c:v>2859.88583679467</c:v>
                </c:pt>
                <c:pt idx="25">
                  <c:v>720.5481669279</c:v>
                </c:pt>
                <c:pt idx="26">
                  <c:v>2272.07812372649</c:v>
                </c:pt>
                <c:pt idx="27">
                  <c:v>4330.51831383882</c:v>
                </c:pt>
                <c:pt idx="28">
                  <c:v>1697.55228866249</c:v>
                </c:pt>
                <c:pt idx="29">
                  <c:v>3491.91173902821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5187772"/>
        <c:axId val="70298380"/>
      </c:stockChart>
      <c:catAx>
        <c:axId val="15187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April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8380"/>
        <c:crossesAt val="0"/>
        <c:auto val="1"/>
        <c:lblAlgn val="ctr"/>
        <c:lblOffset val="100"/>
        <c:noMultiLvlLbl val="0"/>
      </c:catAx>
      <c:valAx>
        <c:axId val="70298380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7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Mai 2008, 
Tagesminima und Tagesmaxima der 1/4-Stunden-Leistungsprofile
Stand: 10.06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707115278544"/>
          <c:w val="0.944330437060647"/>
          <c:h val="0.758066740209597"/>
        </c:manualLayout>
      </c:layout>
      <c:stockChart>
        <c:ser>
          <c:idx val="2"/>
          <c:order val="2"/>
          <c:val>
            <c:numRef>
              <c:f>Mai2008!$C$108:$AG$108</c:f>
              <c:numCache>
                <c:formatCode>General</c:formatCode>
                <c:ptCount val="31"/>
                <c:pt idx="0">
                  <c:v>964.084424148607</c:v>
                </c:pt>
                <c:pt idx="1">
                  <c:v>361.203405572755</c:v>
                </c:pt>
                <c:pt idx="2">
                  <c:v>154.987653250774</c:v>
                </c:pt>
                <c:pt idx="3">
                  <c:v>427.661083591331</c:v>
                </c:pt>
                <c:pt idx="4">
                  <c:v>241.999678018576</c:v>
                </c:pt>
                <c:pt idx="5">
                  <c:v>569.080637770898</c:v>
                </c:pt>
                <c:pt idx="6">
                  <c:v>222.329653250774</c:v>
                </c:pt>
                <c:pt idx="7">
                  <c:v>167.508678018576</c:v>
                </c:pt>
                <c:pt idx="8">
                  <c:v>435.999761609907</c:v>
                </c:pt>
                <c:pt idx="9">
                  <c:v>794.072780185759</c:v>
                </c:pt>
                <c:pt idx="10">
                  <c:v>528.456959752322</c:v>
                </c:pt>
                <c:pt idx="11">
                  <c:v>294.732529411765</c:v>
                </c:pt>
                <c:pt idx="12">
                  <c:v>1691.67471826625</c:v>
                </c:pt>
                <c:pt idx="13">
                  <c:v>483.647142414861</c:v>
                </c:pt>
                <c:pt idx="14">
                  <c:v>317.189736842105</c:v>
                </c:pt>
                <c:pt idx="15">
                  <c:v>632.161721362229</c:v>
                </c:pt>
                <c:pt idx="16">
                  <c:v>718.005820433437</c:v>
                </c:pt>
                <c:pt idx="17">
                  <c:v>561.021721362229</c:v>
                </c:pt>
                <c:pt idx="18">
                  <c:v>570.503795665635</c:v>
                </c:pt>
                <c:pt idx="19">
                  <c:v>627.010306501548</c:v>
                </c:pt>
                <c:pt idx="20">
                  <c:v>720.03999380805</c:v>
                </c:pt>
                <c:pt idx="21">
                  <c:v>447.567835913313</c:v>
                </c:pt>
                <c:pt idx="22">
                  <c:v>473.30853869969</c:v>
                </c:pt>
                <c:pt idx="23">
                  <c:v>1109.91808668731</c:v>
                </c:pt>
                <c:pt idx="24">
                  <c:v>3084.77922910217</c:v>
                </c:pt>
                <c:pt idx="25">
                  <c:v>1974.41460681115</c:v>
                </c:pt>
                <c:pt idx="26">
                  <c:v>3051.27881424149</c:v>
                </c:pt>
                <c:pt idx="27">
                  <c:v>3495.06635603715</c:v>
                </c:pt>
                <c:pt idx="28">
                  <c:v>1692.59531888545</c:v>
                </c:pt>
                <c:pt idx="29">
                  <c:v>1970.06529721362</c:v>
                </c:pt>
                <c:pt idx="30">
                  <c:v>577.868167182663</c:v>
                </c:pt>
              </c:numCache>
            </c:numRef>
          </c:val>
        </c:ser>
        <c:ser>
          <c:idx val="3"/>
          <c:order val="3"/>
          <c:val>
            <c:numRef>
              <c:f>Mai2008!$C$109:$AG$109</c:f>
              <c:numCache>
                <c:formatCode>General</c:formatCode>
                <c:ptCount val="31"/>
                <c:pt idx="0">
                  <c:v>4444.35059752322</c:v>
                </c:pt>
                <c:pt idx="1">
                  <c:v>1830.88083900929</c:v>
                </c:pt>
                <c:pt idx="2">
                  <c:v>1886.82115479876</c:v>
                </c:pt>
                <c:pt idx="3">
                  <c:v>3191.4343498452</c:v>
                </c:pt>
                <c:pt idx="4">
                  <c:v>3239.80470588235</c:v>
                </c:pt>
                <c:pt idx="5">
                  <c:v>3202.78079566563</c:v>
                </c:pt>
                <c:pt idx="6">
                  <c:v>2174.66665325077</c:v>
                </c:pt>
                <c:pt idx="7">
                  <c:v>2989.37535603715</c:v>
                </c:pt>
                <c:pt idx="8">
                  <c:v>4433.89340247678</c:v>
                </c:pt>
                <c:pt idx="9">
                  <c:v>4484.48452631579</c:v>
                </c:pt>
                <c:pt idx="10">
                  <c:v>3571.14587925697</c:v>
                </c:pt>
                <c:pt idx="11">
                  <c:v>3881.00705263158</c:v>
                </c:pt>
                <c:pt idx="12">
                  <c:v>3968.49688235294</c:v>
                </c:pt>
                <c:pt idx="13">
                  <c:v>3606.41741795666</c:v>
                </c:pt>
                <c:pt idx="14">
                  <c:v>1563.55783281734</c:v>
                </c:pt>
                <c:pt idx="15">
                  <c:v>1404.96244272446</c:v>
                </c:pt>
                <c:pt idx="16">
                  <c:v>2991.533374613</c:v>
                </c:pt>
                <c:pt idx="17">
                  <c:v>1625.01086377709</c:v>
                </c:pt>
                <c:pt idx="18">
                  <c:v>2121.72464396285</c:v>
                </c:pt>
                <c:pt idx="19">
                  <c:v>2983.02669349845</c:v>
                </c:pt>
                <c:pt idx="20">
                  <c:v>2937.80044582043</c:v>
                </c:pt>
                <c:pt idx="21">
                  <c:v>2573.88291021672</c:v>
                </c:pt>
                <c:pt idx="22">
                  <c:v>2854.75507739938</c:v>
                </c:pt>
                <c:pt idx="23">
                  <c:v>5568.88980804954</c:v>
                </c:pt>
                <c:pt idx="24">
                  <c:v>5478.9806006192</c:v>
                </c:pt>
                <c:pt idx="25">
                  <c:v>4650.85287616099</c:v>
                </c:pt>
                <c:pt idx="26">
                  <c:v>9465.85934055728</c:v>
                </c:pt>
                <c:pt idx="27">
                  <c:v>10356.7044055728</c:v>
                </c:pt>
                <c:pt idx="28">
                  <c:v>6382.58448916409</c:v>
                </c:pt>
                <c:pt idx="29">
                  <c:v>5551.09268111455</c:v>
                </c:pt>
                <c:pt idx="30">
                  <c:v>3448.7556130031</c:v>
                </c:pt>
              </c:numCache>
            </c:numRef>
          </c:val>
        </c:ser>
        <c:ser>
          <c:idx val="4"/>
          <c:order val="4"/>
          <c:val>
            <c:numRef>
              <c:f>Mai2008!$C$110:$AG$110</c:f>
              <c:numCache>
                <c:formatCode>General</c:formatCode>
                <c:ptCount val="31"/>
                <c:pt idx="0">
                  <c:v>2668.00923213364</c:v>
                </c:pt>
                <c:pt idx="1">
                  <c:v>966.832349909701</c:v>
                </c:pt>
                <c:pt idx="2">
                  <c:v>722.979161442209</c:v>
                </c:pt>
                <c:pt idx="3">
                  <c:v>1537.45939925181</c:v>
                </c:pt>
                <c:pt idx="4">
                  <c:v>1708.89486732456</c:v>
                </c:pt>
                <c:pt idx="5">
                  <c:v>1694.67263977038</c:v>
                </c:pt>
                <c:pt idx="6">
                  <c:v>855.283136738906</c:v>
                </c:pt>
                <c:pt idx="7">
                  <c:v>997.172336816305</c:v>
                </c:pt>
                <c:pt idx="8">
                  <c:v>1977.2246193563</c:v>
                </c:pt>
                <c:pt idx="9">
                  <c:v>2730.82827328431</c:v>
                </c:pt>
                <c:pt idx="10">
                  <c:v>2170.73060423117</c:v>
                </c:pt>
                <c:pt idx="11">
                  <c:v>1546.56535610165</c:v>
                </c:pt>
                <c:pt idx="12">
                  <c:v>2704.79931453173</c:v>
                </c:pt>
                <c:pt idx="13">
                  <c:v>1384.0175556953</c:v>
                </c:pt>
                <c:pt idx="14">
                  <c:v>861.332633997678</c:v>
                </c:pt>
                <c:pt idx="15">
                  <c:v>940.356621388029</c:v>
                </c:pt>
                <c:pt idx="16">
                  <c:v>1627.65607065918</c:v>
                </c:pt>
                <c:pt idx="17">
                  <c:v>1150.45179160217</c:v>
                </c:pt>
                <c:pt idx="18">
                  <c:v>1302.20933055986</c:v>
                </c:pt>
                <c:pt idx="19">
                  <c:v>1680.06929527864</c:v>
                </c:pt>
                <c:pt idx="20">
                  <c:v>1657.51608920279</c:v>
                </c:pt>
                <c:pt idx="21">
                  <c:v>1302.21987916022</c:v>
                </c:pt>
                <c:pt idx="22">
                  <c:v>1572.45591157121</c:v>
                </c:pt>
                <c:pt idx="23">
                  <c:v>3278.38765721749</c:v>
                </c:pt>
                <c:pt idx="24">
                  <c:v>3884.69287351651</c:v>
                </c:pt>
                <c:pt idx="25">
                  <c:v>3195.79894791667</c:v>
                </c:pt>
                <c:pt idx="26">
                  <c:v>5215.14091011997</c:v>
                </c:pt>
                <c:pt idx="27">
                  <c:v>7793.70867182663</c:v>
                </c:pt>
                <c:pt idx="28">
                  <c:v>4145.33379360165</c:v>
                </c:pt>
                <c:pt idx="29">
                  <c:v>3382.4563624871</c:v>
                </c:pt>
                <c:pt idx="30">
                  <c:v>1995.33986029412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5642092"/>
        <c:axId val="7873988"/>
      </c:stockChart>
      <c:catAx>
        <c:axId val="35642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Mai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988"/>
        <c:crossesAt val="0"/>
        <c:auto val="1"/>
        <c:lblAlgn val="ctr"/>
        <c:lblOffset val="100"/>
        <c:noMultiLvlLbl val="0"/>
      </c:catAx>
      <c:valAx>
        <c:axId val="7873988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2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8560</xdr:rowOff>
    </xdr:to>
    <xdr:pic>
      <xdr:nvPicPr>
        <xdr:cNvPr id="1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8560</xdr:rowOff>
    </xdr:to>
    <xdr:pic>
      <xdr:nvPicPr>
        <xdr:cNvPr id="3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8560</xdr:rowOff>
    </xdr:to>
    <xdr:pic>
      <xdr:nvPicPr>
        <xdr:cNvPr id="5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8560</xdr:rowOff>
    </xdr:to>
    <xdr:pic>
      <xdr:nvPicPr>
        <xdr:cNvPr id="7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8560</xdr:rowOff>
    </xdr:to>
    <xdr:pic>
      <xdr:nvPicPr>
        <xdr:cNvPr id="9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C120" activeCellId="0" sqref="C1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0</v>
      </c>
    </row>
    <row r="2" customFormat="false" ht="15" hidden="false" customHeight="true" outlineLevel="0" collapsed="false">
      <c r="C2" s="3" t="s">
        <v>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448</v>
      </c>
      <c r="D3" s="4" t="n">
        <v>39449</v>
      </c>
      <c r="E3" s="4" t="n">
        <v>39450</v>
      </c>
      <c r="F3" s="4" t="n">
        <v>39451</v>
      </c>
      <c r="G3" s="4" t="n">
        <v>39452</v>
      </c>
      <c r="H3" s="4" t="n">
        <v>39453</v>
      </c>
      <c r="I3" s="4" t="n">
        <v>39454</v>
      </c>
      <c r="J3" s="4" t="n">
        <v>39455</v>
      </c>
      <c r="K3" s="4" t="n">
        <v>39456</v>
      </c>
      <c r="L3" s="4" t="n">
        <v>39457</v>
      </c>
      <c r="M3" s="4" t="n">
        <v>39458</v>
      </c>
      <c r="N3" s="4" t="n">
        <v>39459</v>
      </c>
      <c r="O3" s="4" t="n">
        <v>39460</v>
      </c>
      <c r="P3" s="4" t="n">
        <v>39461</v>
      </c>
      <c r="Q3" s="4" t="n">
        <v>39462</v>
      </c>
      <c r="R3" s="4" t="n">
        <v>39463</v>
      </c>
      <c r="S3" s="4" t="n">
        <v>39464</v>
      </c>
      <c r="T3" s="4" t="n">
        <v>39465</v>
      </c>
      <c r="U3" s="4" t="n">
        <v>39466</v>
      </c>
      <c r="V3" s="4" t="n">
        <v>39467</v>
      </c>
      <c r="W3" s="4" t="n">
        <v>39468</v>
      </c>
      <c r="X3" s="4" t="n">
        <v>39469</v>
      </c>
      <c r="Y3" s="4" t="n">
        <v>39470</v>
      </c>
      <c r="Z3" s="4" t="n">
        <v>39471</v>
      </c>
      <c r="AA3" s="4" t="n">
        <v>39472</v>
      </c>
      <c r="AB3" s="4" t="n">
        <v>39473</v>
      </c>
      <c r="AC3" s="4" t="n">
        <v>39474</v>
      </c>
      <c r="AD3" s="4" t="n">
        <v>39475</v>
      </c>
      <c r="AE3" s="4" t="n">
        <v>39476</v>
      </c>
      <c r="AF3" s="4" t="n">
        <v>39477</v>
      </c>
      <c r="AG3" s="4" t="n">
        <v>3947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  <c r="AG4" s="7" t="s">
        <v>8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357.38762162162</v>
      </c>
      <c r="D5" s="11" t="n">
        <v>1079.87281081081</v>
      </c>
      <c r="E5" s="11" t="n">
        <v>8456.84740540541</v>
      </c>
      <c r="F5" s="11" t="n">
        <v>11574.9306216216</v>
      </c>
      <c r="G5" s="11" t="n">
        <v>9727.59645945946</v>
      </c>
      <c r="H5" s="11" t="n">
        <v>5383.98743243243</v>
      </c>
      <c r="I5" s="11" t="n">
        <v>4331.70889189189</v>
      </c>
      <c r="J5" s="11" t="n">
        <v>15055.764972973</v>
      </c>
      <c r="K5" s="11" t="n">
        <v>7319.91932432432</v>
      </c>
      <c r="L5" s="11" t="n">
        <v>8732.47205405406</v>
      </c>
      <c r="M5" s="11" t="n">
        <v>14175.9</v>
      </c>
      <c r="N5" s="11" t="n">
        <v>8232.28202702703</v>
      </c>
      <c r="O5" s="11" t="n">
        <v>6872.10518918919</v>
      </c>
      <c r="P5" s="11" t="n">
        <v>6765.37127027027</v>
      </c>
      <c r="Q5" s="11" t="n">
        <v>10188.9868918919</v>
      </c>
      <c r="R5" s="11" t="n">
        <v>16678.4461891892</v>
      </c>
      <c r="S5" s="11" t="n">
        <v>3713.09683783784</v>
      </c>
      <c r="T5" s="11" t="n">
        <v>12234.0064594595</v>
      </c>
      <c r="U5" s="11" t="n">
        <v>17266.4024864865</v>
      </c>
      <c r="V5" s="11" t="n">
        <v>4165.88940540541</v>
      </c>
      <c r="W5" s="11" t="n">
        <v>11029.0391621622</v>
      </c>
      <c r="X5" s="11" t="n">
        <v>13578.8314594595</v>
      </c>
      <c r="Y5" s="11" t="n">
        <v>3721.30313513514</v>
      </c>
      <c r="Z5" s="11" t="n">
        <v>9695.07497297297</v>
      </c>
      <c r="AA5" s="11" t="n">
        <v>12212.8309459459</v>
      </c>
      <c r="AB5" s="11" t="n">
        <v>15725.0734864865</v>
      </c>
      <c r="AC5" s="11" t="n">
        <v>14089.0666756757</v>
      </c>
      <c r="AD5" s="11" t="n">
        <v>3045.77364864865</v>
      </c>
      <c r="AE5" s="11" t="n">
        <v>2220.69440540541</v>
      </c>
      <c r="AF5" s="11" t="n">
        <v>2452.52064864865</v>
      </c>
      <c r="AG5" s="12" t="n">
        <v>5625.55591891892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331.11837837838</v>
      </c>
      <c r="D6" s="15" t="n">
        <v>1189.81667567568</v>
      </c>
      <c r="E6" s="15" t="n">
        <v>8499.45591891892</v>
      </c>
      <c r="F6" s="15" t="n">
        <v>11447.1548648649</v>
      </c>
      <c r="G6" s="15" t="n">
        <v>9743.60737837838</v>
      </c>
      <c r="H6" s="15" t="n">
        <v>5437.18732432432</v>
      </c>
      <c r="I6" s="15" t="n">
        <v>4347.69751351351</v>
      </c>
      <c r="J6" s="15" t="n">
        <v>14856.0299189189</v>
      </c>
      <c r="K6" s="15" t="n">
        <v>7302.51310810811</v>
      </c>
      <c r="L6" s="15" t="n">
        <v>8548.1215945946</v>
      </c>
      <c r="M6" s="15" t="n">
        <v>14013.3534054054</v>
      </c>
      <c r="N6" s="15" t="n">
        <v>8155.2997027027</v>
      </c>
      <c r="O6" s="15" t="n">
        <v>6724.2025945946</v>
      </c>
      <c r="P6" s="15" t="n">
        <v>6714.23345945946</v>
      </c>
      <c r="Q6" s="15" t="n">
        <v>10147.8438108108</v>
      </c>
      <c r="R6" s="15" t="n">
        <v>16437.6538918919</v>
      </c>
      <c r="S6" s="15" t="n">
        <v>3697.03289189189</v>
      </c>
      <c r="T6" s="15" t="n">
        <v>12203.9079459459</v>
      </c>
      <c r="U6" s="15" t="n">
        <v>17378.5607567568</v>
      </c>
      <c r="V6" s="15" t="n">
        <v>4160.40551351351</v>
      </c>
      <c r="W6" s="15" t="n">
        <v>10791.8100540541</v>
      </c>
      <c r="X6" s="15" t="n">
        <v>13138.2121621622</v>
      </c>
      <c r="Y6" s="15" t="n">
        <v>3853.07227027027</v>
      </c>
      <c r="Z6" s="15" t="n">
        <v>9670.22386486487</v>
      </c>
      <c r="AA6" s="15" t="n">
        <v>12242.1353783784</v>
      </c>
      <c r="AB6" s="15" t="n">
        <v>15521.5060540541</v>
      </c>
      <c r="AC6" s="15" t="n">
        <v>14161.9210540541</v>
      </c>
      <c r="AD6" s="15" t="n">
        <v>3006.84656756757</v>
      </c>
      <c r="AE6" s="15" t="n">
        <v>2138.32102702703</v>
      </c>
      <c r="AF6" s="15" t="n">
        <v>2494.19916216216</v>
      </c>
      <c r="AG6" s="16" t="n">
        <v>5559.79505405405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320.22851351351</v>
      </c>
      <c r="D7" s="15" t="n">
        <v>1108.13891891892</v>
      </c>
      <c r="E7" s="15" t="n">
        <v>8640.68605405406</v>
      </c>
      <c r="F7" s="15" t="n">
        <v>11488.4341621622</v>
      </c>
      <c r="G7" s="15" t="n">
        <v>9515.05072972973</v>
      </c>
      <c r="H7" s="15" t="n">
        <v>5224.92775675676</v>
      </c>
      <c r="I7" s="15" t="n">
        <v>4288.38783783784</v>
      </c>
      <c r="J7" s="15" t="n">
        <v>15080.9164864865</v>
      </c>
      <c r="K7" s="15" t="n">
        <v>7229.48627027027</v>
      </c>
      <c r="L7" s="15" t="n">
        <v>8465.47383783784</v>
      </c>
      <c r="M7" s="15" t="n">
        <v>13792.3193243243</v>
      </c>
      <c r="N7" s="15" t="n">
        <v>8190.85891891892</v>
      </c>
      <c r="O7" s="15" t="n">
        <v>6606.43413513514</v>
      </c>
      <c r="P7" s="15" t="n">
        <v>6546.96051351351</v>
      </c>
      <c r="Q7" s="15" t="n">
        <v>10377.6476756757</v>
      </c>
      <c r="R7" s="15" t="n">
        <v>16403.0517837838</v>
      </c>
      <c r="S7" s="15" t="n">
        <v>3665.45543243243</v>
      </c>
      <c r="T7" s="15" t="n">
        <v>12352.7283513514</v>
      </c>
      <c r="U7" s="15" t="n">
        <v>17505.6389459459</v>
      </c>
      <c r="V7" s="15" t="n">
        <v>4171.27197297297</v>
      </c>
      <c r="W7" s="15" t="n">
        <v>10972.0944594595</v>
      </c>
      <c r="X7" s="15" t="n">
        <v>13226.6198918919</v>
      </c>
      <c r="Y7" s="15" t="n">
        <v>4040.59916216216</v>
      </c>
      <c r="Z7" s="15" t="n">
        <v>9801.67005405406</v>
      </c>
      <c r="AA7" s="15" t="n">
        <v>12091.6840540541</v>
      </c>
      <c r="AB7" s="15" t="n">
        <v>15265.290972973</v>
      </c>
      <c r="AC7" s="15" t="n">
        <v>13684.5872432432</v>
      </c>
      <c r="AD7" s="15" t="n">
        <v>2976.51408108108</v>
      </c>
      <c r="AE7" s="15" t="n">
        <v>2071.67737837838</v>
      </c>
      <c r="AF7" s="15" t="n">
        <v>2543.28308108108</v>
      </c>
      <c r="AG7" s="16" t="n">
        <v>5671.46662162162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313.23054054054</v>
      </c>
      <c r="D8" s="19" t="n">
        <v>1076.73143243243</v>
      </c>
      <c r="E8" s="19" t="n">
        <v>8656.40367567568</v>
      </c>
      <c r="F8" s="19" t="n">
        <v>11428.4421891892</v>
      </c>
      <c r="G8" s="19" t="n">
        <v>9538.68327027027</v>
      </c>
      <c r="H8" s="19" t="n">
        <v>4868.23475675676</v>
      </c>
      <c r="I8" s="19" t="n">
        <v>4237.18627027027</v>
      </c>
      <c r="J8" s="19" t="n">
        <v>14859.1544054054</v>
      </c>
      <c r="K8" s="19" t="n">
        <v>7294.08005405405</v>
      </c>
      <c r="L8" s="19" t="n">
        <v>8501.50275675676</v>
      </c>
      <c r="M8" s="19" t="n">
        <v>13495.7987567568</v>
      </c>
      <c r="N8" s="19" t="n">
        <v>8018.55227027027</v>
      </c>
      <c r="O8" s="19" t="n">
        <v>6372.88289189189</v>
      </c>
      <c r="P8" s="19" t="n">
        <v>6600.25613513514</v>
      </c>
      <c r="Q8" s="19" t="n">
        <v>10359.1262162162</v>
      </c>
      <c r="R8" s="19" t="n">
        <v>16080.2865135135</v>
      </c>
      <c r="S8" s="19" t="n">
        <v>3549.30940540541</v>
      </c>
      <c r="T8" s="19" t="n">
        <v>12628.0632702703</v>
      </c>
      <c r="U8" s="19" t="n">
        <v>17324.3657837838</v>
      </c>
      <c r="V8" s="19" t="n">
        <v>4166.46275675676</v>
      </c>
      <c r="W8" s="19" t="n">
        <v>11364.4589459459</v>
      </c>
      <c r="X8" s="19" t="n">
        <v>13630.406</v>
      </c>
      <c r="Y8" s="19" t="n">
        <v>3986.61254054054</v>
      </c>
      <c r="Z8" s="19" t="n">
        <v>9787.79191891892</v>
      </c>
      <c r="AA8" s="19" t="n">
        <v>11766.9884864865</v>
      </c>
      <c r="AB8" s="19" t="n">
        <v>15194.6434594595</v>
      </c>
      <c r="AC8" s="19" t="n">
        <v>13633.4145945946</v>
      </c>
      <c r="AD8" s="19" t="n">
        <v>2847.39781081081</v>
      </c>
      <c r="AE8" s="19" t="n">
        <v>2114.79048648649</v>
      </c>
      <c r="AF8" s="19" t="n">
        <v>2551.96159459459</v>
      </c>
      <c r="AG8" s="20" t="n">
        <v>5703.27332432433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328.665</v>
      </c>
      <c r="D9" s="11" t="n">
        <v>1060.05267567568</v>
      </c>
      <c r="E9" s="11" t="n">
        <v>8779.22840540541</v>
      </c>
      <c r="F9" s="11" t="n">
        <v>11233.9917567568</v>
      </c>
      <c r="G9" s="11" t="n">
        <v>9474.15364864865</v>
      </c>
      <c r="H9" s="11" t="n">
        <v>4704.86708108108</v>
      </c>
      <c r="I9" s="11" t="n">
        <v>4303.82354054054</v>
      </c>
      <c r="J9" s="11" t="n">
        <v>14563.9058378378</v>
      </c>
      <c r="K9" s="11" t="n">
        <v>7364.97113513514</v>
      </c>
      <c r="L9" s="11" t="n">
        <v>8578.20635135135</v>
      </c>
      <c r="M9" s="11" t="n">
        <v>13298.5754864865</v>
      </c>
      <c r="N9" s="11" t="n">
        <v>8149.38075675676</v>
      </c>
      <c r="O9" s="11" t="n">
        <v>6324.49381081081</v>
      </c>
      <c r="P9" s="11" t="n">
        <v>6590.28048648649</v>
      </c>
      <c r="Q9" s="11" t="n">
        <v>10341.1993513514</v>
      </c>
      <c r="R9" s="11" t="n">
        <v>16122.6293513514</v>
      </c>
      <c r="S9" s="11" t="n">
        <v>3322.0832972973</v>
      </c>
      <c r="T9" s="11" t="n">
        <v>12266.0728648649</v>
      </c>
      <c r="U9" s="11" t="n">
        <v>17324.9034324324</v>
      </c>
      <c r="V9" s="11" t="n">
        <v>4094.114</v>
      </c>
      <c r="W9" s="11" t="n">
        <v>11551.9595675676</v>
      </c>
      <c r="X9" s="11" t="n">
        <v>13560.4083243243</v>
      </c>
      <c r="Y9" s="11" t="n">
        <v>3942.89518918919</v>
      </c>
      <c r="Z9" s="11" t="n">
        <v>9802.94081081081</v>
      </c>
      <c r="AA9" s="11" t="n">
        <v>11412.5641891892</v>
      </c>
      <c r="AB9" s="11" t="n">
        <v>15087.1841351351</v>
      </c>
      <c r="AC9" s="11" t="n">
        <v>13243.1608648649</v>
      </c>
      <c r="AD9" s="11" t="n">
        <v>2707.14640540541</v>
      </c>
      <c r="AE9" s="11" t="n">
        <v>2094.06575675676</v>
      </c>
      <c r="AF9" s="11" t="n">
        <v>2566.61308108108</v>
      </c>
      <c r="AG9" s="12" t="n">
        <v>5724.56651351351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323.80935135135</v>
      </c>
      <c r="D10" s="15" t="n">
        <v>1046.38043243243</v>
      </c>
      <c r="E10" s="15" t="n">
        <v>9088.31967567568</v>
      </c>
      <c r="F10" s="15" t="n">
        <v>11200.4905405405</v>
      </c>
      <c r="G10" s="15" t="n">
        <v>9645.21975675676</v>
      </c>
      <c r="H10" s="15" t="n">
        <v>4726.95478378378</v>
      </c>
      <c r="I10" s="15" t="n">
        <v>4372.649</v>
      </c>
      <c r="J10" s="15" t="n">
        <v>14436.8710810811</v>
      </c>
      <c r="K10" s="15" t="n">
        <v>7271.2452972973</v>
      </c>
      <c r="L10" s="15" t="n">
        <v>8506.66610810811</v>
      </c>
      <c r="M10" s="15" t="n">
        <v>13382.5343513514</v>
      </c>
      <c r="N10" s="15" t="n">
        <v>8242.8017027027</v>
      </c>
      <c r="O10" s="15" t="n">
        <v>6329.5777027027</v>
      </c>
      <c r="P10" s="15" t="n">
        <v>6636.11113513514</v>
      </c>
      <c r="Q10" s="15" t="n">
        <v>10296.1518108108</v>
      </c>
      <c r="R10" s="15" t="n">
        <v>16087.2657297297</v>
      </c>
      <c r="S10" s="15" t="n">
        <v>3165.03756756757</v>
      </c>
      <c r="T10" s="15" t="n">
        <v>12419.9380540541</v>
      </c>
      <c r="U10" s="15" t="n">
        <v>17432.2901351351</v>
      </c>
      <c r="V10" s="15" t="n">
        <v>4092.91210810811</v>
      </c>
      <c r="W10" s="15" t="n">
        <v>11488.0945945946</v>
      </c>
      <c r="X10" s="15" t="n">
        <v>13548.1295945946</v>
      </c>
      <c r="Y10" s="15" t="n">
        <v>3988.28194594595</v>
      </c>
      <c r="Z10" s="15" t="n">
        <v>9570.58724324324</v>
      </c>
      <c r="AA10" s="15" t="n">
        <v>11170.9341081081</v>
      </c>
      <c r="AB10" s="15" t="n">
        <v>15033.6410540541</v>
      </c>
      <c r="AC10" s="15" t="n">
        <v>12901.6577297297</v>
      </c>
      <c r="AD10" s="15" t="n">
        <v>2574.18813513514</v>
      </c>
      <c r="AE10" s="15" t="n">
        <v>2084.46216216216</v>
      </c>
      <c r="AF10" s="15" t="n">
        <v>2537.35645945946</v>
      </c>
      <c r="AG10" s="16" t="n">
        <v>5655.63808108108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306.81856756757</v>
      </c>
      <c r="D11" s="15" t="n">
        <v>1054.32881081081</v>
      </c>
      <c r="E11" s="15" t="n">
        <v>9356.89843243243</v>
      </c>
      <c r="F11" s="15" t="n">
        <v>11294.8271621622</v>
      </c>
      <c r="G11" s="15" t="n">
        <v>9838.69127027027</v>
      </c>
      <c r="H11" s="15" t="n">
        <v>4685.96140540541</v>
      </c>
      <c r="I11" s="15" t="n">
        <v>4467.06905405405</v>
      </c>
      <c r="J11" s="15" t="n">
        <v>14122.1876756757</v>
      </c>
      <c r="K11" s="15" t="n">
        <v>7438.60054054054</v>
      </c>
      <c r="L11" s="15" t="n">
        <v>8371.53027027027</v>
      </c>
      <c r="M11" s="15" t="n">
        <v>13222.8715945946</v>
      </c>
      <c r="N11" s="15" t="n">
        <v>8284.03345945946</v>
      </c>
      <c r="O11" s="15" t="n">
        <v>6130.09302702703</v>
      </c>
      <c r="P11" s="15" t="n">
        <v>6705.69754054054</v>
      </c>
      <c r="Q11" s="15" t="n">
        <v>10190.7248918919</v>
      </c>
      <c r="R11" s="15" t="n">
        <v>16367.765972973</v>
      </c>
      <c r="S11" s="15" t="n">
        <v>3076.20805405405</v>
      </c>
      <c r="T11" s="15" t="n">
        <v>12216.1545945946</v>
      </c>
      <c r="U11" s="15" t="n">
        <v>17598.4866486487</v>
      </c>
      <c r="V11" s="15" t="n">
        <v>4019.95445945946</v>
      </c>
      <c r="W11" s="15" t="n">
        <v>11236.4188108108</v>
      </c>
      <c r="X11" s="15" t="n">
        <v>12833.2292432432</v>
      </c>
      <c r="Y11" s="15" t="n">
        <v>3980.50654054054</v>
      </c>
      <c r="Z11" s="15" t="n">
        <v>9459.18062162162</v>
      </c>
      <c r="AA11" s="15" t="n">
        <v>11141.5482702703</v>
      </c>
      <c r="AB11" s="15" t="n">
        <v>15004.125</v>
      </c>
      <c r="AC11" s="15" t="n">
        <v>12528.9393783784</v>
      </c>
      <c r="AD11" s="15" t="n">
        <v>2518.14978378378</v>
      </c>
      <c r="AE11" s="15" t="n">
        <v>2103.83154054054</v>
      </c>
      <c r="AF11" s="15" t="n">
        <v>2551.61335135135</v>
      </c>
      <c r="AG11" s="16" t="n">
        <v>5687.46740540541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356.88283783784</v>
      </c>
      <c r="D12" s="19" t="n">
        <v>1089.89881081081</v>
      </c>
      <c r="E12" s="19" t="n">
        <v>9412.61132432432</v>
      </c>
      <c r="F12" s="19" t="n">
        <v>11267.2188378378</v>
      </c>
      <c r="G12" s="19" t="n">
        <v>9930.40602702703</v>
      </c>
      <c r="H12" s="19" t="n">
        <v>4656.29135135135</v>
      </c>
      <c r="I12" s="19" t="n">
        <v>4490.54316216216</v>
      </c>
      <c r="J12" s="19" t="n">
        <v>14019.1789459459</v>
      </c>
      <c r="K12" s="19" t="n">
        <v>7268.52435135135</v>
      </c>
      <c r="L12" s="19" t="n">
        <v>8387.20624324324</v>
      </c>
      <c r="M12" s="19" t="n">
        <v>13184.9385675676</v>
      </c>
      <c r="N12" s="19" t="n">
        <v>8198.64359459459</v>
      </c>
      <c r="O12" s="19" t="n">
        <v>5682.258</v>
      </c>
      <c r="P12" s="19" t="n">
        <v>6785.25791891892</v>
      </c>
      <c r="Q12" s="19" t="n">
        <v>10494.5952702703</v>
      </c>
      <c r="R12" s="19" t="n">
        <v>16456.3753243243</v>
      </c>
      <c r="S12" s="19" t="n">
        <v>2915.08024324324</v>
      </c>
      <c r="T12" s="19" t="n">
        <v>12013.6684324324</v>
      </c>
      <c r="U12" s="19" t="n">
        <v>17611.4679459459</v>
      </c>
      <c r="V12" s="19" t="n">
        <v>3819.32013513514</v>
      </c>
      <c r="W12" s="19" t="n">
        <v>11269.2565405405</v>
      </c>
      <c r="X12" s="19" t="n">
        <v>12727.465027027</v>
      </c>
      <c r="Y12" s="19" t="n">
        <v>4129.45986486487</v>
      </c>
      <c r="Z12" s="19" t="n">
        <v>9447.85508108108</v>
      </c>
      <c r="AA12" s="19" t="n">
        <v>10764.8110810811</v>
      </c>
      <c r="AB12" s="19" t="n">
        <v>14811.5819189189</v>
      </c>
      <c r="AC12" s="19" t="n">
        <v>12394.2740810811</v>
      </c>
      <c r="AD12" s="19" t="n">
        <v>2436.57089189189</v>
      </c>
      <c r="AE12" s="19" t="n">
        <v>2124.68640540541</v>
      </c>
      <c r="AF12" s="19" t="n">
        <v>2581.73610810811</v>
      </c>
      <c r="AG12" s="20" t="n">
        <v>5609.07951351351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279.56772972973</v>
      </c>
      <c r="D13" s="11" t="n">
        <v>1063.9562972973</v>
      </c>
      <c r="E13" s="11" t="n">
        <v>9645.91881081081</v>
      </c>
      <c r="F13" s="11" t="n">
        <v>11356.2581621622</v>
      </c>
      <c r="G13" s="11" t="n">
        <v>10151.2829459459</v>
      </c>
      <c r="H13" s="11" t="n">
        <v>4438.83851351351</v>
      </c>
      <c r="I13" s="11" t="n">
        <v>4605.58483783784</v>
      </c>
      <c r="J13" s="11" t="n">
        <v>13891.5495945946</v>
      </c>
      <c r="K13" s="11" t="n">
        <v>7315.12283783784</v>
      </c>
      <c r="L13" s="11" t="n">
        <v>8324.99032432432</v>
      </c>
      <c r="M13" s="11" t="n">
        <v>13148.7072432432</v>
      </c>
      <c r="N13" s="11" t="n">
        <v>8167.25472972973</v>
      </c>
      <c r="O13" s="11" t="n">
        <v>5443.23378378378</v>
      </c>
      <c r="P13" s="11" t="n">
        <v>7179.8182972973</v>
      </c>
      <c r="Q13" s="11" t="n">
        <v>10762.9521351351</v>
      </c>
      <c r="R13" s="11" t="n">
        <v>16423.6052972973</v>
      </c>
      <c r="S13" s="11" t="n">
        <v>2878.25072972973</v>
      </c>
      <c r="T13" s="11" t="n">
        <v>12208.884972973</v>
      </c>
      <c r="U13" s="11" t="n">
        <v>17543.7725675676</v>
      </c>
      <c r="V13" s="11" t="n">
        <v>3813.47059459459</v>
      </c>
      <c r="W13" s="11" t="n">
        <v>11352.3645405405</v>
      </c>
      <c r="X13" s="11" t="n">
        <v>12419.8349459459</v>
      </c>
      <c r="Y13" s="11" t="n">
        <v>4228.73851351351</v>
      </c>
      <c r="Z13" s="11" t="n">
        <v>9316.33935135135</v>
      </c>
      <c r="AA13" s="11" t="n">
        <v>10580.1269459459</v>
      </c>
      <c r="AB13" s="11" t="n">
        <v>14832.4432432432</v>
      </c>
      <c r="AC13" s="11" t="n">
        <v>12354.7178918919</v>
      </c>
      <c r="AD13" s="11" t="n">
        <v>2377.74775675676</v>
      </c>
      <c r="AE13" s="11" t="n">
        <v>2167.32605405405</v>
      </c>
      <c r="AF13" s="11" t="n">
        <v>2675.61462162162</v>
      </c>
      <c r="AG13" s="12" t="n">
        <v>5617.74667567568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240.4457027027</v>
      </c>
      <c r="D14" s="15" t="n">
        <v>1085.63518918919</v>
      </c>
      <c r="E14" s="15" t="n">
        <v>9907.18510810811</v>
      </c>
      <c r="F14" s="15" t="n">
        <v>11286.5656756757</v>
      </c>
      <c r="G14" s="15" t="n">
        <v>10360.1756216216</v>
      </c>
      <c r="H14" s="15" t="n">
        <v>4244.45040540541</v>
      </c>
      <c r="I14" s="15" t="n">
        <v>4598.23437837838</v>
      </c>
      <c r="J14" s="15" t="n">
        <v>13870.1438918919</v>
      </c>
      <c r="K14" s="15" t="n">
        <v>7595.45789189189</v>
      </c>
      <c r="L14" s="15" t="n">
        <v>8271.81845945946</v>
      </c>
      <c r="M14" s="15" t="n">
        <v>13035.1143243243</v>
      </c>
      <c r="N14" s="15" t="n">
        <v>8131.78654054054</v>
      </c>
      <c r="O14" s="15" t="n">
        <v>5362.12221621622</v>
      </c>
      <c r="P14" s="15" t="n">
        <v>7450.81297297297</v>
      </c>
      <c r="Q14" s="15" t="n">
        <v>10642.1807567568</v>
      </c>
      <c r="R14" s="15" t="n">
        <v>16405.8505405405</v>
      </c>
      <c r="S14" s="15" t="n">
        <v>2921.72743243243</v>
      </c>
      <c r="T14" s="15" t="n">
        <v>12019.0381081081</v>
      </c>
      <c r="U14" s="15" t="n">
        <v>17562.0952432432</v>
      </c>
      <c r="V14" s="15" t="n">
        <v>3917.55105405405</v>
      </c>
      <c r="W14" s="15" t="n">
        <v>11097.8334324324</v>
      </c>
      <c r="X14" s="15" t="n">
        <v>11814.6175135135</v>
      </c>
      <c r="Y14" s="15" t="n">
        <v>4264.35443243243</v>
      </c>
      <c r="Z14" s="15" t="n">
        <v>9250.11397297297</v>
      </c>
      <c r="AA14" s="15" t="n">
        <v>10259.5525945946</v>
      </c>
      <c r="AB14" s="15" t="n">
        <v>14889.1083783784</v>
      </c>
      <c r="AC14" s="15" t="n">
        <v>12302.528</v>
      </c>
      <c r="AD14" s="15" t="n">
        <v>2325.33159459459</v>
      </c>
      <c r="AE14" s="15" t="n">
        <v>2172.19091891892</v>
      </c>
      <c r="AF14" s="15" t="n">
        <v>2683.24975675676</v>
      </c>
      <c r="AG14" s="16" t="n">
        <v>5707.28462162162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207.45981081081</v>
      </c>
      <c r="D15" s="15" t="n">
        <v>1105.69345945946</v>
      </c>
      <c r="E15" s="15" t="n">
        <v>10010.6956486486</v>
      </c>
      <c r="F15" s="15" t="n">
        <v>11253.5228378378</v>
      </c>
      <c r="G15" s="15" t="n">
        <v>10445.3125405405</v>
      </c>
      <c r="H15" s="15" t="n">
        <v>4188.38562162162</v>
      </c>
      <c r="I15" s="15" t="n">
        <v>4675.82986486487</v>
      </c>
      <c r="J15" s="15" t="n">
        <v>13565.9534054054</v>
      </c>
      <c r="K15" s="15" t="n">
        <v>7870.25340540541</v>
      </c>
      <c r="L15" s="15" t="n">
        <v>8390.89083783784</v>
      </c>
      <c r="M15" s="15" t="n">
        <v>12853.8457297297</v>
      </c>
      <c r="N15" s="15" t="n">
        <v>8006.50754054054</v>
      </c>
      <c r="O15" s="15" t="n">
        <v>5375.68732432432</v>
      </c>
      <c r="P15" s="15" t="n">
        <v>7607.64548648649</v>
      </c>
      <c r="Q15" s="15" t="n">
        <v>10628.2201891892</v>
      </c>
      <c r="R15" s="15" t="n">
        <v>16371.9055945946</v>
      </c>
      <c r="S15" s="15" t="n">
        <v>2938.98891891892</v>
      </c>
      <c r="T15" s="15" t="n">
        <v>11880.1902432432</v>
      </c>
      <c r="U15" s="15" t="n">
        <v>17509.8493513514</v>
      </c>
      <c r="V15" s="15" t="n">
        <v>3899.63151351351</v>
      </c>
      <c r="W15" s="15" t="n">
        <v>11065.7898108108</v>
      </c>
      <c r="X15" s="15" t="n">
        <v>11507.4531351351</v>
      </c>
      <c r="Y15" s="15" t="n">
        <v>4290.9162972973</v>
      </c>
      <c r="Z15" s="15" t="n">
        <v>9325.72643243243</v>
      </c>
      <c r="AA15" s="15" t="n">
        <v>9887.59886486487</v>
      </c>
      <c r="AB15" s="15" t="n">
        <v>14935.5292702703</v>
      </c>
      <c r="AC15" s="15" t="n">
        <v>12241.1769459459</v>
      </c>
      <c r="AD15" s="15" t="n">
        <v>2269.26578378378</v>
      </c>
      <c r="AE15" s="15" t="n">
        <v>2126.70443243243</v>
      </c>
      <c r="AF15" s="15" t="n">
        <v>2699.91291891892</v>
      </c>
      <c r="AG15" s="16" t="n">
        <v>5820.52427027027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256.87832432432</v>
      </c>
      <c r="D16" s="19" t="n">
        <v>1109.50748648649</v>
      </c>
      <c r="E16" s="19" t="n">
        <v>9957.07005405405</v>
      </c>
      <c r="F16" s="19" t="n">
        <v>11052.479</v>
      </c>
      <c r="G16" s="19" t="n">
        <v>10488.3403513514</v>
      </c>
      <c r="H16" s="19" t="n">
        <v>4179.34886486487</v>
      </c>
      <c r="I16" s="19" t="n">
        <v>4991.12905405405</v>
      </c>
      <c r="J16" s="19" t="n">
        <v>13338.1422972973</v>
      </c>
      <c r="K16" s="19" t="n">
        <v>7875.31918918919</v>
      </c>
      <c r="L16" s="19" t="n">
        <v>8558.88213513514</v>
      </c>
      <c r="M16" s="19" t="n">
        <v>12681.442</v>
      </c>
      <c r="N16" s="19" t="n">
        <v>7884.01232432433</v>
      </c>
      <c r="O16" s="19" t="n">
        <v>5244.98116216216</v>
      </c>
      <c r="P16" s="19" t="n">
        <v>7735.50602702703</v>
      </c>
      <c r="Q16" s="19" t="n">
        <v>10557.9082702703</v>
      </c>
      <c r="R16" s="19" t="n">
        <v>16142.6633513514</v>
      </c>
      <c r="S16" s="19" t="n">
        <v>2928.89805405405</v>
      </c>
      <c r="T16" s="19" t="n">
        <v>12215.965</v>
      </c>
      <c r="U16" s="19" t="n">
        <v>17503.7666216216</v>
      </c>
      <c r="V16" s="19" t="n">
        <v>3936.17143243243</v>
      </c>
      <c r="W16" s="19" t="n">
        <v>10935.1515945946</v>
      </c>
      <c r="X16" s="19" t="n">
        <v>11176.8573243243</v>
      </c>
      <c r="Y16" s="19" t="n">
        <v>4298.10078378378</v>
      </c>
      <c r="Z16" s="19" t="n">
        <v>9271.41997297297</v>
      </c>
      <c r="AA16" s="19" t="n">
        <v>9524.05054054054</v>
      </c>
      <c r="AB16" s="19" t="n">
        <v>14826.8430540541</v>
      </c>
      <c r="AC16" s="19" t="n">
        <v>11998.2583243243</v>
      </c>
      <c r="AD16" s="19" t="n">
        <v>2191.47124324324</v>
      </c>
      <c r="AE16" s="19" t="n">
        <v>2077.9747027027</v>
      </c>
      <c r="AF16" s="19" t="n">
        <v>2767.60210810811</v>
      </c>
      <c r="AG16" s="20" t="n">
        <v>5799.1432972973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241.02756756757</v>
      </c>
      <c r="D17" s="11" t="n">
        <v>1158.67386486486</v>
      </c>
      <c r="E17" s="11" t="n">
        <v>9971.85086486486</v>
      </c>
      <c r="F17" s="11" t="n">
        <v>10939.4631891892</v>
      </c>
      <c r="G17" s="11" t="n">
        <v>10525.6394324324</v>
      </c>
      <c r="H17" s="11" t="n">
        <v>4083.28508108108</v>
      </c>
      <c r="I17" s="11" t="n">
        <v>5032.04886486487</v>
      </c>
      <c r="J17" s="11" t="n">
        <v>13145.4933513514</v>
      </c>
      <c r="K17" s="11" t="n">
        <v>7908.35694594595</v>
      </c>
      <c r="L17" s="11" t="n">
        <v>8596.441</v>
      </c>
      <c r="M17" s="11" t="n">
        <v>12532.0923243243</v>
      </c>
      <c r="N17" s="11" t="n">
        <v>8028.76035135135</v>
      </c>
      <c r="O17" s="11" t="n">
        <v>5117.81554054054</v>
      </c>
      <c r="P17" s="11" t="n">
        <v>7677.82502702703</v>
      </c>
      <c r="Q17" s="11" t="n">
        <v>10525.272027027</v>
      </c>
      <c r="R17" s="11" t="n">
        <v>16172.8805675676</v>
      </c>
      <c r="S17" s="11" t="n">
        <v>2932.64602702703</v>
      </c>
      <c r="T17" s="11" t="n">
        <v>11994.3333513514</v>
      </c>
      <c r="U17" s="11" t="n">
        <v>17435.3865945946</v>
      </c>
      <c r="V17" s="11" t="n">
        <v>3980.44108108108</v>
      </c>
      <c r="W17" s="11" t="n">
        <v>11067.5394054054</v>
      </c>
      <c r="X17" s="11" t="n">
        <v>10854.0442972973</v>
      </c>
      <c r="Y17" s="11" t="n">
        <v>4294.20318918919</v>
      </c>
      <c r="Z17" s="11" t="n">
        <v>9380.65405405406</v>
      </c>
      <c r="AA17" s="11" t="n">
        <v>9470.8805945946</v>
      </c>
      <c r="AB17" s="11" t="n">
        <v>14970.6693513514</v>
      </c>
      <c r="AC17" s="11" t="n">
        <v>11909.9873513514</v>
      </c>
      <c r="AD17" s="11" t="n">
        <v>2090.78481081081</v>
      </c>
      <c r="AE17" s="11" t="n">
        <v>2104.67740540541</v>
      </c>
      <c r="AF17" s="11" t="n">
        <v>2803.02202702703</v>
      </c>
      <c r="AG17" s="12" t="n">
        <v>5810.11367567568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193.09467567568</v>
      </c>
      <c r="D18" s="15" t="n">
        <v>1213.13737837838</v>
      </c>
      <c r="E18" s="15" t="n">
        <v>10066.8117567568</v>
      </c>
      <c r="F18" s="15" t="n">
        <v>10831.5564594595</v>
      </c>
      <c r="G18" s="15" t="n">
        <v>10637.4889459459</v>
      </c>
      <c r="H18" s="15" t="n">
        <v>4160.449</v>
      </c>
      <c r="I18" s="15" t="n">
        <v>5222.69821621622</v>
      </c>
      <c r="J18" s="15" t="n">
        <v>13002.4002702703</v>
      </c>
      <c r="K18" s="15" t="n">
        <v>8192.15040540541</v>
      </c>
      <c r="L18" s="15" t="n">
        <v>8872.03691891892</v>
      </c>
      <c r="M18" s="15" t="n">
        <v>12534.2924054054</v>
      </c>
      <c r="N18" s="15" t="n">
        <v>8141.09959459459</v>
      </c>
      <c r="O18" s="15" t="n">
        <v>5061.09610810811</v>
      </c>
      <c r="P18" s="15" t="n">
        <v>7428.72748648649</v>
      </c>
      <c r="Q18" s="15" t="n">
        <v>10577.2465405405</v>
      </c>
      <c r="R18" s="15" t="n">
        <v>16237.0737027027</v>
      </c>
      <c r="S18" s="15" t="n">
        <v>2875.82340540541</v>
      </c>
      <c r="T18" s="15" t="n">
        <v>11863.6949189189</v>
      </c>
      <c r="U18" s="15" t="n">
        <v>17243.1810810811</v>
      </c>
      <c r="V18" s="15" t="n">
        <v>4103.90794594595</v>
      </c>
      <c r="W18" s="15" t="n">
        <v>11151.5894054054</v>
      </c>
      <c r="X18" s="15" t="n">
        <v>10369.2149189189</v>
      </c>
      <c r="Y18" s="15" t="n">
        <v>4169.58781081081</v>
      </c>
      <c r="Z18" s="15" t="n">
        <v>9209.78397297297</v>
      </c>
      <c r="AA18" s="15" t="n">
        <v>9237.17481081081</v>
      </c>
      <c r="AB18" s="15" t="n">
        <v>15054.5116216216</v>
      </c>
      <c r="AC18" s="15" t="n">
        <v>11664.0796756757</v>
      </c>
      <c r="AD18" s="15" t="n">
        <v>2112.69162162162</v>
      </c>
      <c r="AE18" s="15" t="n">
        <v>2060.94767567568</v>
      </c>
      <c r="AF18" s="15" t="n">
        <v>2796.06540540541</v>
      </c>
      <c r="AG18" s="16" t="n">
        <v>5877.47140540541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178.40602702703</v>
      </c>
      <c r="D19" s="15" t="n">
        <v>1287.11540540541</v>
      </c>
      <c r="E19" s="15" t="n">
        <v>10377.7185945946</v>
      </c>
      <c r="F19" s="15" t="n">
        <v>10738.2713513514</v>
      </c>
      <c r="G19" s="15" t="n">
        <v>10708.6908108108</v>
      </c>
      <c r="H19" s="15" t="n">
        <v>3945.26256756757</v>
      </c>
      <c r="I19" s="15" t="n">
        <v>5571.13235135135</v>
      </c>
      <c r="J19" s="15" t="n">
        <v>12928.7926756757</v>
      </c>
      <c r="K19" s="15" t="n">
        <v>8292.18810810811</v>
      </c>
      <c r="L19" s="15" t="n">
        <v>8986.76797297297</v>
      </c>
      <c r="M19" s="15" t="n">
        <v>12488.6005945946</v>
      </c>
      <c r="N19" s="15" t="n">
        <v>8306.22362162162</v>
      </c>
      <c r="O19" s="15" t="n">
        <v>5237.94424324324</v>
      </c>
      <c r="P19" s="15" t="n">
        <v>7374.14445945946</v>
      </c>
      <c r="Q19" s="15" t="n">
        <v>10646.6805135135</v>
      </c>
      <c r="R19" s="15" t="n">
        <v>16286.428</v>
      </c>
      <c r="S19" s="15" t="n">
        <v>2860.59537837838</v>
      </c>
      <c r="T19" s="15" t="n">
        <v>11806.1906216216</v>
      </c>
      <c r="U19" s="15" t="n">
        <v>17318.7052972973</v>
      </c>
      <c r="V19" s="15" t="n">
        <v>4270.69913513514</v>
      </c>
      <c r="W19" s="15" t="n">
        <v>11052.3691351351</v>
      </c>
      <c r="X19" s="15" t="n">
        <v>10223.1953513514</v>
      </c>
      <c r="Y19" s="15" t="n">
        <v>4079.94640540541</v>
      </c>
      <c r="Z19" s="15" t="n">
        <v>9057.85883783784</v>
      </c>
      <c r="AA19" s="15" t="n">
        <v>9172.33389189189</v>
      </c>
      <c r="AB19" s="15" t="n">
        <v>15068.1106486487</v>
      </c>
      <c r="AC19" s="15" t="n">
        <v>11499.2791081081</v>
      </c>
      <c r="AD19" s="15" t="n">
        <v>2067.13897297297</v>
      </c>
      <c r="AE19" s="15" t="n">
        <v>2044.43416216216</v>
      </c>
      <c r="AF19" s="15" t="n">
        <v>2734.08175675676</v>
      </c>
      <c r="AG19" s="16" t="n">
        <v>5790.50581081081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195.25691891892</v>
      </c>
      <c r="D20" s="19" t="n">
        <v>1326.9572972973</v>
      </c>
      <c r="E20" s="19" t="n">
        <v>10631.8686756757</v>
      </c>
      <c r="F20" s="19" t="n">
        <v>10689.9862432432</v>
      </c>
      <c r="G20" s="19" t="n">
        <v>10915.7305135135</v>
      </c>
      <c r="H20" s="19" t="n">
        <v>3680.31837837838</v>
      </c>
      <c r="I20" s="19" t="n">
        <v>5916.86278378378</v>
      </c>
      <c r="J20" s="19" t="n">
        <v>12846.2121081081</v>
      </c>
      <c r="K20" s="19" t="n">
        <v>8366.81940540541</v>
      </c>
      <c r="L20" s="19" t="n">
        <v>9034.41894594595</v>
      </c>
      <c r="M20" s="19" t="n">
        <v>12538.9358108108</v>
      </c>
      <c r="N20" s="19" t="n">
        <v>8296.698</v>
      </c>
      <c r="O20" s="19" t="n">
        <v>5145.54913513514</v>
      </c>
      <c r="P20" s="19" t="n">
        <v>7343.58845945946</v>
      </c>
      <c r="Q20" s="19" t="n">
        <v>10589.6830540541</v>
      </c>
      <c r="R20" s="19" t="n">
        <v>16106.2417567568</v>
      </c>
      <c r="S20" s="19" t="n">
        <v>2941.15113513514</v>
      </c>
      <c r="T20" s="19" t="n">
        <v>11544.1187567568</v>
      </c>
      <c r="U20" s="19" t="n">
        <v>17327.2565405405</v>
      </c>
      <c r="V20" s="19" t="n">
        <v>4398.13797297297</v>
      </c>
      <c r="W20" s="19" t="n">
        <v>11056.6884054054</v>
      </c>
      <c r="X20" s="19" t="n">
        <v>10169.6362432432</v>
      </c>
      <c r="Y20" s="19" t="n">
        <v>4129.97967567568</v>
      </c>
      <c r="Z20" s="19" t="n">
        <v>8987.39416216216</v>
      </c>
      <c r="AA20" s="19" t="n">
        <v>9152.43891891892</v>
      </c>
      <c r="AB20" s="19" t="n">
        <v>15098.0880540541</v>
      </c>
      <c r="AC20" s="19" t="n">
        <v>11422.6146756757</v>
      </c>
      <c r="AD20" s="19" t="n">
        <v>1987.34408108108</v>
      </c>
      <c r="AE20" s="19" t="n">
        <v>2092.94767567568</v>
      </c>
      <c r="AF20" s="19" t="n">
        <v>2752.50351351351</v>
      </c>
      <c r="AG20" s="20" t="n">
        <v>5662.26994594595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219.18989189189</v>
      </c>
      <c r="D21" s="11" t="n">
        <v>1274.52991891892</v>
      </c>
      <c r="E21" s="11" t="n">
        <v>10581.5042432432</v>
      </c>
      <c r="F21" s="11" t="n">
        <v>10593.1876216216</v>
      </c>
      <c r="G21" s="11" t="n">
        <v>11153.9594054054</v>
      </c>
      <c r="H21" s="11" t="n">
        <v>3454.61843243243</v>
      </c>
      <c r="I21" s="11" t="n">
        <v>6030.21483783784</v>
      </c>
      <c r="J21" s="11" t="n">
        <v>12426.8217297297</v>
      </c>
      <c r="K21" s="11" t="n">
        <v>8464.47772972973</v>
      </c>
      <c r="L21" s="11" t="n">
        <v>8785.58243243243</v>
      </c>
      <c r="M21" s="11" t="n">
        <v>12299.1358918919</v>
      </c>
      <c r="N21" s="11" t="n">
        <v>8340.87608108108</v>
      </c>
      <c r="O21" s="11" t="n">
        <v>5092.01789189189</v>
      </c>
      <c r="P21" s="11" t="n">
        <v>7327.13956756757</v>
      </c>
      <c r="Q21" s="11" t="n">
        <v>10485.4413513514</v>
      </c>
      <c r="R21" s="11" t="n">
        <v>16017.8122702703</v>
      </c>
      <c r="S21" s="11" t="n">
        <v>2854.78797297297</v>
      </c>
      <c r="T21" s="11" t="n">
        <v>11194.5874324324</v>
      </c>
      <c r="U21" s="11" t="n">
        <v>17410.0780540541</v>
      </c>
      <c r="V21" s="11" t="n">
        <v>4467.84808108108</v>
      </c>
      <c r="W21" s="11" t="n">
        <v>10982.0897567568</v>
      </c>
      <c r="X21" s="11" t="n">
        <v>10059.5365945946</v>
      </c>
      <c r="Y21" s="11" t="n">
        <v>4077.17610810811</v>
      </c>
      <c r="Z21" s="11" t="n">
        <v>8997.65821621622</v>
      </c>
      <c r="AA21" s="11" t="n">
        <v>8947.76016216216</v>
      </c>
      <c r="AB21" s="11" t="n">
        <v>15138.2806756757</v>
      </c>
      <c r="AC21" s="11" t="n">
        <v>11381.0303243243</v>
      </c>
      <c r="AD21" s="11" t="n">
        <v>1980.68332432432</v>
      </c>
      <c r="AE21" s="11" t="n">
        <v>2126.35408108108</v>
      </c>
      <c r="AF21" s="11" t="n">
        <v>2844.57491891892</v>
      </c>
      <c r="AG21" s="12" t="n">
        <v>5699.76381081081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199.293</v>
      </c>
      <c r="D22" s="15" t="n">
        <v>1232.85875675676</v>
      </c>
      <c r="E22" s="15" t="n">
        <v>10546.4605405405</v>
      </c>
      <c r="F22" s="15" t="n">
        <v>10612.7022432432</v>
      </c>
      <c r="G22" s="15" t="n">
        <v>11352.3019189189</v>
      </c>
      <c r="H22" s="15" t="n">
        <v>3234.19821621622</v>
      </c>
      <c r="I22" s="15" t="n">
        <v>5913.36767567568</v>
      </c>
      <c r="J22" s="15" t="n">
        <v>12196.7445675676</v>
      </c>
      <c r="K22" s="15" t="n">
        <v>8426.83127027027</v>
      </c>
      <c r="L22" s="15" t="n">
        <v>8756.65189189189</v>
      </c>
      <c r="M22" s="15" t="n">
        <v>12041.5902972973</v>
      </c>
      <c r="N22" s="15" t="n">
        <v>8322.31194594595</v>
      </c>
      <c r="O22" s="15" t="n">
        <v>5068.99889189189</v>
      </c>
      <c r="P22" s="15" t="n">
        <v>7336.12932432432</v>
      </c>
      <c r="Q22" s="15" t="n">
        <v>10547.2705135135</v>
      </c>
      <c r="R22" s="15" t="n">
        <v>15911.5562702703</v>
      </c>
      <c r="S22" s="15" t="n">
        <v>2865.72794594595</v>
      </c>
      <c r="T22" s="15" t="n">
        <v>10986.1482972973</v>
      </c>
      <c r="U22" s="15" t="n">
        <v>17369.8682972973</v>
      </c>
      <c r="V22" s="15" t="n">
        <v>4570.31718918919</v>
      </c>
      <c r="W22" s="15" t="n">
        <v>10736.2083783784</v>
      </c>
      <c r="X22" s="15" t="n">
        <v>10091.929027027</v>
      </c>
      <c r="Y22" s="15" t="n">
        <v>4021.248</v>
      </c>
      <c r="Z22" s="15" t="n">
        <v>9097.30137837838</v>
      </c>
      <c r="AA22" s="15" t="n">
        <v>9107.17708108108</v>
      </c>
      <c r="AB22" s="15" t="n">
        <v>15160.2484324324</v>
      </c>
      <c r="AC22" s="15" t="n">
        <v>11611.2606756757</v>
      </c>
      <c r="AD22" s="15" t="n">
        <v>1901.72094594595</v>
      </c>
      <c r="AE22" s="15" t="n">
        <v>2183.00272972973</v>
      </c>
      <c r="AF22" s="15" t="n">
        <v>2875.26178378378</v>
      </c>
      <c r="AG22" s="16" t="n">
        <v>5818.97264864865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135.289</v>
      </c>
      <c r="D23" s="15" t="n">
        <v>1348.78318918919</v>
      </c>
      <c r="E23" s="15" t="n">
        <v>10989.2006216216</v>
      </c>
      <c r="F23" s="15" t="n">
        <v>10607.4060540541</v>
      </c>
      <c r="G23" s="15" t="n">
        <v>11371.6714594595</v>
      </c>
      <c r="H23" s="15" t="n">
        <v>3170.26448648649</v>
      </c>
      <c r="I23" s="15" t="n">
        <v>6165.27827027027</v>
      </c>
      <c r="J23" s="15" t="n">
        <v>12270.1819189189</v>
      </c>
      <c r="K23" s="15" t="n">
        <v>8573.88751351351</v>
      </c>
      <c r="L23" s="15" t="n">
        <v>8786.61324324324</v>
      </c>
      <c r="M23" s="15" t="n">
        <v>11884.2338918919</v>
      </c>
      <c r="N23" s="15" t="n">
        <v>8297.88194594595</v>
      </c>
      <c r="O23" s="15" t="n">
        <v>5116.76267567568</v>
      </c>
      <c r="P23" s="15" t="n">
        <v>7562.28224324324</v>
      </c>
      <c r="Q23" s="15" t="n">
        <v>10403.5050810811</v>
      </c>
      <c r="R23" s="15" t="n">
        <v>15638.2191891892</v>
      </c>
      <c r="S23" s="15" t="n">
        <v>2796.93718918919</v>
      </c>
      <c r="T23" s="15" t="n">
        <v>11024.1676216216</v>
      </c>
      <c r="U23" s="15" t="n">
        <v>16970.2791621622</v>
      </c>
      <c r="V23" s="15" t="n">
        <v>4771.16467567568</v>
      </c>
      <c r="W23" s="15" t="n">
        <v>10726.4611351351</v>
      </c>
      <c r="X23" s="15" t="n">
        <v>10091.3494864865</v>
      </c>
      <c r="Y23" s="15" t="n">
        <v>4051.39997297297</v>
      </c>
      <c r="Z23" s="15" t="n">
        <v>9229.75435135135</v>
      </c>
      <c r="AA23" s="15" t="n">
        <v>9396.40581081081</v>
      </c>
      <c r="AB23" s="15" t="n">
        <v>15319.2151891892</v>
      </c>
      <c r="AC23" s="15" t="n">
        <v>11653.0045405405</v>
      </c>
      <c r="AD23" s="15" t="n">
        <v>1801.83864864865</v>
      </c>
      <c r="AE23" s="15" t="n">
        <v>2204.75948648649</v>
      </c>
      <c r="AF23" s="15" t="n">
        <v>2981.32802702703</v>
      </c>
      <c r="AG23" s="16" t="n">
        <v>5946.26256756757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105.90662162162</v>
      </c>
      <c r="D24" s="19" t="n">
        <v>1482.54545945946</v>
      </c>
      <c r="E24" s="19" t="n">
        <v>11414.1028648649</v>
      </c>
      <c r="F24" s="19" t="n">
        <v>10496.0017567568</v>
      </c>
      <c r="G24" s="19" t="n">
        <v>11350.013972973</v>
      </c>
      <c r="H24" s="19" t="n">
        <v>3103.92535135135</v>
      </c>
      <c r="I24" s="19" t="n">
        <v>6556.56724324324</v>
      </c>
      <c r="J24" s="19" t="n">
        <v>11930.9425945946</v>
      </c>
      <c r="K24" s="19" t="n">
        <v>8813.53935135135</v>
      </c>
      <c r="L24" s="19" t="n">
        <v>8782.62864864865</v>
      </c>
      <c r="M24" s="19" t="n">
        <v>12008.6342432432</v>
      </c>
      <c r="N24" s="19" t="n">
        <v>8404.26375675676</v>
      </c>
      <c r="O24" s="19" t="n">
        <v>5012.87881081081</v>
      </c>
      <c r="P24" s="19" t="n">
        <v>7636.00172972973</v>
      </c>
      <c r="Q24" s="19" t="n">
        <v>10707.9018108108</v>
      </c>
      <c r="R24" s="19" t="n">
        <v>15393.7199459459</v>
      </c>
      <c r="S24" s="19" t="n">
        <v>2816.65994594595</v>
      </c>
      <c r="T24" s="19" t="n">
        <v>10847.4031621622</v>
      </c>
      <c r="U24" s="19" t="n">
        <v>16903.6099459459</v>
      </c>
      <c r="V24" s="19" t="n">
        <v>4916.06621621622</v>
      </c>
      <c r="W24" s="19" t="n">
        <v>10676.1743513514</v>
      </c>
      <c r="X24" s="19" t="n">
        <v>9978.01318918919</v>
      </c>
      <c r="Y24" s="19" t="n">
        <v>4040.28267567568</v>
      </c>
      <c r="Z24" s="19" t="n">
        <v>9320.64075675676</v>
      </c>
      <c r="AA24" s="19" t="n">
        <v>9648.14705405405</v>
      </c>
      <c r="AB24" s="19" t="n">
        <v>15313.0478108108</v>
      </c>
      <c r="AC24" s="19" t="n">
        <v>11807.5872432432</v>
      </c>
      <c r="AD24" s="19" t="n">
        <v>1735.98337837838</v>
      </c>
      <c r="AE24" s="19" t="n">
        <v>2091.40913513514</v>
      </c>
      <c r="AF24" s="19" t="n">
        <v>3037.25913513514</v>
      </c>
      <c r="AG24" s="20" t="n">
        <v>5978.90383783784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091.76748648649</v>
      </c>
      <c r="D25" s="11" t="n">
        <v>1608.06348648649</v>
      </c>
      <c r="E25" s="11" t="n">
        <v>11859.5456486487</v>
      </c>
      <c r="F25" s="11" t="n">
        <v>10497.8136756757</v>
      </c>
      <c r="G25" s="11" t="n">
        <v>11365.3835135135</v>
      </c>
      <c r="H25" s="11" t="n">
        <v>3295.20783783784</v>
      </c>
      <c r="I25" s="11" t="n">
        <v>6732.15251351351</v>
      </c>
      <c r="J25" s="11" t="n">
        <v>11551.1367027027</v>
      </c>
      <c r="K25" s="11" t="n">
        <v>9149.21721621622</v>
      </c>
      <c r="L25" s="11" t="n">
        <v>8819.69810810811</v>
      </c>
      <c r="M25" s="11" t="n">
        <v>11867.0616216216</v>
      </c>
      <c r="N25" s="11" t="n">
        <v>8531.13205405406</v>
      </c>
      <c r="O25" s="11" t="n">
        <v>4859.69664864865</v>
      </c>
      <c r="P25" s="11" t="n">
        <v>7661.64013513514</v>
      </c>
      <c r="Q25" s="11" t="n">
        <v>10965.758</v>
      </c>
      <c r="R25" s="11" t="n">
        <v>15197.4098918919</v>
      </c>
      <c r="S25" s="11" t="n">
        <v>2968.03235135135</v>
      </c>
      <c r="T25" s="11" t="n">
        <v>10916.6667297297</v>
      </c>
      <c r="U25" s="11" t="n">
        <v>16940.8866756757</v>
      </c>
      <c r="V25" s="11" t="n">
        <v>5079.72551351351</v>
      </c>
      <c r="W25" s="11" t="n">
        <v>10570.5352162162</v>
      </c>
      <c r="X25" s="11" t="n">
        <v>10083.4606756757</v>
      </c>
      <c r="Y25" s="11" t="n">
        <v>4048.56978378378</v>
      </c>
      <c r="Z25" s="11" t="n">
        <v>9147.01364864865</v>
      </c>
      <c r="AA25" s="11" t="n">
        <v>9949.37478378378</v>
      </c>
      <c r="AB25" s="11" t="n">
        <v>15653.1497027027</v>
      </c>
      <c r="AC25" s="11" t="n">
        <v>11939.9527297297</v>
      </c>
      <c r="AD25" s="11" t="n">
        <v>1627.10208108108</v>
      </c>
      <c r="AE25" s="11" t="n">
        <v>2050.11183783784</v>
      </c>
      <c r="AF25" s="11" t="n">
        <v>3106.62167567568</v>
      </c>
      <c r="AG25" s="12" t="n">
        <v>6137.40997297297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032.73945945946</v>
      </c>
      <c r="D26" s="15" t="n">
        <v>1581.51637837838</v>
      </c>
      <c r="E26" s="15" t="n">
        <v>11695.2868108108</v>
      </c>
      <c r="F26" s="15" t="n">
        <v>10316.8408108108</v>
      </c>
      <c r="G26" s="15" t="n">
        <v>11447.937972973</v>
      </c>
      <c r="H26" s="15" t="n">
        <v>3317.04202702703</v>
      </c>
      <c r="I26" s="15" t="n">
        <v>6893.19351351351</v>
      </c>
      <c r="J26" s="15" t="n">
        <v>11597.5024594595</v>
      </c>
      <c r="K26" s="15" t="n">
        <v>9314.08624324324</v>
      </c>
      <c r="L26" s="15" t="n">
        <v>8852.53918918919</v>
      </c>
      <c r="M26" s="15" t="n">
        <v>12037.0148918919</v>
      </c>
      <c r="N26" s="15" t="n">
        <v>8627.29148648649</v>
      </c>
      <c r="O26" s="15" t="n">
        <v>4778.97886486487</v>
      </c>
      <c r="P26" s="15" t="n">
        <v>7856.2182972973</v>
      </c>
      <c r="Q26" s="15" t="n">
        <v>10933.2467027027</v>
      </c>
      <c r="R26" s="15" t="n">
        <v>14950.113972973</v>
      </c>
      <c r="S26" s="15" t="n">
        <v>2999.73197297297</v>
      </c>
      <c r="T26" s="15" t="n">
        <v>10942.1027297297</v>
      </c>
      <c r="U26" s="15" t="n">
        <v>16978.4426756757</v>
      </c>
      <c r="V26" s="15" t="n">
        <v>5170.45978378378</v>
      </c>
      <c r="W26" s="15" t="n">
        <v>10433.7566216216</v>
      </c>
      <c r="X26" s="15" t="n">
        <v>9810.37216216216</v>
      </c>
      <c r="Y26" s="15" t="n">
        <v>4042.23316216216</v>
      </c>
      <c r="Z26" s="15" t="n">
        <v>9022.65975675676</v>
      </c>
      <c r="AA26" s="15" t="n">
        <v>10184.2489459459</v>
      </c>
      <c r="AB26" s="15" t="n">
        <v>15859.8161891892</v>
      </c>
      <c r="AC26" s="15" t="n">
        <v>12024.8637837838</v>
      </c>
      <c r="AD26" s="15" t="n">
        <v>1515.70916216216</v>
      </c>
      <c r="AE26" s="15" t="n">
        <v>2051.38510810811</v>
      </c>
      <c r="AF26" s="15" t="n">
        <v>3042.91002702703</v>
      </c>
      <c r="AG26" s="16" t="n">
        <v>6267.45862162162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027.11583783784</v>
      </c>
      <c r="D27" s="15" t="n">
        <v>1703.37367567568</v>
      </c>
      <c r="E27" s="15" t="n">
        <v>11877.082027027</v>
      </c>
      <c r="F27" s="15" t="n">
        <v>10280.0561351351</v>
      </c>
      <c r="G27" s="15" t="n">
        <v>11516.4383783784</v>
      </c>
      <c r="H27" s="15" t="n">
        <v>3220.14648648649</v>
      </c>
      <c r="I27" s="15" t="n">
        <v>7380.69397297297</v>
      </c>
      <c r="J27" s="15" t="n">
        <v>11587.0564054054</v>
      </c>
      <c r="K27" s="15" t="n">
        <v>9524.57689189189</v>
      </c>
      <c r="L27" s="15" t="n">
        <v>8883.08397297297</v>
      </c>
      <c r="M27" s="15" t="n">
        <v>12024.2924864865</v>
      </c>
      <c r="N27" s="15" t="n">
        <v>8717.58505405405</v>
      </c>
      <c r="O27" s="15" t="n">
        <v>4716.85567567568</v>
      </c>
      <c r="P27" s="15" t="n">
        <v>7882.68835135135</v>
      </c>
      <c r="Q27" s="15" t="n">
        <v>10962.0056756757</v>
      </c>
      <c r="R27" s="15" t="n">
        <v>14944.791027027</v>
      </c>
      <c r="S27" s="15" t="n">
        <v>2965.48564864865</v>
      </c>
      <c r="T27" s="15" t="n">
        <v>10761.4035945946</v>
      </c>
      <c r="U27" s="15" t="n">
        <v>16853.9716486487</v>
      </c>
      <c r="V27" s="15" t="n">
        <v>5277.19405405405</v>
      </c>
      <c r="W27" s="15" t="n">
        <v>10484.6256756757</v>
      </c>
      <c r="X27" s="15" t="n">
        <v>9691.49986486487</v>
      </c>
      <c r="Y27" s="15" t="n">
        <v>4128.11175675676</v>
      </c>
      <c r="Z27" s="15" t="n">
        <v>9049.65721621622</v>
      </c>
      <c r="AA27" s="15" t="n">
        <v>10250.3393243243</v>
      </c>
      <c r="AB27" s="15" t="n">
        <v>15882.2654594595</v>
      </c>
      <c r="AC27" s="15" t="n">
        <v>12377.6937567568</v>
      </c>
      <c r="AD27" s="15" t="n">
        <v>1453.83075675676</v>
      </c>
      <c r="AE27" s="15" t="n">
        <v>2042.49521621622</v>
      </c>
      <c r="AF27" s="15" t="n">
        <v>3151.41559459459</v>
      </c>
      <c r="AG27" s="16" t="n">
        <v>6382.69645945946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032.22294594595</v>
      </c>
      <c r="D28" s="19" t="n">
        <v>1844.44818918919</v>
      </c>
      <c r="E28" s="19" t="n">
        <v>11816.2015675676</v>
      </c>
      <c r="F28" s="19" t="n">
        <v>10282.2444324324</v>
      </c>
      <c r="G28" s="19" t="n">
        <v>11362.7225675676</v>
      </c>
      <c r="H28" s="19" t="n">
        <v>3233.08878378378</v>
      </c>
      <c r="I28" s="19" t="n">
        <v>7675.38362162162</v>
      </c>
      <c r="J28" s="19" t="n">
        <v>11550.8275675676</v>
      </c>
      <c r="K28" s="19" t="n">
        <v>9804.44591891892</v>
      </c>
      <c r="L28" s="19" t="n">
        <v>8968.89802702703</v>
      </c>
      <c r="M28" s="19" t="n">
        <v>11909.8673783784</v>
      </c>
      <c r="N28" s="19" t="n">
        <v>8851.04178378378</v>
      </c>
      <c r="O28" s="19" t="n">
        <v>4741.48924324324</v>
      </c>
      <c r="P28" s="19" t="n">
        <v>7896.86110810811</v>
      </c>
      <c r="Q28" s="19" t="n">
        <v>10775.2781621622</v>
      </c>
      <c r="R28" s="19" t="n">
        <v>14840.7123243243</v>
      </c>
      <c r="S28" s="19" t="n">
        <v>2974.99608108108</v>
      </c>
      <c r="T28" s="19" t="n">
        <v>10690.9206756757</v>
      </c>
      <c r="U28" s="19" t="n">
        <v>16887.8249459459</v>
      </c>
      <c r="V28" s="19" t="n">
        <v>5457.57797297297</v>
      </c>
      <c r="W28" s="19" t="n">
        <v>10415.9541891892</v>
      </c>
      <c r="X28" s="19" t="n">
        <v>9549.30324324324</v>
      </c>
      <c r="Y28" s="19" t="n">
        <v>4177.58494594595</v>
      </c>
      <c r="Z28" s="19" t="n">
        <v>9043.33035135135</v>
      </c>
      <c r="AA28" s="19" t="n">
        <v>10470.9432162162</v>
      </c>
      <c r="AB28" s="19" t="n">
        <v>15859.9319459459</v>
      </c>
      <c r="AC28" s="19" t="n">
        <v>12900.6328378378</v>
      </c>
      <c r="AD28" s="19" t="n">
        <v>1426.84324324324</v>
      </c>
      <c r="AE28" s="19" t="n">
        <v>2010.60632432432</v>
      </c>
      <c r="AF28" s="19" t="n">
        <v>3154.00124324324</v>
      </c>
      <c r="AG28" s="20" t="n">
        <v>6473.69205405405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905.572297297297</v>
      </c>
      <c r="D29" s="11" t="n">
        <v>1897.03521621622</v>
      </c>
      <c r="E29" s="11" t="n">
        <v>11926.5102972973</v>
      </c>
      <c r="F29" s="11" t="n">
        <v>10138.2165135135</v>
      </c>
      <c r="G29" s="11" t="n">
        <v>11174.1689189189</v>
      </c>
      <c r="H29" s="11" t="n">
        <v>3220.46351351351</v>
      </c>
      <c r="I29" s="11" t="n">
        <v>8243.15335135135</v>
      </c>
      <c r="J29" s="11" t="n">
        <v>11370.5987297297</v>
      </c>
      <c r="K29" s="11" t="n">
        <v>10057.0717027027</v>
      </c>
      <c r="L29" s="11" t="n">
        <v>9107.09145945946</v>
      </c>
      <c r="M29" s="11" t="n">
        <v>11901.4702972973</v>
      </c>
      <c r="N29" s="11" t="n">
        <v>9033.03805405405</v>
      </c>
      <c r="O29" s="11" t="n">
        <v>4814.87956756757</v>
      </c>
      <c r="P29" s="11" t="n">
        <v>7950.169</v>
      </c>
      <c r="Q29" s="11" t="n">
        <v>10602.0361351351</v>
      </c>
      <c r="R29" s="11" t="n">
        <v>14562.8218108108</v>
      </c>
      <c r="S29" s="11" t="n">
        <v>2967.18218918919</v>
      </c>
      <c r="T29" s="11" t="n">
        <v>10580.652972973</v>
      </c>
      <c r="U29" s="11" t="n">
        <v>16889.0025675676</v>
      </c>
      <c r="V29" s="11" t="n">
        <v>5529.20413513514</v>
      </c>
      <c r="W29" s="11" t="n">
        <v>10464.1205405405</v>
      </c>
      <c r="X29" s="11" t="n">
        <v>9283.07959459459</v>
      </c>
      <c r="Y29" s="11" t="n">
        <v>4225.923</v>
      </c>
      <c r="Z29" s="11" t="n">
        <v>9057.62510810811</v>
      </c>
      <c r="AA29" s="11" t="n">
        <v>10831.5190810811</v>
      </c>
      <c r="AB29" s="11" t="n">
        <v>15931.6254594595</v>
      </c>
      <c r="AC29" s="11" t="n">
        <v>13390.8141621622</v>
      </c>
      <c r="AD29" s="11" t="n">
        <v>1452.04491891892</v>
      </c>
      <c r="AE29" s="11" t="n">
        <v>2012.25697297297</v>
      </c>
      <c r="AF29" s="11" t="n">
        <v>3200.55986486486</v>
      </c>
      <c r="AG29" s="12" t="n">
        <v>6682.47043243243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861.193918918919</v>
      </c>
      <c r="D30" s="15" t="n">
        <v>1873.71432432432</v>
      </c>
      <c r="E30" s="15" t="n">
        <v>12132.6838108108</v>
      </c>
      <c r="F30" s="15" t="n">
        <v>10328.0523243243</v>
      </c>
      <c r="G30" s="15" t="n">
        <v>11051.7775135135</v>
      </c>
      <c r="H30" s="15" t="n">
        <v>3137.00424324324</v>
      </c>
      <c r="I30" s="15" t="n">
        <v>8683.28332432432</v>
      </c>
      <c r="J30" s="15" t="n">
        <v>11097.5497837838</v>
      </c>
      <c r="K30" s="15" t="n">
        <v>9909.80554054054</v>
      </c>
      <c r="L30" s="15" t="n">
        <v>9383.55610810811</v>
      </c>
      <c r="M30" s="15" t="n">
        <v>11843.7376216216</v>
      </c>
      <c r="N30" s="15" t="n">
        <v>9184.03618918919</v>
      </c>
      <c r="O30" s="15" t="n">
        <v>4913.55094594595</v>
      </c>
      <c r="P30" s="15" t="n">
        <v>8025.11937837838</v>
      </c>
      <c r="Q30" s="15" t="n">
        <v>10780.4219459459</v>
      </c>
      <c r="R30" s="15" t="n">
        <v>14335.2318648649</v>
      </c>
      <c r="S30" s="15" t="n">
        <v>3053.58956756757</v>
      </c>
      <c r="T30" s="15" t="n">
        <v>10385.4414324324</v>
      </c>
      <c r="U30" s="15" t="n">
        <v>16910.2153513514</v>
      </c>
      <c r="V30" s="15" t="n">
        <v>5773.33386486487</v>
      </c>
      <c r="W30" s="15" t="n">
        <v>10455.1569189189</v>
      </c>
      <c r="X30" s="15" t="n">
        <v>9239.20618918919</v>
      </c>
      <c r="Y30" s="15" t="n">
        <v>4274.04756756757</v>
      </c>
      <c r="Z30" s="15" t="n">
        <v>9135.34305405405</v>
      </c>
      <c r="AA30" s="15" t="n">
        <v>11163.9626216216</v>
      </c>
      <c r="AB30" s="15" t="n">
        <v>15949.7714594595</v>
      </c>
      <c r="AC30" s="15" t="n">
        <v>13693.4796756757</v>
      </c>
      <c r="AD30" s="15" t="n">
        <v>1481.37156756757</v>
      </c>
      <c r="AE30" s="15" t="n">
        <v>1911.34705405405</v>
      </c>
      <c r="AF30" s="15" t="n">
        <v>3222.60586486487</v>
      </c>
      <c r="AG30" s="16" t="n">
        <v>6885.7210810810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871.815540540541</v>
      </c>
      <c r="D31" s="15" t="n">
        <v>1929.20424324324</v>
      </c>
      <c r="E31" s="15" t="n">
        <v>12267.2627297297</v>
      </c>
      <c r="F31" s="15" t="n">
        <v>10124.5377837838</v>
      </c>
      <c r="G31" s="15" t="n">
        <v>11382.305027027</v>
      </c>
      <c r="H31" s="15" t="n">
        <v>3079.81524324324</v>
      </c>
      <c r="I31" s="15" t="n">
        <v>8703.54843243243</v>
      </c>
      <c r="J31" s="15" t="n">
        <v>11014.7180540541</v>
      </c>
      <c r="K31" s="15" t="n">
        <v>9891.53937837838</v>
      </c>
      <c r="L31" s="15" t="n">
        <v>9738.40013513514</v>
      </c>
      <c r="M31" s="15" t="n">
        <v>11732.031972973</v>
      </c>
      <c r="N31" s="15" t="n">
        <v>9153.0072972973</v>
      </c>
      <c r="O31" s="15" t="n">
        <v>4967.76286486487</v>
      </c>
      <c r="P31" s="15" t="n">
        <v>8283.06875675676</v>
      </c>
      <c r="Q31" s="15" t="n">
        <v>10898.7537027027</v>
      </c>
      <c r="R31" s="15" t="n">
        <v>14024.5878648649</v>
      </c>
      <c r="S31" s="15" t="n">
        <v>3140.88883783784</v>
      </c>
      <c r="T31" s="15" t="n">
        <v>10365.9856486487</v>
      </c>
      <c r="U31" s="15" t="n">
        <v>16928.7254324324</v>
      </c>
      <c r="V31" s="15" t="n">
        <v>5924.78691891892</v>
      </c>
      <c r="W31" s="15" t="n">
        <v>10568.0571621622</v>
      </c>
      <c r="X31" s="15" t="n">
        <v>9230.33278378378</v>
      </c>
      <c r="Y31" s="15" t="n">
        <v>4359.57854054054</v>
      </c>
      <c r="Z31" s="15" t="n">
        <v>9127.54648648649</v>
      </c>
      <c r="AA31" s="15" t="n">
        <v>11434.4331891892</v>
      </c>
      <c r="AB31" s="15" t="n">
        <v>16196.2147567568</v>
      </c>
      <c r="AC31" s="15" t="n">
        <v>14210.7678108108</v>
      </c>
      <c r="AD31" s="15" t="n">
        <v>1477.29281081081</v>
      </c>
      <c r="AE31" s="15" t="n">
        <v>1955.13883783784</v>
      </c>
      <c r="AF31" s="15" t="n">
        <v>3280.787</v>
      </c>
      <c r="AG31" s="16" t="n">
        <v>7071.18694594595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929.599324324324</v>
      </c>
      <c r="D32" s="19" t="n">
        <v>1960.93740540541</v>
      </c>
      <c r="E32" s="19" t="n">
        <v>12217.4632702703</v>
      </c>
      <c r="F32" s="19" t="n">
        <v>10173.752972973</v>
      </c>
      <c r="G32" s="19" t="n">
        <v>11344.2379459459</v>
      </c>
      <c r="H32" s="19" t="n">
        <v>2960.11172972973</v>
      </c>
      <c r="I32" s="19" t="n">
        <v>8845.75848648649</v>
      </c>
      <c r="J32" s="19" t="n">
        <v>10850.0204594595</v>
      </c>
      <c r="K32" s="19" t="n">
        <v>9790.40835135135</v>
      </c>
      <c r="L32" s="19" t="n">
        <v>10273.7566756757</v>
      </c>
      <c r="M32" s="19" t="n">
        <v>11602.2182162162</v>
      </c>
      <c r="N32" s="19" t="n">
        <v>9251.08551351351</v>
      </c>
      <c r="O32" s="19" t="n">
        <v>5062.92072972973</v>
      </c>
      <c r="P32" s="19" t="n">
        <v>8505.80291891892</v>
      </c>
      <c r="Q32" s="19" t="n">
        <v>10964.3827567568</v>
      </c>
      <c r="R32" s="19" t="n">
        <v>13803.2141351351</v>
      </c>
      <c r="S32" s="19" t="n">
        <v>3183.08</v>
      </c>
      <c r="T32" s="19" t="n">
        <v>10326.3957297297</v>
      </c>
      <c r="U32" s="19" t="n">
        <v>16907.3716486487</v>
      </c>
      <c r="V32" s="19" t="n">
        <v>6079.21394594595</v>
      </c>
      <c r="W32" s="19" t="n">
        <v>10660.1205675676</v>
      </c>
      <c r="X32" s="19" t="n">
        <v>9130.10802702703</v>
      </c>
      <c r="Y32" s="19" t="n">
        <v>4334.35175675676</v>
      </c>
      <c r="Z32" s="19" t="n">
        <v>9134.39856756757</v>
      </c>
      <c r="AA32" s="19" t="n">
        <v>11784.2010540541</v>
      </c>
      <c r="AB32" s="19" t="n">
        <v>16288.4418378378</v>
      </c>
      <c r="AC32" s="19" t="n">
        <v>14439.9738648649</v>
      </c>
      <c r="AD32" s="19" t="n">
        <v>1459.48332432432</v>
      </c>
      <c r="AE32" s="19" t="n">
        <v>1992.17386486487</v>
      </c>
      <c r="AF32" s="19" t="n">
        <v>3308.37454054054</v>
      </c>
      <c r="AG32" s="20" t="n">
        <v>7587.35651351351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927.868594594595</v>
      </c>
      <c r="D33" s="11" t="n">
        <v>1960.50840540541</v>
      </c>
      <c r="E33" s="11" t="n">
        <v>12186.853</v>
      </c>
      <c r="F33" s="11" t="n">
        <v>10049.4536486487</v>
      </c>
      <c r="G33" s="11" t="n">
        <v>11633.8735675676</v>
      </c>
      <c r="H33" s="11" t="n">
        <v>3017.27408108108</v>
      </c>
      <c r="I33" s="11" t="n">
        <v>8920.07764864865</v>
      </c>
      <c r="J33" s="11" t="n">
        <v>10882.5941351351</v>
      </c>
      <c r="K33" s="11" t="n">
        <v>9749.11516216216</v>
      </c>
      <c r="L33" s="11" t="n">
        <v>10710.0331351351</v>
      </c>
      <c r="M33" s="11" t="n">
        <v>11359.5666216216</v>
      </c>
      <c r="N33" s="11" t="n">
        <v>9385.38094594595</v>
      </c>
      <c r="O33" s="11" t="n">
        <v>5136.40291891892</v>
      </c>
      <c r="P33" s="11" t="n">
        <v>8529.21175675676</v>
      </c>
      <c r="Q33" s="11" t="n">
        <v>11080.4162162162</v>
      </c>
      <c r="R33" s="11" t="n">
        <v>13484.8404054054</v>
      </c>
      <c r="S33" s="11" t="n">
        <v>3134.56845945946</v>
      </c>
      <c r="T33" s="11" t="n">
        <v>10021.966972973</v>
      </c>
      <c r="U33" s="11" t="n">
        <v>16977.2060540541</v>
      </c>
      <c r="V33" s="11" t="n">
        <v>6267.53286486487</v>
      </c>
      <c r="W33" s="11" t="n">
        <v>10684.0208108108</v>
      </c>
      <c r="X33" s="11" t="n">
        <v>9172.53191891892</v>
      </c>
      <c r="Y33" s="11" t="n">
        <v>4420.07191891892</v>
      </c>
      <c r="Z33" s="11" t="n">
        <v>9142.22362162162</v>
      </c>
      <c r="AA33" s="11" t="n">
        <v>12078.2121621622</v>
      </c>
      <c r="AB33" s="11" t="n">
        <v>16380.3986486487</v>
      </c>
      <c r="AC33" s="11" t="n">
        <v>14578.9907297297</v>
      </c>
      <c r="AD33" s="11" t="n">
        <v>1461.05321621622</v>
      </c>
      <c r="AE33" s="11" t="n">
        <v>1925.66835135135</v>
      </c>
      <c r="AF33" s="11" t="n">
        <v>3339.69081081081</v>
      </c>
      <c r="AG33" s="12" t="n">
        <v>7871.55310810811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949.868594594595</v>
      </c>
      <c r="D34" s="15" t="n">
        <v>2009.3417027027</v>
      </c>
      <c r="E34" s="15" t="n">
        <v>12203.1214054054</v>
      </c>
      <c r="F34" s="15" t="n">
        <v>9916.96978378379</v>
      </c>
      <c r="G34" s="15" t="n">
        <v>11690.1731621622</v>
      </c>
      <c r="H34" s="15" t="n">
        <v>3055.02116216216</v>
      </c>
      <c r="I34" s="15" t="n">
        <v>9152.74721621622</v>
      </c>
      <c r="J34" s="15" t="n">
        <v>10938.8825405405</v>
      </c>
      <c r="K34" s="15" t="n">
        <v>9743.90791891892</v>
      </c>
      <c r="L34" s="15" t="n">
        <v>10974.7007837838</v>
      </c>
      <c r="M34" s="15" t="n">
        <v>11070.5719459459</v>
      </c>
      <c r="N34" s="15" t="n">
        <v>9583.54616216216</v>
      </c>
      <c r="O34" s="15" t="n">
        <v>5187.88316216216</v>
      </c>
      <c r="P34" s="15" t="n">
        <v>8405.56037837838</v>
      </c>
      <c r="Q34" s="15" t="n">
        <v>10980.2602972973</v>
      </c>
      <c r="R34" s="15" t="n">
        <v>13240.3409189189</v>
      </c>
      <c r="S34" s="15" t="n">
        <v>3249.9432972973</v>
      </c>
      <c r="T34" s="15" t="n">
        <v>9841.36148648649</v>
      </c>
      <c r="U34" s="15" t="n">
        <v>16807.7713783784</v>
      </c>
      <c r="V34" s="15" t="n">
        <v>6483.6377027027</v>
      </c>
      <c r="W34" s="15" t="n">
        <v>10572.5268108108</v>
      </c>
      <c r="X34" s="15" t="n">
        <v>8920.8177027027</v>
      </c>
      <c r="Y34" s="15" t="n">
        <v>4558.80948648649</v>
      </c>
      <c r="Z34" s="15" t="n">
        <v>9282.25472972973</v>
      </c>
      <c r="AA34" s="15" t="n">
        <v>12231.1</v>
      </c>
      <c r="AB34" s="15" t="n">
        <v>16518.8314324324</v>
      </c>
      <c r="AC34" s="15" t="n">
        <v>14737.2214864865</v>
      </c>
      <c r="AD34" s="15" t="n">
        <v>1474.73586486486</v>
      </c>
      <c r="AE34" s="15" t="n">
        <v>1935.69837837838</v>
      </c>
      <c r="AF34" s="15" t="n">
        <v>3439.04837837838</v>
      </c>
      <c r="AG34" s="16" t="n">
        <v>8141.78391891892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957.490216216216</v>
      </c>
      <c r="D35" s="15" t="n">
        <v>2048.176</v>
      </c>
      <c r="E35" s="15" t="n">
        <v>12538.1745945946</v>
      </c>
      <c r="F35" s="15" t="n">
        <v>9990.43186486487</v>
      </c>
      <c r="G35" s="15" t="n">
        <v>12007.6339189189</v>
      </c>
      <c r="H35" s="15" t="n">
        <v>3113.36383783784</v>
      </c>
      <c r="I35" s="15" t="n">
        <v>9194.57894594595</v>
      </c>
      <c r="J35" s="15" t="n">
        <v>10843.5222972973</v>
      </c>
      <c r="K35" s="15" t="n">
        <v>9655.97194594595</v>
      </c>
      <c r="L35" s="15" t="n">
        <v>11139.0991621622</v>
      </c>
      <c r="M35" s="15" t="n">
        <v>11102.4961891892</v>
      </c>
      <c r="N35" s="15" t="n">
        <v>9658.87454054054</v>
      </c>
      <c r="O35" s="15" t="n">
        <v>5293.03908108108</v>
      </c>
      <c r="P35" s="15" t="n">
        <v>8367.63972972973</v>
      </c>
      <c r="Q35" s="15" t="n">
        <v>11009.1844594595</v>
      </c>
      <c r="R35" s="15" t="n">
        <v>13021.2478378378</v>
      </c>
      <c r="S35" s="15" t="n">
        <v>3300.83064864865</v>
      </c>
      <c r="T35" s="15" t="n">
        <v>9634.34959459459</v>
      </c>
      <c r="U35" s="15" t="n">
        <v>16711.9302972973</v>
      </c>
      <c r="V35" s="15" t="n">
        <v>6731.82262162162</v>
      </c>
      <c r="W35" s="15" t="n">
        <v>10486.8436216216</v>
      </c>
      <c r="X35" s="15" t="n">
        <v>8781.59097297297</v>
      </c>
      <c r="Y35" s="15" t="n">
        <v>4608.65616216216</v>
      </c>
      <c r="Z35" s="15" t="n">
        <v>9185.36591891892</v>
      </c>
      <c r="AA35" s="15" t="n">
        <v>12337.6905405405</v>
      </c>
      <c r="AB35" s="15" t="n">
        <v>16414.1010540541</v>
      </c>
      <c r="AC35" s="15" t="n">
        <v>14889.0998918919</v>
      </c>
      <c r="AD35" s="15" t="n">
        <v>1457.98608108108</v>
      </c>
      <c r="AE35" s="15" t="n">
        <v>1915.18786486486</v>
      </c>
      <c r="AF35" s="15" t="n">
        <v>3530.35189189189</v>
      </c>
      <c r="AG35" s="16" t="n">
        <v>8263.55527027027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958.597324324324</v>
      </c>
      <c r="D36" s="19" t="n">
        <v>1983.22651351351</v>
      </c>
      <c r="E36" s="19" t="n">
        <v>12459.7402972973</v>
      </c>
      <c r="F36" s="19" t="n">
        <v>10022.2452972973</v>
      </c>
      <c r="G36" s="19" t="n">
        <v>12012.8524324324</v>
      </c>
      <c r="H36" s="19" t="n">
        <v>3146.97578378378</v>
      </c>
      <c r="I36" s="19" t="n">
        <v>9412.22148648649</v>
      </c>
      <c r="J36" s="19" t="n">
        <v>10937.7025945946</v>
      </c>
      <c r="K36" s="19" t="n">
        <v>9622.3602972973</v>
      </c>
      <c r="L36" s="19" t="n">
        <v>11407.6316756757</v>
      </c>
      <c r="M36" s="19" t="n">
        <v>10844.4744864865</v>
      </c>
      <c r="N36" s="19" t="n">
        <v>9488.25597297297</v>
      </c>
      <c r="O36" s="19" t="n">
        <v>5532.05986486487</v>
      </c>
      <c r="P36" s="19" t="n">
        <v>8295.85321621622</v>
      </c>
      <c r="Q36" s="19" t="n">
        <v>11141.5410540541</v>
      </c>
      <c r="R36" s="19" t="n">
        <v>12691.9375405405</v>
      </c>
      <c r="S36" s="19" t="n">
        <v>3297.09637837838</v>
      </c>
      <c r="T36" s="19" t="n">
        <v>9418.41878378378</v>
      </c>
      <c r="U36" s="19" t="n">
        <v>16487.874</v>
      </c>
      <c r="V36" s="19" t="n">
        <v>7159.30583783784</v>
      </c>
      <c r="W36" s="19" t="n">
        <v>10413.9452162162</v>
      </c>
      <c r="X36" s="19" t="n">
        <v>8741.74162162162</v>
      </c>
      <c r="Y36" s="19" t="n">
        <v>4694.74508108108</v>
      </c>
      <c r="Z36" s="19" t="n">
        <v>9096.53216216216</v>
      </c>
      <c r="AA36" s="19" t="n">
        <v>12643.6064054054</v>
      </c>
      <c r="AB36" s="19" t="n">
        <v>16547.6149189189</v>
      </c>
      <c r="AC36" s="19" t="n">
        <v>15070.3026216216</v>
      </c>
      <c r="AD36" s="19" t="n">
        <v>1500.88494594595</v>
      </c>
      <c r="AE36" s="19" t="n">
        <v>2027.16383783784</v>
      </c>
      <c r="AF36" s="19" t="n">
        <v>3350.62737837838</v>
      </c>
      <c r="AG36" s="20" t="n">
        <v>8562.70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948.840567567568</v>
      </c>
      <c r="D37" s="11" t="n">
        <v>1996.68243243243</v>
      </c>
      <c r="E37" s="11" t="n">
        <v>12348.2529459459</v>
      </c>
      <c r="F37" s="11" t="n">
        <v>9915.76143243243</v>
      </c>
      <c r="G37" s="11" t="n">
        <v>11976.4493243243</v>
      </c>
      <c r="H37" s="11" t="n">
        <v>3122.23637837838</v>
      </c>
      <c r="I37" s="11" t="n">
        <v>9459.89105405406</v>
      </c>
      <c r="J37" s="11" t="n">
        <v>10819.2612702703</v>
      </c>
      <c r="K37" s="11" t="n">
        <v>9604.26116216216</v>
      </c>
      <c r="L37" s="11" t="n">
        <v>11594.0831081081</v>
      </c>
      <c r="M37" s="11" t="n">
        <v>10728.9392702703</v>
      </c>
      <c r="N37" s="11" t="n">
        <v>9496.15091891892</v>
      </c>
      <c r="O37" s="11" t="n">
        <v>5707.433</v>
      </c>
      <c r="P37" s="11" t="n">
        <v>8451.47210810811</v>
      </c>
      <c r="Q37" s="11" t="n">
        <v>11387.276027027</v>
      </c>
      <c r="R37" s="11" t="n">
        <v>12407.3039189189</v>
      </c>
      <c r="S37" s="11" t="n">
        <v>3297.90264864865</v>
      </c>
      <c r="T37" s="11" t="n">
        <v>9362.43391891892</v>
      </c>
      <c r="U37" s="11" t="n">
        <v>16219.4393243243</v>
      </c>
      <c r="V37" s="11" t="n">
        <v>7633.70797297297</v>
      </c>
      <c r="W37" s="11" t="n">
        <v>10267.7755405405</v>
      </c>
      <c r="X37" s="11" t="n">
        <v>8862.73010810811</v>
      </c>
      <c r="Y37" s="11" t="n">
        <v>4781.94310810811</v>
      </c>
      <c r="Z37" s="11" t="n">
        <v>9010.72443243243</v>
      </c>
      <c r="AA37" s="11" t="n">
        <v>12760.4672162162</v>
      </c>
      <c r="AB37" s="11" t="n">
        <v>16744.6963513514</v>
      </c>
      <c r="AC37" s="11" t="n">
        <v>15344.8847297297</v>
      </c>
      <c r="AD37" s="11" t="n">
        <v>1598.46048648649</v>
      </c>
      <c r="AE37" s="11" t="n">
        <v>2038.84251351351</v>
      </c>
      <c r="AF37" s="11" t="n">
        <v>3289.95791891892</v>
      </c>
      <c r="AG37" s="12" t="n">
        <v>8837.9087837837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886.705432432432</v>
      </c>
      <c r="D38" s="15" t="n">
        <v>2041.47059459459</v>
      </c>
      <c r="E38" s="15" t="n">
        <v>12072.7956216216</v>
      </c>
      <c r="F38" s="15" t="n">
        <v>9806.56672972973</v>
      </c>
      <c r="G38" s="15" t="n">
        <v>12019.8724324324</v>
      </c>
      <c r="H38" s="15" t="n">
        <v>3061.88516216216</v>
      </c>
      <c r="I38" s="15" t="n">
        <v>9401.43827027027</v>
      </c>
      <c r="J38" s="15" t="n">
        <v>10597.0992162162</v>
      </c>
      <c r="K38" s="15" t="n">
        <v>9390.26983783784</v>
      </c>
      <c r="L38" s="15" t="n">
        <v>11610.1879189189</v>
      </c>
      <c r="M38" s="15" t="n">
        <v>10324.2108378378</v>
      </c>
      <c r="N38" s="15" t="n">
        <v>9641.16043243243</v>
      </c>
      <c r="O38" s="15" t="n">
        <v>5788.59978378378</v>
      </c>
      <c r="P38" s="15" t="n">
        <v>8210.06862162162</v>
      </c>
      <c r="Q38" s="15" t="n">
        <v>11599.5455405405</v>
      </c>
      <c r="R38" s="15" t="n">
        <v>12119.345027027</v>
      </c>
      <c r="S38" s="15" t="n">
        <v>3307.05613513514</v>
      </c>
      <c r="T38" s="15" t="n">
        <v>9291.12586486487</v>
      </c>
      <c r="U38" s="15" t="n">
        <v>15852.8012702703</v>
      </c>
      <c r="V38" s="15" t="n">
        <v>7916.63364864865</v>
      </c>
      <c r="W38" s="15" t="n">
        <v>10081.3196486486</v>
      </c>
      <c r="X38" s="15" t="n">
        <v>8730.96483783784</v>
      </c>
      <c r="Y38" s="15" t="n">
        <v>4907.19608108108</v>
      </c>
      <c r="Z38" s="15" t="n">
        <v>8766.73854054054</v>
      </c>
      <c r="AA38" s="15" t="n">
        <v>13055.9434594595</v>
      </c>
      <c r="AB38" s="15" t="n">
        <v>16876.1471621622</v>
      </c>
      <c r="AC38" s="15" t="n">
        <v>15598.1028648649</v>
      </c>
      <c r="AD38" s="15" t="n">
        <v>1725.55551351351</v>
      </c>
      <c r="AE38" s="15" t="n">
        <v>2093.38705405405</v>
      </c>
      <c r="AF38" s="15" t="n">
        <v>3311.04602702703</v>
      </c>
      <c r="AG38" s="16" t="n">
        <v>9169.1232972973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841.462189189189</v>
      </c>
      <c r="D39" s="15" t="n">
        <v>2116.58308108108</v>
      </c>
      <c r="E39" s="15" t="n">
        <v>11936.7447027027</v>
      </c>
      <c r="F39" s="15" t="n">
        <v>9766.21086486487</v>
      </c>
      <c r="G39" s="15" t="n">
        <v>12182.1604054054</v>
      </c>
      <c r="H39" s="15" t="n">
        <v>3061.85727027027</v>
      </c>
      <c r="I39" s="15" t="n">
        <v>9597.93043243243</v>
      </c>
      <c r="J39" s="15" t="n">
        <v>10346.9101351351</v>
      </c>
      <c r="K39" s="15" t="n">
        <v>9391.41264864865</v>
      </c>
      <c r="L39" s="15" t="n">
        <v>11680.6701081081</v>
      </c>
      <c r="M39" s="15" t="n">
        <v>10080.4273513514</v>
      </c>
      <c r="N39" s="15" t="n">
        <v>9711.9277027027</v>
      </c>
      <c r="O39" s="15" t="n">
        <v>5788.38918918919</v>
      </c>
      <c r="P39" s="15" t="n">
        <v>8149.93540540541</v>
      </c>
      <c r="Q39" s="15" t="n">
        <v>11734.5457837838</v>
      </c>
      <c r="R39" s="15" t="n">
        <v>12049.7104594595</v>
      </c>
      <c r="S39" s="15" t="n">
        <v>3497.2897027027</v>
      </c>
      <c r="T39" s="15" t="n">
        <v>9247.97897297297</v>
      </c>
      <c r="U39" s="15" t="n">
        <v>15520.1892432432</v>
      </c>
      <c r="V39" s="15" t="n">
        <v>8223.66743243243</v>
      </c>
      <c r="W39" s="15" t="n">
        <v>9968.13402702703</v>
      </c>
      <c r="X39" s="15" t="n">
        <v>8535.74010810811</v>
      </c>
      <c r="Y39" s="15" t="n">
        <v>4942.96256756757</v>
      </c>
      <c r="Z39" s="15" t="n">
        <v>8788.53643243243</v>
      </c>
      <c r="AA39" s="15" t="n">
        <v>13462.9872702703</v>
      </c>
      <c r="AB39" s="15" t="n">
        <v>16947.2205945946</v>
      </c>
      <c r="AC39" s="15" t="n">
        <v>15729.5372162162</v>
      </c>
      <c r="AD39" s="15" t="n">
        <v>1723.4082972973</v>
      </c>
      <c r="AE39" s="15" t="n">
        <v>2111.14881081081</v>
      </c>
      <c r="AF39" s="15" t="n">
        <v>3464.35135135135</v>
      </c>
      <c r="AG39" s="16" t="n">
        <v>9306.09456756757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833.218945945946</v>
      </c>
      <c r="D40" s="19" t="n">
        <v>2110.07394594595</v>
      </c>
      <c r="E40" s="19" t="n">
        <v>11977.2603513514</v>
      </c>
      <c r="F40" s="19" t="n">
        <v>9443.12427027027</v>
      </c>
      <c r="G40" s="19" t="n">
        <v>11767.3943243243</v>
      </c>
      <c r="H40" s="19" t="n">
        <v>3203.452</v>
      </c>
      <c r="I40" s="19" t="n">
        <v>9678.36854054054</v>
      </c>
      <c r="J40" s="19" t="n">
        <v>10049.4237567568</v>
      </c>
      <c r="K40" s="19" t="n">
        <v>9507.90681081081</v>
      </c>
      <c r="L40" s="19" t="n">
        <v>11574.9370810811</v>
      </c>
      <c r="M40" s="19" t="n">
        <v>10047.1854054054</v>
      </c>
      <c r="N40" s="19" t="n">
        <v>9826.09937837838</v>
      </c>
      <c r="O40" s="19" t="n">
        <v>5733.20562162162</v>
      </c>
      <c r="P40" s="19" t="n">
        <v>8376.64002702703</v>
      </c>
      <c r="Q40" s="19" t="n">
        <v>11768.6261081081</v>
      </c>
      <c r="R40" s="19" t="n">
        <v>11653.0218378378</v>
      </c>
      <c r="S40" s="19" t="n">
        <v>3532.22697297297</v>
      </c>
      <c r="T40" s="19" t="n">
        <v>9130.40064864865</v>
      </c>
      <c r="U40" s="19" t="n">
        <v>15440.334972973</v>
      </c>
      <c r="V40" s="19" t="n">
        <v>8342.21472972973</v>
      </c>
      <c r="W40" s="19" t="n">
        <v>9848.97543243243</v>
      </c>
      <c r="X40" s="19" t="n">
        <v>8346.8397027027</v>
      </c>
      <c r="Y40" s="19" t="n">
        <v>5002.43175675676</v>
      </c>
      <c r="Z40" s="19" t="n">
        <v>8695.27927027027</v>
      </c>
      <c r="AA40" s="19" t="n">
        <v>13599.3283783784</v>
      </c>
      <c r="AB40" s="19" t="n">
        <v>16940.6183513514</v>
      </c>
      <c r="AC40" s="19" t="n">
        <v>15938.5391351351</v>
      </c>
      <c r="AD40" s="19" t="n">
        <v>1759.26008108108</v>
      </c>
      <c r="AE40" s="19" t="n">
        <v>2195.45010810811</v>
      </c>
      <c r="AF40" s="19" t="n">
        <v>3554.22324324324</v>
      </c>
      <c r="AG40" s="20" t="n">
        <v>9621.28205405405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817.083810810811</v>
      </c>
      <c r="D41" s="11" t="n">
        <v>2109.34859459459</v>
      </c>
      <c r="E41" s="11" t="n">
        <v>11892.0192432432</v>
      </c>
      <c r="F41" s="11" t="n">
        <v>9422.98462162162</v>
      </c>
      <c r="G41" s="11" t="n">
        <v>11799.5741891892</v>
      </c>
      <c r="H41" s="11" t="n">
        <v>3201.34302702703</v>
      </c>
      <c r="I41" s="11" t="n">
        <v>9861.04989189189</v>
      </c>
      <c r="J41" s="11" t="n">
        <v>9895.77521621622</v>
      </c>
      <c r="K41" s="11" t="n">
        <v>9582.69827027027</v>
      </c>
      <c r="L41" s="11" t="n">
        <v>11609.9598108108</v>
      </c>
      <c r="M41" s="11" t="n">
        <v>10091.1867027027</v>
      </c>
      <c r="N41" s="11" t="n">
        <v>9951.38016216216</v>
      </c>
      <c r="O41" s="11" t="n">
        <v>5617.45448648649</v>
      </c>
      <c r="P41" s="11" t="n">
        <v>8794.31762162162</v>
      </c>
      <c r="Q41" s="11" t="n">
        <v>11682.0848108108</v>
      </c>
      <c r="R41" s="11" t="n">
        <v>11335.0098918919</v>
      </c>
      <c r="S41" s="11" t="n">
        <v>3513.24432432432</v>
      </c>
      <c r="T41" s="11" t="n">
        <v>8894.498</v>
      </c>
      <c r="U41" s="11" t="n">
        <v>15281.2374594595</v>
      </c>
      <c r="V41" s="11" t="n">
        <v>8667.35562162162</v>
      </c>
      <c r="W41" s="11" t="n">
        <v>9741.81683783784</v>
      </c>
      <c r="X41" s="11" t="n">
        <v>8253.31767567568</v>
      </c>
      <c r="Y41" s="11" t="n">
        <v>5152.81986486487</v>
      </c>
      <c r="Z41" s="11" t="n">
        <v>8584.77986486486</v>
      </c>
      <c r="AA41" s="11" t="n">
        <v>13856.9127297297</v>
      </c>
      <c r="AB41" s="11" t="n">
        <v>16816.6647567568</v>
      </c>
      <c r="AC41" s="11" t="n">
        <v>16097.9464594595</v>
      </c>
      <c r="AD41" s="11" t="n">
        <v>1836.84259459459</v>
      </c>
      <c r="AE41" s="11" t="n">
        <v>2154.45510810811</v>
      </c>
      <c r="AF41" s="11" t="n">
        <v>3589.06810810811</v>
      </c>
      <c r="AG41" s="12" t="n">
        <v>10039.7398108108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756.948675675676</v>
      </c>
      <c r="D42" s="15" t="n">
        <v>2181.42491891892</v>
      </c>
      <c r="E42" s="15" t="n">
        <v>11960.5555945946</v>
      </c>
      <c r="F42" s="15" t="n">
        <v>9374.87194594595</v>
      </c>
      <c r="G42" s="15" t="n">
        <v>12079.4445405405</v>
      </c>
      <c r="H42" s="15" t="n">
        <v>3307.88756756757</v>
      </c>
      <c r="I42" s="15" t="n">
        <v>10160.1577297297</v>
      </c>
      <c r="J42" s="15" t="n">
        <v>9746.53789189189</v>
      </c>
      <c r="K42" s="15" t="n">
        <v>9293.10540540541</v>
      </c>
      <c r="L42" s="15" t="n">
        <v>11769.7959459459</v>
      </c>
      <c r="M42" s="15" t="n">
        <v>9862.52808108108</v>
      </c>
      <c r="N42" s="15" t="n">
        <v>9685.11016216216</v>
      </c>
      <c r="O42" s="15" t="n">
        <v>5526.42091891892</v>
      </c>
      <c r="P42" s="15" t="n">
        <v>8935.71275675676</v>
      </c>
      <c r="Q42" s="15" t="n">
        <v>11847.069027027</v>
      </c>
      <c r="R42" s="15" t="n">
        <v>11421.6899459459</v>
      </c>
      <c r="S42" s="15" t="n">
        <v>3430.57391891892</v>
      </c>
      <c r="T42" s="15" t="n">
        <v>8755.26043243243</v>
      </c>
      <c r="U42" s="15" t="n">
        <v>15251.3776486487</v>
      </c>
      <c r="V42" s="15" t="n">
        <v>8955.60951351352</v>
      </c>
      <c r="W42" s="15" t="n">
        <v>9758.16637837838</v>
      </c>
      <c r="X42" s="15" t="n">
        <v>7996.78218918919</v>
      </c>
      <c r="Y42" s="15" t="n">
        <v>5256.87056756757</v>
      </c>
      <c r="Z42" s="15" t="n">
        <v>8663.35751351351</v>
      </c>
      <c r="AA42" s="15" t="n">
        <v>14160.7990540541</v>
      </c>
      <c r="AB42" s="15" t="n">
        <v>16962.5867567568</v>
      </c>
      <c r="AC42" s="15" t="n">
        <v>16318.4924594595</v>
      </c>
      <c r="AD42" s="15" t="n">
        <v>1803.72632432432</v>
      </c>
      <c r="AE42" s="15" t="n">
        <v>2103.19683783784</v>
      </c>
      <c r="AF42" s="15" t="n">
        <v>3522.32689189189</v>
      </c>
      <c r="AG42" s="16" t="n">
        <v>10274.1243783784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727.570297297297</v>
      </c>
      <c r="D43" s="15" t="n">
        <v>2277.47321621622</v>
      </c>
      <c r="E43" s="15" t="n">
        <v>12015.9297837838</v>
      </c>
      <c r="F43" s="15" t="n">
        <v>9599.1917027027</v>
      </c>
      <c r="G43" s="15" t="n">
        <v>11858.0185945946</v>
      </c>
      <c r="H43" s="15" t="n">
        <v>3367.91759459459</v>
      </c>
      <c r="I43" s="15" t="n">
        <v>10147.9952972973</v>
      </c>
      <c r="J43" s="15" t="n">
        <v>9708.11137837838</v>
      </c>
      <c r="K43" s="15" t="n">
        <v>9086.05208108108</v>
      </c>
      <c r="L43" s="15" t="n">
        <v>11837.2537027027</v>
      </c>
      <c r="M43" s="15" t="n">
        <v>9535.7072972973</v>
      </c>
      <c r="N43" s="15" t="n">
        <v>9591.51583783784</v>
      </c>
      <c r="O43" s="15" t="n">
        <v>5499.65862162162</v>
      </c>
      <c r="P43" s="15" t="n">
        <v>8564.97275675676</v>
      </c>
      <c r="Q43" s="15" t="n">
        <v>11873.0262162162</v>
      </c>
      <c r="R43" s="15" t="n">
        <v>11129.9916216216</v>
      </c>
      <c r="S43" s="15" t="n">
        <v>3385.44405405405</v>
      </c>
      <c r="T43" s="15" t="n">
        <v>8518.48232432433</v>
      </c>
      <c r="U43" s="15" t="n">
        <v>15275.1394594595</v>
      </c>
      <c r="V43" s="15" t="n">
        <v>9121.13367567568</v>
      </c>
      <c r="W43" s="15" t="n">
        <v>9790.51691891892</v>
      </c>
      <c r="X43" s="15" t="n">
        <v>7913.46291891892</v>
      </c>
      <c r="Y43" s="15" t="n">
        <v>5353.57091891892</v>
      </c>
      <c r="Z43" s="15" t="n">
        <v>8563.23245945946</v>
      </c>
      <c r="AA43" s="15" t="n">
        <v>14173.0097027027</v>
      </c>
      <c r="AB43" s="15" t="n">
        <v>16992.9141621622</v>
      </c>
      <c r="AC43" s="15" t="n">
        <v>16449.9033243243</v>
      </c>
      <c r="AD43" s="15" t="n">
        <v>1867.28572972973</v>
      </c>
      <c r="AE43" s="15" t="n">
        <v>2039.50513513514</v>
      </c>
      <c r="AF43" s="15" t="n">
        <v>3495.63972972973</v>
      </c>
      <c r="AG43" s="16" t="n">
        <v>10247.6170540541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782.678405405405</v>
      </c>
      <c r="D44" s="19" t="n">
        <v>2272.49548648649</v>
      </c>
      <c r="E44" s="19" t="n">
        <v>12274.8174864865</v>
      </c>
      <c r="F44" s="19" t="n">
        <v>9588.7547027027</v>
      </c>
      <c r="G44" s="19" t="n">
        <v>11957.5105675676</v>
      </c>
      <c r="H44" s="19" t="n">
        <v>3493.29897297297</v>
      </c>
      <c r="I44" s="19" t="n">
        <v>10349.940972973</v>
      </c>
      <c r="J44" s="19" t="n">
        <v>10052.5497297297</v>
      </c>
      <c r="K44" s="19" t="n">
        <v>8922.32308108108</v>
      </c>
      <c r="L44" s="19" t="n">
        <v>12271.6313783784</v>
      </c>
      <c r="M44" s="19" t="n">
        <v>9469.31894594595</v>
      </c>
      <c r="N44" s="19" t="n">
        <v>9331.19178378379</v>
      </c>
      <c r="O44" s="19" t="n">
        <v>5350.19362162162</v>
      </c>
      <c r="P44" s="19" t="n">
        <v>8263.96248648649</v>
      </c>
      <c r="Q44" s="19" t="n">
        <v>11792.5239459459</v>
      </c>
      <c r="R44" s="19" t="n">
        <v>11010.4294324324</v>
      </c>
      <c r="S44" s="19" t="n">
        <v>3458.61148648649</v>
      </c>
      <c r="T44" s="19" t="n">
        <v>8584.27178378378</v>
      </c>
      <c r="U44" s="19" t="n">
        <v>15206.3607297297</v>
      </c>
      <c r="V44" s="19" t="n">
        <v>9303.65783783784</v>
      </c>
      <c r="W44" s="19" t="n">
        <v>9808.43502702703</v>
      </c>
      <c r="X44" s="19" t="n">
        <v>7917.17067567568</v>
      </c>
      <c r="Y44" s="19" t="n">
        <v>5421.40540540541</v>
      </c>
      <c r="Z44" s="19" t="n">
        <v>8397.26856756757</v>
      </c>
      <c r="AA44" s="19" t="n">
        <v>14107.2744054054</v>
      </c>
      <c r="AB44" s="19" t="n">
        <v>16891.8091351351</v>
      </c>
      <c r="AC44" s="19" t="n">
        <v>16639.7185945946</v>
      </c>
      <c r="AD44" s="19" t="n">
        <v>1881.22351351351</v>
      </c>
      <c r="AE44" s="19" t="n">
        <v>2001.89551351351</v>
      </c>
      <c r="AF44" s="19" t="n">
        <v>3544.22283783784</v>
      </c>
      <c r="AG44" s="20" t="n">
        <v>10455.4881081081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811.54327027027</v>
      </c>
      <c r="D45" s="11" t="n">
        <v>2177.73297297297</v>
      </c>
      <c r="E45" s="11" t="n">
        <v>12238.3808648649</v>
      </c>
      <c r="F45" s="11" t="n">
        <v>9506.29067567568</v>
      </c>
      <c r="G45" s="11" t="n">
        <v>11776.3008378378</v>
      </c>
      <c r="H45" s="11" t="n">
        <v>3722.76143243243</v>
      </c>
      <c r="I45" s="11" t="n">
        <v>10441.4812432432</v>
      </c>
      <c r="J45" s="11" t="n">
        <v>9692.42051351351</v>
      </c>
      <c r="K45" s="11" t="n">
        <v>8722.513</v>
      </c>
      <c r="L45" s="11" t="n">
        <v>12005.1702162162</v>
      </c>
      <c r="M45" s="11" t="n">
        <v>9301.71437837838</v>
      </c>
      <c r="N45" s="11" t="n">
        <v>9708.30016216216</v>
      </c>
      <c r="O45" s="11" t="n">
        <v>5187.48437837838</v>
      </c>
      <c r="P45" s="11" t="n">
        <v>8026.27654054054</v>
      </c>
      <c r="Q45" s="11" t="n">
        <v>11853.5071621622</v>
      </c>
      <c r="R45" s="11" t="n">
        <v>11015.4608378378</v>
      </c>
      <c r="S45" s="11" t="n">
        <v>3417.77891891892</v>
      </c>
      <c r="T45" s="11" t="n">
        <v>8786.33151351351</v>
      </c>
      <c r="U45" s="11" t="n">
        <v>14716.9063243243</v>
      </c>
      <c r="V45" s="11" t="n">
        <v>9599.31713513514</v>
      </c>
      <c r="W45" s="11" t="n">
        <v>9870.67745945946</v>
      </c>
      <c r="X45" s="11" t="n">
        <v>7929.95951351351</v>
      </c>
      <c r="Y45" s="11" t="n">
        <v>5439.9425945946</v>
      </c>
      <c r="Z45" s="11" t="n">
        <v>8258.57594594595</v>
      </c>
      <c r="AA45" s="11" t="n">
        <v>14352.7823513514</v>
      </c>
      <c r="AB45" s="11" t="n">
        <v>16834.0824864865</v>
      </c>
      <c r="AC45" s="11" t="n">
        <v>16854.1024324324</v>
      </c>
      <c r="AD45" s="11" t="n">
        <v>1891.78291891892</v>
      </c>
      <c r="AE45" s="11" t="n">
        <v>1961.52913513514</v>
      </c>
      <c r="AF45" s="11" t="n">
        <v>3573.34548648649</v>
      </c>
      <c r="AG45" s="12" t="n">
        <v>10698.846648648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765.920648648649</v>
      </c>
      <c r="D46" s="15" t="n">
        <v>2179.18110810811</v>
      </c>
      <c r="E46" s="15" t="n">
        <v>12236.5523783784</v>
      </c>
      <c r="F46" s="15" t="n">
        <v>9340.75283783784</v>
      </c>
      <c r="G46" s="15" t="n">
        <v>11578.7824864865</v>
      </c>
      <c r="H46" s="15" t="n">
        <v>3786.66708108108</v>
      </c>
      <c r="I46" s="15" t="n">
        <v>10319.667972973</v>
      </c>
      <c r="J46" s="15" t="n">
        <v>9079.67181081081</v>
      </c>
      <c r="K46" s="15" t="n">
        <v>9092.02554054054</v>
      </c>
      <c r="L46" s="15" t="n">
        <v>11907.0943783784</v>
      </c>
      <c r="M46" s="15" t="n">
        <v>9279.03832432433</v>
      </c>
      <c r="N46" s="15" t="n">
        <v>9770.75651351351</v>
      </c>
      <c r="O46" s="15" t="n">
        <v>4942.41445945946</v>
      </c>
      <c r="P46" s="15" t="n">
        <v>8118.85794594595</v>
      </c>
      <c r="Q46" s="15" t="n">
        <v>12023.722</v>
      </c>
      <c r="R46" s="15" t="n">
        <v>11053.0573243243</v>
      </c>
      <c r="S46" s="15" t="n">
        <v>3405.00954054054</v>
      </c>
      <c r="T46" s="15" t="n">
        <v>9129.16094594595</v>
      </c>
      <c r="U46" s="15" t="n">
        <v>14379.6178918919</v>
      </c>
      <c r="V46" s="15" t="n">
        <v>9880.44794594595</v>
      </c>
      <c r="W46" s="15" t="n">
        <v>9838.94840540541</v>
      </c>
      <c r="X46" s="15" t="n">
        <v>7950.95948648649</v>
      </c>
      <c r="Y46" s="15" t="n">
        <v>5409.55</v>
      </c>
      <c r="Z46" s="15" t="n">
        <v>8144.00481081081</v>
      </c>
      <c r="AA46" s="15" t="n">
        <v>14656.7528918919</v>
      </c>
      <c r="AB46" s="15" t="n">
        <v>17158.6386756757</v>
      </c>
      <c r="AC46" s="15" t="n">
        <v>17095.0923783784</v>
      </c>
      <c r="AD46" s="15" t="n">
        <v>1849.03556756757</v>
      </c>
      <c r="AE46" s="15" t="n">
        <v>1920.50113513514</v>
      </c>
      <c r="AF46" s="15" t="n">
        <v>3576.82367567568</v>
      </c>
      <c r="AG46" s="16" t="n">
        <v>11131.1464864865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752.920648648649</v>
      </c>
      <c r="D47" s="15" t="n">
        <v>2217.14175675676</v>
      </c>
      <c r="E47" s="15" t="n">
        <v>12001.804972973</v>
      </c>
      <c r="F47" s="15" t="n">
        <v>9450.83762162162</v>
      </c>
      <c r="G47" s="15" t="n">
        <v>11250.6154864865</v>
      </c>
      <c r="H47" s="15" t="n">
        <v>3753.41056756757</v>
      </c>
      <c r="I47" s="15" t="n">
        <v>10237.3692162162</v>
      </c>
      <c r="J47" s="15" t="n">
        <v>8870.67886486487</v>
      </c>
      <c r="K47" s="15" t="n">
        <v>8794.26681081081</v>
      </c>
      <c r="L47" s="15" t="n">
        <v>11798.7482702703</v>
      </c>
      <c r="M47" s="15" t="n">
        <v>9003.92883783784</v>
      </c>
      <c r="N47" s="15" t="n">
        <v>10044.4290810811</v>
      </c>
      <c r="O47" s="15" t="n">
        <v>4789.37056756757</v>
      </c>
      <c r="P47" s="15" t="n">
        <v>8182.06097297297</v>
      </c>
      <c r="Q47" s="15" t="n">
        <v>11983.0179189189</v>
      </c>
      <c r="R47" s="15" t="n">
        <v>10930.6538108108</v>
      </c>
      <c r="S47" s="15" t="n">
        <v>3305.61954054054</v>
      </c>
      <c r="T47" s="15" t="n">
        <v>9206.15154054054</v>
      </c>
      <c r="U47" s="15" t="n">
        <v>14017.4655945946</v>
      </c>
      <c r="V47" s="15" t="n">
        <v>9936.28145945946</v>
      </c>
      <c r="W47" s="15" t="n">
        <v>9805.65278378378</v>
      </c>
      <c r="X47" s="15" t="n">
        <v>7916.63613513514</v>
      </c>
      <c r="Y47" s="15" t="n">
        <v>5463.15740540541</v>
      </c>
      <c r="Z47" s="15" t="n">
        <v>8009.16240540541</v>
      </c>
      <c r="AA47" s="15" t="n">
        <v>15036.9927027027</v>
      </c>
      <c r="AB47" s="15" t="n">
        <v>17032.4921621622</v>
      </c>
      <c r="AC47" s="15" t="n">
        <v>17175.0542972973</v>
      </c>
      <c r="AD47" s="15" t="n">
        <v>1864.90883783784</v>
      </c>
      <c r="AE47" s="15" t="n">
        <v>1937.85151351351</v>
      </c>
      <c r="AF47" s="15" t="n">
        <v>3601.7342972973</v>
      </c>
      <c r="AG47" s="16" t="n">
        <v>11624.3111891892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684.162891891892</v>
      </c>
      <c r="D48" s="19" t="n">
        <v>2372.29259459459</v>
      </c>
      <c r="E48" s="19" t="n">
        <v>12147.3278378378</v>
      </c>
      <c r="F48" s="19" t="n">
        <v>9577.32781081081</v>
      </c>
      <c r="G48" s="19" t="n">
        <v>11082.3143513514</v>
      </c>
      <c r="H48" s="19" t="n">
        <v>3632.77567567568</v>
      </c>
      <c r="I48" s="19" t="n">
        <v>10255.2316216216</v>
      </c>
      <c r="J48" s="19" t="n">
        <v>8605.33456756757</v>
      </c>
      <c r="K48" s="19" t="n">
        <v>8554.77935135135</v>
      </c>
      <c r="L48" s="19" t="n">
        <v>11798.6464054054</v>
      </c>
      <c r="M48" s="19" t="n">
        <v>8922.06359459459</v>
      </c>
      <c r="N48" s="19" t="n">
        <v>9884.12867567568</v>
      </c>
      <c r="O48" s="19" t="n">
        <v>4763.73208108108</v>
      </c>
      <c r="P48" s="19" t="n">
        <v>7940.85859459459</v>
      </c>
      <c r="Q48" s="19" t="n">
        <v>12012.447972973</v>
      </c>
      <c r="R48" s="19" t="n">
        <v>10900.8178648649</v>
      </c>
      <c r="S48" s="19" t="n">
        <v>3387.93124324324</v>
      </c>
      <c r="T48" s="19" t="n">
        <v>9168.52151351351</v>
      </c>
      <c r="U48" s="19" t="n">
        <v>13850.9068918919</v>
      </c>
      <c r="V48" s="19" t="n">
        <v>10031.1970540541</v>
      </c>
      <c r="W48" s="19" t="n">
        <v>9895.35616216216</v>
      </c>
      <c r="X48" s="19" t="n">
        <v>8036.1235945946</v>
      </c>
      <c r="Y48" s="19" t="n">
        <v>5493.70975675676</v>
      </c>
      <c r="Z48" s="19" t="n">
        <v>7850.29397297297</v>
      </c>
      <c r="AA48" s="19" t="n">
        <v>15297.3145945946</v>
      </c>
      <c r="AB48" s="19" t="n">
        <v>17002.4537567568</v>
      </c>
      <c r="AC48" s="19" t="n">
        <v>17208.5837837838</v>
      </c>
      <c r="AD48" s="19" t="n">
        <v>1838.51283783784</v>
      </c>
      <c r="AE48" s="19" t="n">
        <v>2038.52621621622</v>
      </c>
      <c r="AF48" s="19" t="n">
        <v>3481.05032432432</v>
      </c>
      <c r="AG48" s="20" t="n">
        <v>11946.5029189189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602.271</v>
      </c>
      <c r="D49" s="11" t="n">
        <v>2381.73972972973</v>
      </c>
      <c r="E49" s="11" t="n">
        <v>11992.9047567568</v>
      </c>
      <c r="F49" s="11" t="n">
        <v>9341.46564864865</v>
      </c>
      <c r="G49" s="11" t="n">
        <v>11057.0122162162</v>
      </c>
      <c r="H49" s="11" t="n">
        <v>3615.92456756757</v>
      </c>
      <c r="I49" s="11" t="n">
        <v>10612.9058378378</v>
      </c>
      <c r="J49" s="11" t="n">
        <v>8706.28856756757</v>
      </c>
      <c r="K49" s="11" t="n">
        <v>8514.85945945946</v>
      </c>
      <c r="L49" s="11" t="n">
        <v>11798.8408378378</v>
      </c>
      <c r="M49" s="11" t="n">
        <v>8587.60375675676</v>
      </c>
      <c r="N49" s="11" t="n">
        <v>9749.07151351351</v>
      </c>
      <c r="O49" s="11" t="n">
        <v>4653.25675675676</v>
      </c>
      <c r="P49" s="11" t="n">
        <v>7843.54810810811</v>
      </c>
      <c r="Q49" s="11" t="n">
        <v>12055.2303783784</v>
      </c>
      <c r="R49" s="11" t="n">
        <v>11243.8477837838</v>
      </c>
      <c r="S49" s="11" t="n">
        <v>3537.21591891892</v>
      </c>
      <c r="T49" s="11" t="n">
        <v>9050.48608108108</v>
      </c>
      <c r="U49" s="11" t="n">
        <v>13987.5103513514</v>
      </c>
      <c r="V49" s="11" t="n">
        <v>10433.3008378378</v>
      </c>
      <c r="W49" s="11" t="n">
        <v>9921.84332432432</v>
      </c>
      <c r="X49" s="11" t="n">
        <v>8012.556</v>
      </c>
      <c r="Y49" s="11" t="n">
        <v>5641.72256756757</v>
      </c>
      <c r="Z49" s="11" t="n">
        <v>7744.99210810811</v>
      </c>
      <c r="AA49" s="11" t="n">
        <v>15372.3652162162</v>
      </c>
      <c r="AB49" s="11" t="n">
        <v>16999.4694054054</v>
      </c>
      <c r="AC49" s="11" t="n">
        <v>17149.4926486487</v>
      </c>
      <c r="AD49" s="11" t="n">
        <v>1790.08981081081</v>
      </c>
      <c r="AE49" s="11" t="n">
        <v>2046.03875675676</v>
      </c>
      <c r="AF49" s="11" t="n">
        <v>3752.79878378378</v>
      </c>
      <c r="AG49" s="12" t="n">
        <v>12447.5054594595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626.271</v>
      </c>
      <c r="D50" s="15" t="n">
        <v>2360.531</v>
      </c>
      <c r="E50" s="15" t="n">
        <v>11922.9203243243</v>
      </c>
      <c r="F50" s="15" t="n">
        <v>9039.47102702703</v>
      </c>
      <c r="G50" s="15" t="n">
        <v>10997.9557567568</v>
      </c>
      <c r="H50" s="15" t="n">
        <v>3602.25043243243</v>
      </c>
      <c r="I50" s="15" t="n">
        <v>10836.6605945946</v>
      </c>
      <c r="J50" s="15" t="n">
        <v>8513.04637837838</v>
      </c>
      <c r="K50" s="15" t="n">
        <v>8394.97537837838</v>
      </c>
      <c r="L50" s="15" t="n">
        <v>11774.1930540541</v>
      </c>
      <c r="M50" s="15" t="n">
        <v>8437.23743243243</v>
      </c>
      <c r="N50" s="15" t="n">
        <v>9748.02456756757</v>
      </c>
      <c r="O50" s="15" t="n">
        <v>4508.11964864865</v>
      </c>
      <c r="P50" s="15" t="n">
        <v>7574.36454054054</v>
      </c>
      <c r="Q50" s="15" t="n">
        <v>12379.6973783784</v>
      </c>
      <c r="R50" s="15" t="n">
        <v>11078.6813783784</v>
      </c>
      <c r="S50" s="15" t="n">
        <v>3546.57959459459</v>
      </c>
      <c r="T50" s="15" t="n">
        <v>9124.14243243243</v>
      </c>
      <c r="U50" s="15" t="n">
        <v>13738.2975945946</v>
      </c>
      <c r="V50" s="15" t="n">
        <v>10912.2241891892</v>
      </c>
      <c r="W50" s="15" t="n">
        <v>10079.780972973</v>
      </c>
      <c r="X50" s="15" t="n">
        <v>8006.28743243243</v>
      </c>
      <c r="Y50" s="15" t="n">
        <v>5880.76924324324</v>
      </c>
      <c r="Z50" s="15" t="n">
        <v>7873.77408108108</v>
      </c>
      <c r="AA50" s="15" t="n">
        <v>15539.3575945946</v>
      </c>
      <c r="AB50" s="15" t="n">
        <v>17102.1559459459</v>
      </c>
      <c r="AC50" s="15" t="n">
        <v>17238.5281351351</v>
      </c>
      <c r="AD50" s="15" t="n">
        <v>1756.76867567568</v>
      </c>
      <c r="AE50" s="15" t="n">
        <v>2047.41813513514</v>
      </c>
      <c r="AF50" s="15" t="n">
        <v>3839.00913513514</v>
      </c>
      <c r="AG50" s="16" t="n">
        <v>12942.8480810811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591.136864864865</v>
      </c>
      <c r="D51" s="15" t="n">
        <v>2403.48343243243</v>
      </c>
      <c r="E51" s="15" t="n">
        <v>11774.1511081081</v>
      </c>
      <c r="F51" s="15" t="n">
        <v>9001.7737027027</v>
      </c>
      <c r="G51" s="15" t="n">
        <v>10985.603</v>
      </c>
      <c r="H51" s="15" t="n">
        <v>3795.14386486487</v>
      </c>
      <c r="I51" s="15" t="n">
        <v>10668.4974324324</v>
      </c>
      <c r="J51" s="15" t="n">
        <v>8327.56194594595</v>
      </c>
      <c r="K51" s="15" t="n">
        <v>8163.52372972973</v>
      </c>
      <c r="L51" s="15" t="n">
        <v>11636.8966216216</v>
      </c>
      <c r="M51" s="15" t="n">
        <v>8585.22245945946</v>
      </c>
      <c r="N51" s="15" t="n">
        <v>9866.27491891892</v>
      </c>
      <c r="O51" s="15" t="n">
        <v>4480.25381081081</v>
      </c>
      <c r="P51" s="15" t="n">
        <v>7444.15294594595</v>
      </c>
      <c r="Q51" s="15" t="n">
        <v>12552.0292432432</v>
      </c>
      <c r="R51" s="15" t="n">
        <v>11117.3267837838</v>
      </c>
      <c r="S51" s="15" t="n">
        <v>3597.51083783784</v>
      </c>
      <c r="T51" s="15" t="n">
        <v>9376.74472972973</v>
      </c>
      <c r="U51" s="15" t="n">
        <v>13521.0307837838</v>
      </c>
      <c r="V51" s="15" t="n">
        <v>11132.1485405405</v>
      </c>
      <c r="W51" s="15" t="n">
        <v>10205.4223243243</v>
      </c>
      <c r="X51" s="15" t="n">
        <v>8021.82967567568</v>
      </c>
      <c r="Y51" s="15" t="n">
        <v>6017.78889189189</v>
      </c>
      <c r="Z51" s="15" t="n">
        <v>7830.85335135135</v>
      </c>
      <c r="AA51" s="15" t="n">
        <v>15716.2408648649</v>
      </c>
      <c r="AB51" s="15" t="n">
        <v>17280.4651081081</v>
      </c>
      <c r="AC51" s="15" t="n">
        <v>17084.4835405405</v>
      </c>
      <c r="AD51" s="15" t="n">
        <v>1756.33943243243</v>
      </c>
      <c r="AE51" s="15" t="n">
        <v>2074.39110810811</v>
      </c>
      <c r="AF51" s="15" t="n">
        <v>3941.35362162162</v>
      </c>
      <c r="AG51" s="16" t="n">
        <v>13254.9464594595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592.136864864865</v>
      </c>
      <c r="D52" s="19" t="n">
        <v>2404.94937837838</v>
      </c>
      <c r="E52" s="19" t="n">
        <v>11838.4099189189</v>
      </c>
      <c r="F52" s="19" t="n">
        <v>9157.56286486487</v>
      </c>
      <c r="G52" s="19" t="n">
        <v>10613.6816756757</v>
      </c>
      <c r="H52" s="19" t="n">
        <v>3871.17343243243</v>
      </c>
      <c r="I52" s="19" t="n">
        <v>10581.1440810811</v>
      </c>
      <c r="J52" s="19" t="n">
        <v>8382.67210810811</v>
      </c>
      <c r="K52" s="19" t="n">
        <v>8026.31532432433</v>
      </c>
      <c r="L52" s="19" t="n">
        <v>11556.1137027027</v>
      </c>
      <c r="M52" s="19" t="n">
        <v>8479.88316216216</v>
      </c>
      <c r="N52" s="19" t="n">
        <v>10161.8766216216</v>
      </c>
      <c r="O52" s="19" t="n">
        <v>4471.19778378378</v>
      </c>
      <c r="P52" s="19" t="n">
        <v>7579.80621621622</v>
      </c>
      <c r="Q52" s="19" t="n">
        <v>12587.1989459459</v>
      </c>
      <c r="R52" s="19" t="n">
        <v>10991.8911081081</v>
      </c>
      <c r="S52" s="19" t="n">
        <v>3678.33297297297</v>
      </c>
      <c r="T52" s="19" t="n">
        <v>9438.37405405406</v>
      </c>
      <c r="U52" s="19" t="n">
        <v>13603.3855945946</v>
      </c>
      <c r="V52" s="19" t="n">
        <v>11486.8827027027</v>
      </c>
      <c r="W52" s="19" t="n">
        <v>10374.5771891892</v>
      </c>
      <c r="X52" s="19" t="n">
        <v>8100.29083783784</v>
      </c>
      <c r="Y52" s="19" t="n">
        <v>6136.64637837838</v>
      </c>
      <c r="Z52" s="19" t="n">
        <v>7806.33802702703</v>
      </c>
      <c r="AA52" s="19" t="n">
        <v>15897.1251351351</v>
      </c>
      <c r="AB52" s="19" t="n">
        <v>17457.3138108108</v>
      </c>
      <c r="AC52" s="19" t="n">
        <v>17072.2497567568</v>
      </c>
      <c r="AD52" s="19" t="n">
        <v>1751.36964864865</v>
      </c>
      <c r="AE52" s="19" t="n">
        <v>2237.74245945946</v>
      </c>
      <c r="AF52" s="19" t="n">
        <v>4088.21162162162</v>
      </c>
      <c r="AG52" s="20" t="n">
        <v>13560.8566486486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528.381108108108</v>
      </c>
      <c r="D53" s="11" t="n">
        <v>2421.57848648649</v>
      </c>
      <c r="E53" s="11" t="n">
        <v>11886.0741351351</v>
      </c>
      <c r="F53" s="11" t="n">
        <v>9180.72940540541</v>
      </c>
      <c r="G53" s="11" t="n">
        <v>10088.7603513514</v>
      </c>
      <c r="H53" s="11" t="n">
        <v>4085.71551351351</v>
      </c>
      <c r="I53" s="11" t="n">
        <v>10430.4934324324</v>
      </c>
      <c r="J53" s="11" t="n">
        <v>8491.72821621622</v>
      </c>
      <c r="K53" s="11" t="n">
        <v>7900.45927027027</v>
      </c>
      <c r="L53" s="11" t="n">
        <v>11527.1135675676</v>
      </c>
      <c r="M53" s="11" t="n">
        <v>8441.73305405405</v>
      </c>
      <c r="N53" s="11" t="n">
        <v>10246.2090540541</v>
      </c>
      <c r="O53" s="11" t="n">
        <v>4415.65627027027</v>
      </c>
      <c r="P53" s="11" t="n">
        <v>7494.5685945946</v>
      </c>
      <c r="Q53" s="11" t="n">
        <v>12569.8010810811</v>
      </c>
      <c r="R53" s="11" t="n">
        <v>10930.3202972973</v>
      </c>
      <c r="S53" s="11" t="n">
        <v>3874.99394594595</v>
      </c>
      <c r="T53" s="11" t="n">
        <v>9287.54491891892</v>
      </c>
      <c r="U53" s="11" t="n">
        <v>13398.2809459459</v>
      </c>
      <c r="V53" s="11" t="n">
        <v>11701.9682162162</v>
      </c>
      <c r="W53" s="11" t="n">
        <v>10362.5959189189</v>
      </c>
      <c r="X53" s="11" t="n">
        <v>8192.69794594595</v>
      </c>
      <c r="Y53" s="11" t="n">
        <v>6035.20656756757</v>
      </c>
      <c r="Z53" s="11" t="n">
        <v>7955.44332432433</v>
      </c>
      <c r="AA53" s="11" t="n">
        <v>16112.6850810811</v>
      </c>
      <c r="AB53" s="11" t="n">
        <v>17424.8391891892</v>
      </c>
      <c r="AC53" s="11" t="n">
        <v>16867.8267837838</v>
      </c>
      <c r="AD53" s="11" t="n">
        <v>1769.29275675676</v>
      </c>
      <c r="AE53" s="11" t="n">
        <v>2299.55327027027</v>
      </c>
      <c r="AF53" s="11" t="n">
        <v>4158.69224324324</v>
      </c>
      <c r="AG53" s="12" t="n">
        <v>13962.1171891892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541.114837837838</v>
      </c>
      <c r="D54" s="15" t="n">
        <v>2439.07724324324</v>
      </c>
      <c r="E54" s="15" t="n">
        <v>11894.4937027027</v>
      </c>
      <c r="F54" s="15" t="n">
        <v>8922.57045945946</v>
      </c>
      <c r="G54" s="15" t="n">
        <v>10032.4615405405</v>
      </c>
      <c r="H54" s="15" t="n">
        <v>4231.8222972973</v>
      </c>
      <c r="I54" s="15" t="n">
        <v>10905.8991351351</v>
      </c>
      <c r="J54" s="15" t="n">
        <v>8102.71902702703</v>
      </c>
      <c r="K54" s="15" t="n">
        <v>7844.63943243243</v>
      </c>
      <c r="L54" s="15" t="n">
        <v>11492.4877027027</v>
      </c>
      <c r="M54" s="15" t="n">
        <v>8530.98694594595</v>
      </c>
      <c r="N54" s="15" t="n">
        <v>10574.601027027</v>
      </c>
      <c r="O54" s="15" t="n">
        <v>4359.7942972973</v>
      </c>
      <c r="P54" s="15" t="n">
        <v>7342.5567027027</v>
      </c>
      <c r="Q54" s="15" t="n">
        <v>12486.3428108108</v>
      </c>
      <c r="R54" s="15" t="n">
        <v>10908.6449189189</v>
      </c>
      <c r="S54" s="15" t="n">
        <v>3919.695</v>
      </c>
      <c r="T54" s="15" t="n">
        <v>9486.75164864865</v>
      </c>
      <c r="U54" s="15" t="n">
        <v>12987.6771891892</v>
      </c>
      <c r="V54" s="15" t="n">
        <v>11810.7475675676</v>
      </c>
      <c r="W54" s="15" t="n">
        <v>10232.2494324324</v>
      </c>
      <c r="X54" s="15" t="n">
        <v>8139.14535135135</v>
      </c>
      <c r="Y54" s="15" t="n">
        <v>6189.77489189189</v>
      </c>
      <c r="Z54" s="15" t="n">
        <v>8013.68410810811</v>
      </c>
      <c r="AA54" s="15" t="n">
        <v>16259.0412162162</v>
      </c>
      <c r="AB54" s="15" t="n">
        <v>17494.7713243243</v>
      </c>
      <c r="AC54" s="15" t="n">
        <v>16647.9744864865</v>
      </c>
      <c r="AD54" s="15" t="n">
        <v>1815.49689189189</v>
      </c>
      <c r="AE54" s="15" t="n">
        <v>2254.47672972973</v>
      </c>
      <c r="AF54" s="15" t="n">
        <v>4205.42405405405</v>
      </c>
      <c r="AG54" s="16" t="n">
        <v>14782.719405405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578.73945945946</v>
      </c>
      <c r="D55" s="15" t="n">
        <v>2420.81824324324</v>
      </c>
      <c r="E55" s="15" t="n">
        <v>12027.7240810811</v>
      </c>
      <c r="F55" s="15" t="n">
        <v>8611.33043243243</v>
      </c>
      <c r="G55" s="15" t="n">
        <v>10154.6211891892</v>
      </c>
      <c r="H55" s="15" t="n">
        <v>4479.41656756757</v>
      </c>
      <c r="I55" s="15" t="n">
        <v>11365.5200540541</v>
      </c>
      <c r="J55" s="15" t="n">
        <v>7774.25137837838</v>
      </c>
      <c r="K55" s="15" t="n">
        <v>7479.41518918919</v>
      </c>
      <c r="L55" s="15" t="n">
        <v>11606.2402162162</v>
      </c>
      <c r="M55" s="15" t="n">
        <v>8127.99759459459</v>
      </c>
      <c r="N55" s="15" t="n">
        <v>10701.2642702703</v>
      </c>
      <c r="O55" s="15" t="n">
        <v>4313.9052972973</v>
      </c>
      <c r="P55" s="15" t="n">
        <v>7327.89516216216</v>
      </c>
      <c r="Q55" s="15" t="n">
        <v>12796.1558108108</v>
      </c>
      <c r="R55" s="15" t="n">
        <v>10801.2127837838</v>
      </c>
      <c r="S55" s="15" t="n">
        <v>4035.50316216216</v>
      </c>
      <c r="T55" s="15" t="n">
        <v>9628.33675675676</v>
      </c>
      <c r="U55" s="15" t="n">
        <v>12949.5328918919</v>
      </c>
      <c r="V55" s="15" t="n">
        <v>11928.3367297297</v>
      </c>
      <c r="W55" s="15" t="n">
        <v>10339.8749189189</v>
      </c>
      <c r="X55" s="15" t="n">
        <v>7811.48464864865</v>
      </c>
      <c r="Y55" s="15" t="n">
        <v>6481.29016216216</v>
      </c>
      <c r="Z55" s="15" t="n">
        <v>8078.81678378378</v>
      </c>
      <c r="AA55" s="15" t="n">
        <v>16343.6686216216</v>
      </c>
      <c r="AB55" s="15" t="n">
        <v>17431.3260810811</v>
      </c>
      <c r="AC55" s="15" t="n">
        <v>16505.6627297297</v>
      </c>
      <c r="AD55" s="15" t="n">
        <v>1781.43175675676</v>
      </c>
      <c r="AE55" s="15" t="n">
        <v>2274.18497297297</v>
      </c>
      <c r="AF55" s="15" t="n">
        <v>4440.85856756757</v>
      </c>
      <c r="AG55" s="16" t="n">
        <v>14932.8891891892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580.365081081081</v>
      </c>
      <c r="D56" s="19" t="n">
        <v>2447.37105405405</v>
      </c>
      <c r="E56" s="19" t="n">
        <v>11935.496</v>
      </c>
      <c r="F56" s="19" t="n">
        <v>8467.44175675676</v>
      </c>
      <c r="G56" s="19" t="n">
        <v>10250.2953513514</v>
      </c>
      <c r="H56" s="19" t="n">
        <v>4527.63245945946</v>
      </c>
      <c r="I56" s="19" t="n">
        <v>11566.4382702703</v>
      </c>
      <c r="J56" s="19" t="n">
        <v>7554.48543243243</v>
      </c>
      <c r="K56" s="19" t="n">
        <v>7286.13689189189</v>
      </c>
      <c r="L56" s="19" t="n">
        <v>11345.5052432432</v>
      </c>
      <c r="M56" s="19" t="n">
        <v>7680.11535135135</v>
      </c>
      <c r="N56" s="19" t="n">
        <v>10371.4950810811</v>
      </c>
      <c r="O56" s="19" t="n">
        <v>4311.44772972973</v>
      </c>
      <c r="P56" s="19" t="n">
        <v>7051.18056756757</v>
      </c>
      <c r="Q56" s="19" t="n">
        <v>12955.9147567568</v>
      </c>
      <c r="R56" s="19" t="n">
        <v>10600.0509189189</v>
      </c>
      <c r="S56" s="19" t="n">
        <v>4148.77178378378</v>
      </c>
      <c r="T56" s="19" t="n">
        <v>9832.30024324324</v>
      </c>
      <c r="U56" s="19" t="n">
        <v>12931.9831891892</v>
      </c>
      <c r="V56" s="19" t="n">
        <v>12082.1160810811</v>
      </c>
      <c r="W56" s="19" t="n">
        <v>10342.9068108108</v>
      </c>
      <c r="X56" s="19" t="n">
        <v>7879.49962162162</v>
      </c>
      <c r="Y56" s="19" t="n">
        <v>6734.29191891892</v>
      </c>
      <c r="Z56" s="19" t="n">
        <v>8132.27378378378</v>
      </c>
      <c r="AA56" s="19" t="n">
        <v>16396.1879189189</v>
      </c>
      <c r="AB56" s="19" t="n">
        <v>17400.9348918919</v>
      </c>
      <c r="AC56" s="19" t="n">
        <v>16281.4871081081</v>
      </c>
      <c r="AD56" s="19" t="n">
        <v>1759.88013513514</v>
      </c>
      <c r="AE56" s="19" t="n">
        <v>2299.24456756757</v>
      </c>
      <c r="AF56" s="19" t="n">
        <v>4614.32010810811</v>
      </c>
      <c r="AG56" s="20" t="n">
        <v>15117.3832972973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544.125837837838</v>
      </c>
      <c r="D57" s="11" t="n">
        <v>2559.49143243243</v>
      </c>
      <c r="E57" s="11" t="n">
        <v>11750.6723243243</v>
      </c>
      <c r="F57" s="11" t="n">
        <v>8248.01154054054</v>
      </c>
      <c r="G57" s="11" t="n">
        <v>10136.1046486486</v>
      </c>
      <c r="H57" s="11" t="n">
        <v>4568.28078378378</v>
      </c>
      <c r="I57" s="11" t="n">
        <v>11978.7078378378</v>
      </c>
      <c r="J57" s="11" t="n">
        <v>7405.55832432432</v>
      </c>
      <c r="K57" s="11" t="n">
        <v>7361.45318918919</v>
      </c>
      <c r="L57" s="11" t="n">
        <v>11293.9604594595</v>
      </c>
      <c r="M57" s="11" t="n">
        <v>7517.01789189189</v>
      </c>
      <c r="N57" s="11" t="n">
        <v>10271.7789459459</v>
      </c>
      <c r="O57" s="11" t="n">
        <v>4281.829</v>
      </c>
      <c r="P57" s="11" t="n">
        <v>6923.14164864865</v>
      </c>
      <c r="Q57" s="11" t="n">
        <v>13155.8889189189</v>
      </c>
      <c r="R57" s="11" t="n">
        <v>10295.3204864865</v>
      </c>
      <c r="S57" s="11" t="n">
        <v>4351.01337837838</v>
      </c>
      <c r="T57" s="11" t="n">
        <v>9643.69616216216</v>
      </c>
      <c r="U57" s="11" t="n">
        <v>12670.2713243243</v>
      </c>
      <c r="V57" s="11" t="n">
        <v>12203.1106486487</v>
      </c>
      <c r="W57" s="11" t="n">
        <v>10195.6674324324</v>
      </c>
      <c r="X57" s="11" t="n">
        <v>7989.13621621622</v>
      </c>
      <c r="Y57" s="11" t="n">
        <v>6822.72610810811</v>
      </c>
      <c r="Z57" s="11" t="n">
        <v>8141.6497027027</v>
      </c>
      <c r="AA57" s="11" t="n">
        <v>16548.2747837838</v>
      </c>
      <c r="AB57" s="11" t="n">
        <v>17516.1913513514</v>
      </c>
      <c r="AC57" s="11" t="n">
        <v>16076.9861621622</v>
      </c>
      <c r="AD57" s="11" t="n">
        <v>1781.35554054054</v>
      </c>
      <c r="AE57" s="11" t="n">
        <v>2349.97883783784</v>
      </c>
      <c r="AF57" s="11" t="n">
        <v>4766.70056756757</v>
      </c>
      <c r="AG57" s="12" t="n">
        <v>15332.44597297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534.130837837838</v>
      </c>
      <c r="D58" s="15" t="n">
        <v>2687.27510810811</v>
      </c>
      <c r="E58" s="15" t="n">
        <v>11894.7212162162</v>
      </c>
      <c r="F58" s="15" t="n">
        <v>8145.28967567568</v>
      </c>
      <c r="G58" s="15" t="n">
        <v>9719.96686486487</v>
      </c>
      <c r="H58" s="15" t="n">
        <v>4871.22975675676</v>
      </c>
      <c r="I58" s="15" t="n">
        <v>12168.0167837838</v>
      </c>
      <c r="J58" s="15" t="n">
        <v>7263.20978378378</v>
      </c>
      <c r="K58" s="15" t="n">
        <v>7487.54772972973</v>
      </c>
      <c r="L58" s="15" t="n">
        <v>11318.1704594595</v>
      </c>
      <c r="M58" s="15" t="n">
        <v>7572.6937027027</v>
      </c>
      <c r="N58" s="15" t="n">
        <v>10395.7605675676</v>
      </c>
      <c r="O58" s="15" t="n">
        <v>4252.55035135135</v>
      </c>
      <c r="P58" s="15" t="n">
        <v>6858.38624324324</v>
      </c>
      <c r="Q58" s="15" t="n">
        <v>13351.6664594595</v>
      </c>
      <c r="R58" s="15" t="n">
        <v>10345.3585945946</v>
      </c>
      <c r="S58" s="15" t="n">
        <v>4404.692</v>
      </c>
      <c r="T58" s="15" t="n">
        <v>9827.16181081081</v>
      </c>
      <c r="U58" s="15" t="n">
        <v>12206.7496756757</v>
      </c>
      <c r="V58" s="15" t="n">
        <v>12365.9937297297</v>
      </c>
      <c r="W58" s="15" t="n">
        <v>10292.935</v>
      </c>
      <c r="X58" s="15" t="n">
        <v>8045.99513513514</v>
      </c>
      <c r="Y58" s="15" t="n">
        <v>7003.86910810811</v>
      </c>
      <c r="Z58" s="15" t="n">
        <v>8090.29545945946</v>
      </c>
      <c r="AA58" s="15" t="n">
        <v>16716.3372702703</v>
      </c>
      <c r="AB58" s="15" t="n">
        <v>17682.5008918919</v>
      </c>
      <c r="AC58" s="15" t="n">
        <v>15814.1538108108</v>
      </c>
      <c r="AD58" s="15" t="n">
        <v>1820.71194594595</v>
      </c>
      <c r="AE58" s="15" t="n">
        <v>2314.20713513514</v>
      </c>
      <c r="AF58" s="15" t="n">
        <v>4785.94132432433</v>
      </c>
      <c r="AG58" s="16" t="n">
        <v>15516.0788108108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537.135837837838</v>
      </c>
      <c r="D59" s="15" t="n">
        <v>2784.30202702703</v>
      </c>
      <c r="E59" s="15" t="n">
        <v>11795.9052432432</v>
      </c>
      <c r="F59" s="15" t="n">
        <v>8059.89313513514</v>
      </c>
      <c r="G59" s="15" t="n">
        <v>9620.91016216216</v>
      </c>
      <c r="H59" s="15" t="n">
        <v>5104.1507027027</v>
      </c>
      <c r="I59" s="15" t="n">
        <v>12367.623027027</v>
      </c>
      <c r="J59" s="15" t="n">
        <v>6980.42781081081</v>
      </c>
      <c r="K59" s="15" t="n">
        <v>7440.15578378378</v>
      </c>
      <c r="L59" s="15" t="n">
        <v>11218.6517297297</v>
      </c>
      <c r="M59" s="15" t="n">
        <v>7399.47762162162</v>
      </c>
      <c r="N59" s="15" t="n">
        <v>10276.4729189189</v>
      </c>
      <c r="O59" s="15" t="n">
        <v>4151.92035135135</v>
      </c>
      <c r="P59" s="15" t="n">
        <v>6777.90010810811</v>
      </c>
      <c r="Q59" s="15" t="n">
        <v>13686.8504054054</v>
      </c>
      <c r="R59" s="15" t="n">
        <v>10232.720027027</v>
      </c>
      <c r="S59" s="15" t="n">
        <v>4389.85810810811</v>
      </c>
      <c r="T59" s="15" t="n">
        <v>9921.35718918919</v>
      </c>
      <c r="U59" s="15" t="n">
        <v>11999.2820810811</v>
      </c>
      <c r="V59" s="15" t="n">
        <v>12475.2551891892</v>
      </c>
      <c r="W59" s="15" t="n">
        <v>10233.5268918919</v>
      </c>
      <c r="X59" s="15" t="n">
        <v>7754.47467567568</v>
      </c>
      <c r="Y59" s="15" t="n">
        <v>7185.84994594595</v>
      </c>
      <c r="Z59" s="15" t="n">
        <v>8055.94221621622</v>
      </c>
      <c r="AA59" s="15" t="n">
        <v>16680.616972973</v>
      </c>
      <c r="AB59" s="15" t="n">
        <v>17802.7824054054</v>
      </c>
      <c r="AC59" s="15" t="n">
        <v>15501.4025405405</v>
      </c>
      <c r="AD59" s="15" t="n">
        <v>1819.36564864865</v>
      </c>
      <c r="AE59" s="15" t="n">
        <v>2256.08308108108</v>
      </c>
      <c r="AF59" s="15" t="n">
        <v>5062.07297297297</v>
      </c>
      <c r="AG59" s="16" t="n">
        <v>15517.7927297297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512.140837837838</v>
      </c>
      <c r="D60" s="19" t="n">
        <v>2943.05967567568</v>
      </c>
      <c r="E60" s="19" t="n">
        <v>11765.4406216216</v>
      </c>
      <c r="F60" s="19" t="n">
        <v>8120.73883783784</v>
      </c>
      <c r="G60" s="19" t="n">
        <v>9524.85345945946</v>
      </c>
      <c r="H60" s="19" t="n">
        <v>5221.66724324324</v>
      </c>
      <c r="I60" s="19" t="n">
        <v>12543.7427837838</v>
      </c>
      <c r="J60" s="19" t="n">
        <v>6768.61981081081</v>
      </c>
      <c r="K60" s="19" t="n">
        <v>7134.60267567568</v>
      </c>
      <c r="L60" s="19" t="n">
        <v>11209.9698378378</v>
      </c>
      <c r="M60" s="19" t="n">
        <v>7266.20748648649</v>
      </c>
      <c r="N60" s="19" t="n">
        <v>10409.8599459459</v>
      </c>
      <c r="O60" s="19" t="n">
        <v>4108.10116216216</v>
      </c>
      <c r="P60" s="19" t="n">
        <v>6857.92848648649</v>
      </c>
      <c r="Q60" s="19" t="n">
        <v>13809.5468648649</v>
      </c>
      <c r="R60" s="19" t="n">
        <v>9903.81218918919</v>
      </c>
      <c r="S60" s="19" t="n">
        <v>4616.86205405405</v>
      </c>
      <c r="T60" s="19" t="n">
        <v>9880.25527027027</v>
      </c>
      <c r="U60" s="19" t="n">
        <v>11922.5712432432</v>
      </c>
      <c r="V60" s="19" t="n">
        <v>12736.1642972973</v>
      </c>
      <c r="W60" s="19" t="n">
        <v>10229.4971621622</v>
      </c>
      <c r="X60" s="19" t="n">
        <v>7918.17043243243</v>
      </c>
      <c r="Y60" s="19" t="n">
        <v>7255.6415945946</v>
      </c>
      <c r="Z60" s="19" t="n">
        <v>8046.12851351351</v>
      </c>
      <c r="AA60" s="19" t="n">
        <v>16835.1118918919</v>
      </c>
      <c r="AB60" s="19" t="n">
        <v>17874.8206756757</v>
      </c>
      <c r="AC60" s="19" t="n">
        <v>15463.9485675676</v>
      </c>
      <c r="AD60" s="19" t="n">
        <v>1799.45078378378</v>
      </c>
      <c r="AE60" s="19" t="n">
        <v>2256.68975675676</v>
      </c>
      <c r="AF60" s="19" t="n">
        <v>5281.583</v>
      </c>
      <c r="AG60" s="20" t="n">
        <v>15503.967108108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495.390081081081</v>
      </c>
      <c r="D61" s="11" t="n">
        <v>3093.1947027027</v>
      </c>
      <c r="E61" s="11" t="n">
        <v>11759.1121351351</v>
      </c>
      <c r="F61" s="11" t="n">
        <v>8084.93589189189</v>
      </c>
      <c r="G61" s="11" t="n">
        <v>9510.76972972973</v>
      </c>
      <c r="H61" s="11" t="n">
        <v>5237.42702702703</v>
      </c>
      <c r="I61" s="11" t="n">
        <v>12394.5372162162</v>
      </c>
      <c r="J61" s="11" t="n">
        <v>6783.13613513514</v>
      </c>
      <c r="K61" s="11" t="n">
        <v>6919.04856756757</v>
      </c>
      <c r="L61" s="11" t="n">
        <v>11140.7213783784</v>
      </c>
      <c r="M61" s="11" t="n">
        <v>7343.82924324324</v>
      </c>
      <c r="N61" s="11" t="n">
        <v>10721.274</v>
      </c>
      <c r="O61" s="11" t="n">
        <v>4046.57927027027</v>
      </c>
      <c r="P61" s="11" t="n">
        <v>6832.03794594595</v>
      </c>
      <c r="Q61" s="11" t="n">
        <v>13927.919</v>
      </c>
      <c r="R61" s="11" t="n">
        <v>9622.8492972973</v>
      </c>
      <c r="S61" s="11" t="n">
        <v>4726.51464864865</v>
      </c>
      <c r="T61" s="11" t="n">
        <v>9637.85605405406</v>
      </c>
      <c r="U61" s="11" t="n">
        <v>12049.5901351351</v>
      </c>
      <c r="V61" s="11" t="n">
        <v>12964.8581891892</v>
      </c>
      <c r="W61" s="11" t="n">
        <v>10336.062027027</v>
      </c>
      <c r="X61" s="11" t="n">
        <v>7803.62294594595</v>
      </c>
      <c r="Y61" s="11" t="n">
        <v>7086.75756756757</v>
      </c>
      <c r="Z61" s="11" t="n">
        <v>7933.85635135135</v>
      </c>
      <c r="AA61" s="11" t="n">
        <v>16811.3365405405</v>
      </c>
      <c r="AB61" s="11" t="n">
        <v>17906.0481351351</v>
      </c>
      <c r="AC61" s="11" t="n">
        <v>15401.3594594595</v>
      </c>
      <c r="AD61" s="11" t="n">
        <v>1794.67205405405</v>
      </c>
      <c r="AE61" s="11" t="n">
        <v>2181.48562162162</v>
      </c>
      <c r="AF61" s="11" t="n">
        <v>5324.14708108108</v>
      </c>
      <c r="AG61" s="12" t="n">
        <v>15592.0053513514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506.408081081081</v>
      </c>
      <c r="D62" s="15" t="n">
        <v>3115.95602702703</v>
      </c>
      <c r="E62" s="15" t="n">
        <v>11929.2320540541</v>
      </c>
      <c r="F62" s="15" t="n">
        <v>8078.34813513514</v>
      </c>
      <c r="G62" s="15" t="n">
        <v>9602.05189189189</v>
      </c>
      <c r="H62" s="15" t="n">
        <v>5261.1125945946</v>
      </c>
      <c r="I62" s="15" t="n">
        <v>12513.2057837838</v>
      </c>
      <c r="J62" s="15" t="n">
        <v>6552.73013513514</v>
      </c>
      <c r="K62" s="15" t="n">
        <v>6880.7207027027</v>
      </c>
      <c r="L62" s="15" t="n">
        <v>11022.9121081081</v>
      </c>
      <c r="M62" s="15" t="n">
        <v>7455.78997297297</v>
      </c>
      <c r="N62" s="15" t="n">
        <v>11161.9541621622</v>
      </c>
      <c r="O62" s="15" t="n">
        <v>4016.84</v>
      </c>
      <c r="P62" s="15" t="n">
        <v>6973.06708108108</v>
      </c>
      <c r="Q62" s="15" t="n">
        <v>14017.3590810811</v>
      </c>
      <c r="R62" s="15" t="n">
        <v>9240.34772972973</v>
      </c>
      <c r="S62" s="15" t="n">
        <v>4713.25813513514</v>
      </c>
      <c r="T62" s="15" t="n">
        <v>9079.93413513514</v>
      </c>
      <c r="U62" s="15" t="n">
        <v>11872.2818918919</v>
      </c>
      <c r="V62" s="15" t="n">
        <v>13232.6877837838</v>
      </c>
      <c r="W62" s="15" t="n">
        <v>10511.9408918919</v>
      </c>
      <c r="X62" s="15" t="n">
        <v>7571.6982972973</v>
      </c>
      <c r="Y62" s="15" t="n">
        <v>6996.17978378378</v>
      </c>
      <c r="Z62" s="15" t="n">
        <v>7858.42989189189</v>
      </c>
      <c r="AA62" s="15" t="n">
        <v>16971.3787027027</v>
      </c>
      <c r="AB62" s="15" t="n">
        <v>17880.4844864865</v>
      </c>
      <c r="AC62" s="15" t="n">
        <v>15282.2943513514</v>
      </c>
      <c r="AD62" s="15" t="n">
        <v>1856.62705405405</v>
      </c>
      <c r="AE62" s="15" t="n">
        <v>2194.03918918919</v>
      </c>
      <c r="AF62" s="15" t="n">
        <v>5276.03632432433</v>
      </c>
      <c r="AG62" s="16" t="n">
        <v>15754.764216216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522.804459459459</v>
      </c>
      <c r="D63" s="15" t="n">
        <v>3319.0677027027</v>
      </c>
      <c r="E63" s="15" t="n">
        <v>11948.7303513514</v>
      </c>
      <c r="F63" s="15" t="n">
        <v>7681.78740540541</v>
      </c>
      <c r="G63" s="15" t="n">
        <v>9501.73845945946</v>
      </c>
      <c r="H63" s="15" t="n">
        <v>5220.2305945946</v>
      </c>
      <c r="I63" s="15" t="n">
        <v>12599.7111891892</v>
      </c>
      <c r="J63" s="15" t="n">
        <v>6717.10791891892</v>
      </c>
      <c r="K63" s="15" t="n">
        <v>7151.06951351351</v>
      </c>
      <c r="L63" s="15" t="n">
        <v>11015.6704054054</v>
      </c>
      <c r="M63" s="15" t="n">
        <v>7536.02097297297</v>
      </c>
      <c r="N63" s="15" t="n">
        <v>11227.282972973</v>
      </c>
      <c r="O63" s="15" t="n">
        <v>3933.04667567568</v>
      </c>
      <c r="P63" s="15" t="n">
        <v>6992.20432432432</v>
      </c>
      <c r="Q63" s="15" t="n">
        <v>14020.7441081081</v>
      </c>
      <c r="R63" s="15" t="n">
        <v>8874.3857027027</v>
      </c>
      <c r="S63" s="15" t="n">
        <v>4737.00162162162</v>
      </c>
      <c r="T63" s="15" t="n">
        <v>9135.90510810811</v>
      </c>
      <c r="U63" s="15" t="n">
        <v>11660.5962702703</v>
      </c>
      <c r="V63" s="15" t="n">
        <v>13354.9488108108</v>
      </c>
      <c r="W63" s="15" t="n">
        <v>10563.6035405405</v>
      </c>
      <c r="X63" s="15" t="n">
        <v>7517.85372972973</v>
      </c>
      <c r="Y63" s="15" t="n">
        <v>7163.54794594595</v>
      </c>
      <c r="Z63" s="15" t="n">
        <v>7866.35478378378</v>
      </c>
      <c r="AA63" s="15" t="n">
        <v>16927.2036486487</v>
      </c>
      <c r="AB63" s="15" t="n">
        <v>17935.6765945946</v>
      </c>
      <c r="AC63" s="15" t="n">
        <v>15085.0680810811</v>
      </c>
      <c r="AD63" s="15" t="n">
        <v>1911.12159459459</v>
      </c>
      <c r="AE63" s="15" t="n">
        <v>2165.78194594595</v>
      </c>
      <c r="AF63" s="15" t="n">
        <v>5383.84548648649</v>
      </c>
      <c r="AG63" s="16" t="n">
        <v>15959.1987567568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538.200837837838</v>
      </c>
      <c r="D64" s="19" t="n">
        <v>3565.28748648649</v>
      </c>
      <c r="E64" s="19" t="n">
        <v>12108.7151351351</v>
      </c>
      <c r="F64" s="19" t="n">
        <v>7492.33578378378</v>
      </c>
      <c r="G64" s="19" t="n">
        <v>8821.42502702703</v>
      </c>
      <c r="H64" s="19" t="n">
        <v>5390.21345945946</v>
      </c>
      <c r="I64" s="19" t="n">
        <v>12693.0814594595</v>
      </c>
      <c r="J64" s="19" t="n">
        <v>6671.3785945946</v>
      </c>
      <c r="K64" s="19" t="n">
        <v>7321.20110810811</v>
      </c>
      <c r="L64" s="19" t="n">
        <v>11091.1043783784</v>
      </c>
      <c r="M64" s="19" t="n">
        <v>7368.54927027027</v>
      </c>
      <c r="N64" s="19" t="n">
        <v>11130.3144864865</v>
      </c>
      <c r="O64" s="19" t="n">
        <v>3943.1982972973</v>
      </c>
      <c r="P64" s="19" t="n">
        <v>7154.66489189189</v>
      </c>
      <c r="Q64" s="19" t="n">
        <v>14050.2922972973</v>
      </c>
      <c r="R64" s="19" t="n">
        <v>8571.10035135135</v>
      </c>
      <c r="S64" s="19" t="n">
        <v>4839.01537837838</v>
      </c>
      <c r="T64" s="19" t="n">
        <v>9311.76697297297</v>
      </c>
      <c r="U64" s="19" t="n">
        <v>11519.7745135135</v>
      </c>
      <c r="V64" s="19" t="n">
        <v>13497.0216486487</v>
      </c>
      <c r="W64" s="19" t="n">
        <v>10609.3472702703</v>
      </c>
      <c r="X64" s="19" t="n">
        <v>7201.52367567568</v>
      </c>
      <c r="Y64" s="19" t="n">
        <v>7164.05224324324</v>
      </c>
      <c r="Z64" s="19" t="n">
        <v>7727.82121621622</v>
      </c>
      <c r="AA64" s="19" t="n">
        <v>16696.0285945946</v>
      </c>
      <c r="AB64" s="19" t="n">
        <v>17974.7335675676</v>
      </c>
      <c r="AC64" s="19" t="n">
        <v>14720.5975675676</v>
      </c>
      <c r="AD64" s="19" t="n">
        <v>1873.07659459459</v>
      </c>
      <c r="AE64" s="19" t="n">
        <v>2139.95713513514</v>
      </c>
      <c r="AF64" s="19" t="n">
        <v>5296.76175675676</v>
      </c>
      <c r="AG64" s="20" t="n">
        <v>16118.1478108108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509.597216216216</v>
      </c>
      <c r="D65" s="11" t="n">
        <v>3662.91367567568</v>
      </c>
      <c r="E65" s="11" t="n">
        <v>12374.2144324324</v>
      </c>
      <c r="F65" s="11" t="n">
        <v>7345.4237027027</v>
      </c>
      <c r="G65" s="11" t="n">
        <v>8865.70618918919</v>
      </c>
      <c r="H65" s="11" t="n">
        <v>5441.79191891892</v>
      </c>
      <c r="I65" s="11" t="n">
        <v>12906.9932702703</v>
      </c>
      <c r="J65" s="11" t="n">
        <v>6341.9725945946</v>
      </c>
      <c r="K65" s="11" t="n">
        <v>7520.90027027027</v>
      </c>
      <c r="L65" s="11" t="n">
        <v>11004.2690810811</v>
      </c>
      <c r="M65" s="11" t="n">
        <v>7516.64513513514</v>
      </c>
      <c r="N65" s="11" t="n">
        <v>11068.4811351351</v>
      </c>
      <c r="O65" s="11" t="n">
        <v>3839.37794594595</v>
      </c>
      <c r="P65" s="11" t="n">
        <v>7177.80213513514</v>
      </c>
      <c r="Q65" s="11" t="n">
        <v>14275.0296756757</v>
      </c>
      <c r="R65" s="11" t="n">
        <v>8316.03121621622</v>
      </c>
      <c r="S65" s="11" t="n">
        <v>4994.62372972973</v>
      </c>
      <c r="T65" s="11" t="n">
        <v>9147.60181081081</v>
      </c>
      <c r="U65" s="11" t="n">
        <v>11396.6834864865</v>
      </c>
      <c r="V65" s="11" t="n">
        <v>13593.7161081081</v>
      </c>
      <c r="W65" s="11" t="n">
        <v>10754.6585675676</v>
      </c>
      <c r="X65" s="11" t="n">
        <v>6854.32775675676</v>
      </c>
      <c r="Y65" s="11" t="n">
        <v>7164.85283783784</v>
      </c>
      <c r="Z65" s="11" t="n">
        <v>7604.04340540541</v>
      </c>
      <c r="AA65" s="11" t="n">
        <v>16573.5021891892</v>
      </c>
      <c r="AB65" s="11" t="n">
        <v>18029.1689189189</v>
      </c>
      <c r="AC65" s="11" t="n">
        <v>14438.7757027027</v>
      </c>
      <c r="AD65" s="11" t="n">
        <v>1875.16672972973</v>
      </c>
      <c r="AE65" s="11" t="n">
        <v>2152.21340540541</v>
      </c>
      <c r="AF65" s="11" t="n">
        <v>5341.02937837838</v>
      </c>
      <c r="AG65" s="12" t="n">
        <v>16287.8526216216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510.416972972973</v>
      </c>
      <c r="D66" s="15" t="n">
        <v>3792.47272972973</v>
      </c>
      <c r="E66" s="15" t="n">
        <v>12452.6165675676</v>
      </c>
      <c r="F66" s="15" t="n">
        <v>7375.41551351351</v>
      </c>
      <c r="G66" s="15" t="n">
        <v>8703.79632432433</v>
      </c>
      <c r="H66" s="15" t="n">
        <v>5398.50337837838</v>
      </c>
      <c r="I66" s="15" t="n">
        <v>13241.5820810811</v>
      </c>
      <c r="J66" s="15" t="n">
        <v>5920.98167567568</v>
      </c>
      <c r="K66" s="15" t="n">
        <v>7607.005</v>
      </c>
      <c r="L66" s="15" t="n">
        <v>11082.0534594595</v>
      </c>
      <c r="M66" s="15" t="n">
        <v>7625.70789189189</v>
      </c>
      <c r="N66" s="15" t="n">
        <v>11222.4957027027</v>
      </c>
      <c r="O66" s="15" t="n">
        <v>3807.50335135135</v>
      </c>
      <c r="P66" s="15" t="n">
        <v>7123.99813513514</v>
      </c>
      <c r="Q66" s="15" t="n">
        <v>14507.4567567568</v>
      </c>
      <c r="R66" s="15" t="n">
        <v>8024.25554054054</v>
      </c>
      <c r="S66" s="15" t="n">
        <v>5313.23494594595</v>
      </c>
      <c r="T66" s="15" t="n">
        <v>9254.42064864865</v>
      </c>
      <c r="U66" s="15" t="n">
        <v>11366.3561891892</v>
      </c>
      <c r="V66" s="15" t="n">
        <v>13790.7643243243</v>
      </c>
      <c r="W66" s="15" t="n">
        <v>10664.4936216216</v>
      </c>
      <c r="X66" s="15" t="n">
        <v>6644.12281081081</v>
      </c>
      <c r="Y66" s="15" t="n">
        <v>7109.84956756757</v>
      </c>
      <c r="Z66" s="15" t="n">
        <v>7607.15443243243</v>
      </c>
      <c r="AA66" s="15" t="n">
        <v>16432.7253243243</v>
      </c>
      <c r="AB66" s="15" t="n">
        <v>17996.0134864865</v>
      </c>
      <c r="AC66" s="15" t="n">
        <v>14141.5767297297</v>
      </c>
      <c r="AD66" s="15" t="n">
        <v>1949.78637837838</v>
      </c>
      <c r="AE66" s="15" t="n">
        <v>2126.08727027027</v>
      </c>
      <c r="AF66" s="15" t="n">
        <v>5284.44289189189</v>
      </c>
      <c r="AG66" s="16" t="n">
        <v>16494.5393513514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450.857351351351</v>
      </c>
      <c r="D67" s="15" t="n">
        <v>4000.65340540541</v>
      </c>
      <c r="E67" s="15" t="n">
        <v>12328.8034864865</v>
      </c>
      <c r="F67" s="15" t="n">
        <v>7494.10902702703</v>
      </c>
      <c r="G67" s="15" t="n">
        <v>8800.77735135135</v>
      </c>
      <c r="H67" s="15" t="n">
        <v>5306.56718918919</v>
      </c>
      <c r="I67" s="15" t="n">
        <v>13358.6844054054</v>
      </c>
      <c r="J67" s="15" t="n">
        <v>5668.15291891892</v>
      </c>
      <c r="K67" s="15" t="n">
        <v>7693.70432432432</v>
      </c>
      <c r="L67" s="15" t="n">
        <v>11005.5405405405</v>
      </c>
      <c r="M67" s="15" t="n">
        <v>7809.14902702703</v>
      </c>
      <c r="N67" s="15" t="n">
        <v>11100.6464054054</v>
      </c>
      <c r="O67" s="15" t="n">
        <v>3800.06018918919</v>
      </c>
      <c r="P67" s="15" t="n">
        <v>7034.11305405405</v>
      </c>
      <c r="Q67" s="15" t="n">
        <v>14773.7497027027</v>
      </c>
      <c r="R67" s="15" t="n">
        <v>7830.2105945946</v>
      </c>
      <c r="S67" s="15" t="n">
        <v>5470.17048648649</v>
      </c>
      <c r="T67" s="15" t="n">
        <v>9424.48272972973</v>
      </c>
      <c r="U67" s="15" t="n">
        <v>11237.7305945946</v>
      </c>
      <c r="V67" s="15" t="n">
        <v>13953.5422702703</v>
      </c>
      <c r="W67" s="15" t="n">
        <v>10727.8161621622</v>
      </c>
      <c r="X67" s="15" t="n">
        <v>6720.59454054054</v>
      </c>
      <c r="Y67" s="15" t="n">
        <v>7217.60205405405</v>
      </c>
      <c r="Z67" s="15" t="n">
        <v>7737.56375675676</v>
      </c>
      <c r="AA67" s="15" t="n">
        <v>16457.8133243243</v>
      </c>
      <c r="AB67" s="15" t="n">
        <v>18042.5867837838</v>
      </c>
      <c r="AC67" s="15" t="n">
        <v>13520.8372162162</v>
      </c>
      <c r="AD67" s="15" t="n">
        <v>1938.24386486487</v>
      </c>
      <c r="AE67" s="15" t="n">
        <v>2039.31148648649</v>
      </c>
      <c r="AF67" s="15" t="n">
        <v>5298.82837837838</v>
      </c>
      <c r="AG67" s="16" t="n">
        <v>16811.4963513514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433.163594594595</v>
      </c>
      <c r="D68" s="19" t="n">
        <v>4192.88913513514</v>
      </c>
      <c r="E68" s="19" t="n">
        <v>12304.3958108108</v>
      </c>
      <c r="F68" s="19" t="n">
        <v>7459.262</v>
      </c>
      <c r="G68" s="19" t="n">
        <v>8758.13675675676</v>
      </c>
      <c r="H68" s="19" t="n">
        <v>5162.95532432432</v>
      </c>
      <c r="I68" s="19" t="n">
        <v>13467.6796216216</v>
      </c>
      <c r="J68" s="19" t="n">
        <v>5739.78462162162</v>
      </c>
      <c r="K68" s="19" t="n">
        <v>7655.07932432432</v>
      </c>
      <c r="L68" s="19" t="n">
        <v>11072.5961891892</v>
      </c>
      <c r="M68" s="19" t="n">
        <v>7665.86043243243</v>
      </c>
      <c r="N68" s="19" t="n">
        <v>11157.1204324324</v>
      </c>
      <c r="O68" s="19" t="n">
        <v>3809.86127027027</v>
      </c>
      <c r="P68" s="19" t="n">
        <v>7093.49824324324</v>
      </c>
      <c r="Q68" s="19" t="n">
        <v>15217.5021081081</v>
      </c>
      <c r="R68" s="19" t="n">
        <v>7407.02951351351</v>
      </c>
      <c r="S68" s="19" t="n">
        <v>5566.61954054054</v>
      </c>
      <c r="T68" s="19" t="n">
        <v>9407.16643243243</v>
      </c>
      <c r="U68" s="19" t="n">
        <v>10998.2141081081</v>
      </c>
      <c r="V68" s="19" t="n">
        <v>13963.8077027027</v>
      </c>
      <c r="W68" s="19" t="n">
        <v>10583.0576216216</v>
      </c>
      <c r="X68" s="19" t="n">
        <v>6582.68689189189</v>
      </c>
      <c r="Y68" s="19" t="n">
        <v>7352.5177027027</v>
      </c>
      <c r="Z68" s="19" t="n">
        <v>7849.4855945946</v>
      </c>
      <c r="AA68" s="19" t="n">
        <v>16356.7121351351</v>
      </c>
      <c r="AB68" s="19" t="n">
        <v>18021.079</v>
      </c>
      <c r="AC68" s="19" t="n">
        <v>13195.5301351351</v>
      </c>
      <c r="AD68" s="19" t="n">
        <v>1906.83548648649</v>
      </c>
      <c r="AE68" s="19" t="n">
        <v>2002.80697297297</v>
      </c>
      <c r="AF68" s="19" t="n">
        <v>5327.45810810811</v>
      </c>
      <c r="AG68" s="20" t="n">
        <v>16819.075972973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453.603972972973</v>
      </c>
      <c r="D69" s="11" t="n">
        <v>4424.69143243243</v>
      </c>
      <c r="E69" s="11" t="n">
        <v>12394.852</v>
      </c>
      <c r="F69" s="11" t="n">
        <v>7659.79335135135</v>
      </c>
      <c r="G69" s="11" t="n">
        <v>8615.82148648649</v>
      </c>
      <c r="H69" s="11" t="n">
        <v>5349.5867027027</v>
      </c>
      <c r="I69" s="11" t="n">
        <v>13595.836</v>
      </c>
      <c r="J69" s="11" t="n">
        <v>5827.19910810811</v>
      </c>
      <c r="K69" s="11" t="n">
        <v>7638.69756756757</v>
      </c>
      <c r="L69" s="11" t="n">
        <v>11139.8940810811</v>
      </c>
      <c r="M69" s="11" t="n">
        <v>7886.59886486487</v>
      </c>
      <c r="N69" s="11" t="n">
        <v>10972.8927567568</v>
      </c>
      <c r="O69" s="11" t="n">
        <v>3986.12081081081</v>
      </c>
      <c r="P69" s="11" t="n">
        <v>7296.93748648649</v>
      </c>
      <c r="Q69" s="11" t="n">
        <v>15376.9031621622</v>
      </c>
      <c r="R69" s="11" t="n">
        <v>6984.98356756757</v>
      </c>
      <c r="S69" s="11" t="n">
        <v>5708.01454054054</v>
      </c>
      <c r="T69" s="11" t="n">
        <v>9418.36264864865</v>
      </c>
      <c r="U69" s="11" t="n">
        <v>11016.7246486487</v>
      </c>
      <c r="V69" s="11" t="n">
        <v>13950.6667297297</v>
      </c>
      <c r="W69" s="11" t="n">
        <v>10515.9477297297</v>
      </c>
      <c r="X69" s="11" t="n">
        <v>6147.15762162162</v>
      </c>
      <c r="Y69" s="11" t="n">
        <v>7643.48740540541</v>
      </c>
      <c r="Z69" s="11" t="n">
        <v>7956.03005405405</v>
      </c>
      <c r="AA69" s="11" t="n">
        <v>16279.2325675676</v>
      </c>
      <c r="AB69" s="11" t="n">
        <v>17803.6252702703</v>
      </c>
      <c r="AC69" s="11" t="n">
        <v>12791.9527837838</v>
      </c>
      <c r="AD69" s="11" t="n">
        <v>1901.40108108108</v>
      </c>
      <c r="AE69" s="11" t="n">
        <v>2025.57272972973</v>
      </c>
      <c r="AF69" s="11" t="n">
        <v>5301.9527027027</v>
      </c>
      <c r="AG69" s="12" t="n">
        <v>16780.6545945946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513.078351351351</v>
      </c>
      <c r="D70" s="15" t="n">
        <v>4506.94467567568</v>
      </c>
      <c r="E70" s="15" t="n">
        <v>12671.2742162162</v>
      </c>
      <c r="F70" s="15" t="n">
        <v>7898.00224324324</v>
      </c>
      <c r="G70" s="15" t="n">
        <v>8355.55843243243</v>
      </c>
      <c r="H70" s="15" t="n">
        <v>5349.47372972973</v>
      </c>
      <c r="I70" s="15" t="n">
        <v>13906.1958648649</v>
      </c>
      <c r="J70" s="15" t="n">
        <v>5888.35654054054</v>
      </c>
      <c r="K70" s="15" t="n">
        <v>7498.5477027027</v>
      </c>
      <c r="L70" s="15" t="n">
        <v>11452.4991351351</v>
      </c>
      <c r="M70" s="15" t="n">
        <v>8197.49843243243</v>
      </c>
      <c r="N70" s="15" t="n">
        <v>10814.1561351351</v>
      </c>
      <c r="O70" s="15" t="n">
        <v>4120.8212972973</v>
      </c>
      <c r="P70" s="15" t="n">
        <v>7524.91305405405</v>
      </c>
      <c r="Q70" s="15" t="n">
        <v>15545.3837567568</v>
      </c>
      <c r="R70" s="15" t="n">
        <v>6825.23945945946</v>
      </c>
      <c r="S70" s="15" t="n">
        <v>6002.98294594595</v>
      </c>
      <c r="T70" s="15" t="n">
        <v>9611.59805405406</v>
      </c>
      <c r="U70" s="15" t="n">
        <v>10872.0707027027</v>
      </c>
      <c r="V70" s="15" t="n">
        <v>14119.6237297297</v>
      </c>
      <c r="W70" s="15" t="n">
        <v>10656.3807567568</v>
      </c>
      <c r="X70" s="15" t="n">
        <v>5756.00908108108</v>
      </c>
      <c r="Y70" s="15" t="n">
        <v>7948.75745945946</v>
      </c>
      <c r="Z70" s="15" t="n">
        <v>7871.64672972973</v>
      </c>
      <c r="AA70" s="15" t="n">
        <v>16306.7239189189</v>
      </c>
      <c r="AB70" s="15" t="n">
        <v>17797.4902432432</v>
      </c>
      <c r="AC70" s="15" t="n">
        <v>12385.7714324324</v>
      </c>
      <c r="AD70" s="15" t="n">
        <v>1915.30918918919</v>
      </c>
      <c r="AE70" s="15" t="n">
        <v>1999.88721621622</v>
      </c>
      <c r="AF70" s="15" t="n">
        <v>5186.69418918919</v>
      </c>
      <c r="AG70" s="16" t="n">
        <v>17236.3051621622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582.687864864865</v>
      </c>
      <c r="D71" s="15" t="n">
        <v>4924.84556756757</v>
      </c>
      <c r="E71" s="15" t="n">
        <v>12801.1018378378</v>
      </c>
      <c r="F71" s="15" t="n">
        <v>7948.29121621622</v>
      </c>
      <c r="G71" s="15" t="n">
        <v>8025.48456756757</v>
      </c>
      <c r="H71" s="15" t="n">
        <v>5022.73913513514</v>
      </c>
      <c r="I71" s="15" t="n">
        <v>14486.9871621622</v>
      </c>
      <c r="J71" s="15" t="n">
        <v>5844.29775675676</v>
      </c>
      <c r="K71" s="15" t="n">
        <v>7335.93837837838</v>
      </c>
      <c r="L71" s="15" t="n">
        <v>11869.887972973</v>
      </c>
      <c r="M71" s="15" t="n">
        <v>8502.53413513513</v>
      </c>
      <c r="N71" s="15" t="n">
        <v>10807.0421351351</v>
      </c>
      <c r="O71" s="15" t="n">
        <v>4367.3335945946</v>
      </c>
      <c r="P71" s="15" t="n">
        <v>7824.18491891892</v>
      </c>
      <c r="Q71" s="15" t="n">
        <v>15844.6741621622</v>
      </c>
      <c r="R71" s="15" t="n">
        <v>6700.03589189189</v>
      </c>
      <c r="S71" s="15" t="n">
        <v>6258.38278378378</v>
      </c>
      <c r="T71" s="15" t="n">
        <v>9550.80543243243</v>
      </c>
      <c r="U71" s="15" t="n">
        <v>10671.2826216216</v>
      </c>
      <c r="V71" s="15" t="n">
        <v>14208.2013513514</v>
      </c>
      <c r="W71" s="15" t="n">
        <v>10540.8408108108</v>
      </c>
      <c r="X71" s="15" t="n">
        <v>5593.99467567568</v>
      </c>
      <c r="Y71" s="15" t="n">
        <v>8186.29678378378</v>
      </c>
      <c r="Z71" s="15" t="n">
        <v>8189.1552972973</v>
      </c>
      <c r="AA71" s="15" t="n">
        <v>16330.7828378378</v>
      </c>
      <c r="AB71" s="15" t="n">
        <v>17599.7606216216</v>
      </c>
      <c r="AC71" s="15" t="n">
        <v>12066.5630540541</v>
      </c>
      <c r="AD71" s="15" t="n">
        <v>1940.2172972973</v>
      </c>
      <c r="AE71" s="15" t="n">
        <v>1916.30881081081</v>
      </c>
      <c r="AF71" s="15" t="n">
        <v>5225.84208108108</v>
      </c>
      <c r="AG71" s="16" t="n">
        <v>17430.8466216216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517.432513513514</v>
      </c>
      <c r="D72" s="19" t="n">
        <v>5158.8825945946</v>
      </c>
      <c r="E72" s="19" t="n">
        <v>12883.6051351351</v>
      </c>
      <c r="F72" s="19" t="n">
        <v>8038.22983783784</v>
      </c>
      <c r="G72" s="19" t="n">
        <v>7929.19448648649</v>
      </c>
      <c r="H72" s="19" t="n">
        <v>4862.92345945946</v>
      </c>
      <c r="I72" s="19" t="n">
        <v>14627.0227027027</v>
      </c>
      <c r="J72" s="19" t="n">
        <v>5742.18391891892</v>
      </c>
      <c r="K72" s="19" t="n">
        <v>7250.68040540541</v>
      </c>
      <c r="L72" s="19" t="n">
        <v>12082.6551891892</v>
      </c>
      <c r="M72" s="19" t="n">
        <v>8748.00127027027</v>
      </c>
      <c r="N72" s="19" t="n">
        <v>10828.5767837838</v>
      </c>
      <c r="O72" s="19" t="n">
        <v>4613.16921621622</v>
      </c>
      <c r="P72" s="19" t="n">
        <v>7996.2675945946</v>
      </c>
      <c r="Q72" s="19" t="n">
        <v>16208.6412432432</v>
      </c>
      <c r="R72" s="19" t="n">
        <v>6561.83332432433</v>
      </c>
      <c r="S72" s="19" t="n">
        <v>6702.05289189189</v>
      </c>
      <c r="T72" s="19" t="n">
        <v>9762.85164864865</v>
      </c>
      <c r="U72" s="19" t="n">
        <v>10351.6557027027</v>
      </c>
      <c r="V72" s="19" t="n">
        <v>14158.6448378378</v>
      </c>
      <c r="W72" s="19" t="n">
        <v>10879.0045675676</v>
      </c>
      <c r="X72" s="19" t="n">
        <v>5464.27856756757</v>
      </c>
      <c r="Y72" s="19" t="n">
        <v>8388.83710810811</v>
      </c>
      <c r="Z72" s="19" t="n">
        <v>8533.82602702703</v>
      </c>
      <c r="AA72" s="19" t="n">
        <v>16305.7336486487</v>
      </c>
      <c r="AB72" s="19" t="n">
        <v>17603.7607297297</v>
      </c>
      <c r="AC72" s="19" t="n">
        <v>11779.1925135135</v>
      </c>
      <c r="AD72" s="19" t="n">
        <v>1970.39567567568</v>
      </c>
      <c r="AE72" s="19" t="n">
        <v>1912.24491891892</v>
      </c>
      <c r="AF72" s="19" t="n">
        <v>5232.39537837838</v>
      </c>
      <c r="AG72" s="20" t="n">
        <v>17384.7944864865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531.042027027027</v>
      </c>
      <c r="D73" s="11" t="n">
        <v>5204.13583783784</v>
      </c>
      <c r="E73" s="11" t="n">
        <v>12826.5408648649</v>
      </c>
      <c r="F73" s="11" t="n">
        <v>8141.81710810811</v>
      </c>
      <c r="G73" s="11" t="n">
        <v>7996.12062162162</v>
      </c>
      <c r="H73" s="11" t="n">
        <v>4818.70237837838</v>
      </c>
      <c r="I73" s="11" t="n">
        <v>14998.1923783784</v>
      </c>
      <c r="J73" s="11" t="n">
        <v>5419.20621621622</v>
      </c>
      <c r="K73" s="11" t="n">
        <v>7035.42243243243</v>
      </c>
      <c r="L73" s="11" t="n">
        <v>11970.6656486487</v>
      </c>
      <c r="M73" s="11" t="n">
        <v>8826.90183783784</v>
      </c>
      <c r="N73" s="11" t="n">
        <v>10700.7590810811</v>
      </c>
      <c r="O73" s="11" t="n">
        <v>4816.8697027027</v>
      </c>
      <c r="P73" s="11" t="n">
        <v>8036.70262162162</v>
      </c>
      <c r="Q73" s="11" t="n">
        <v>16535.7704864865</v>
      </c>
      <c r="R73" s="11" t="n">
        <v>6145.54867567568</v>
      </c>
      <c r="S73" s="11" t="n">
        <v>7043.93921621622</v>
      </c>
      <c r="T73" s="11" t="n">
        <v>10007.059027027</v>
      </c>
      <c r="U73" s="11" t="n">
        <v>9991.46221621622</v>
      </c>
      <c r="V73" s="11" t="n">
        <v>14026.5477837838</v>
      </c>
      <c r="W73" s="11" t="n">
        <v>10958.4105675676</v>
      </c>
      <c r="X73" s="11" t="n">
        <v>5288.88578378378</v>
      </c>
      <c r="Y73" s="11" t="n">
        <v>8643.51156756757</v>
      </c>
      <c r="Z73" s="11" t="n">
        <v>8732.65891891892</v>
      </c>
      <c r="AA73" s="11" t="n">
        <v>16300.0618378378</v>
      </c>
      <c r="AB73" s="11" t="n">
        <v>17531.0040810811</v>
      </c>
      <c r="AC73" s="11" t="n">
        <v>11462.1733243243</v>
      </c>
      <c r="AD73" s="11" t="n">
        <v>1996.06054054054</v>
      </c>
      <c r="AE73" s="11" t="n">
        <v>1860.18102702703</v>
      </c>
      <c r="AF73" s="11" t="n">
        <v>5135.59632432432</v>
      </c>
      <c r="AG73" s="12" t="n">
        <v>17486.2818918919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535.896648648649</v>
      </c>
      <c r="D74" s="15" t="n">
        <v>5615.06986486487</v>
      </c>
      <c r="E74" s="15" t="n">
        <v>12827.5529189189</v>
      </c>
      <c r="F74" s="15" t="n">
        <v>8203.224</v>
      </c>
      <c r="G74" s="15" t="n">
        <v>8274.5097027027</v>
      </c>
      <c r="H74" s="15" t="n">
        <v>4744.35702702703</v>
      </c>
      <c r="I74" s="15" t="n">
        <v>15187.2438648649</v>
      </c>
      <c r="J74" s="15" t="n">
        <v>5467.52556756757</v>
      </c>
      <c r="K74" s="15" t="n">
        <v>7072.04608108108</v>
      </c>
      <c r="L74" s="15" t="n">
        <v>12214.552027027</v>
      </c>
      <c r="M74" s="15" t="n">
        <v>9320.71221621622</v>
      </c>
      <c r="N74" s="15" t="n">
        <v>10795.7751081081</v>
      </c>
      <c r="O74" s="15" t="n">
        <v>4917.91802702703</v>
      </c>
      <c r="P74" s="15" t="n">
        <v>8159.38251351351</v>
      </c>
      <c r="Q74" s="15" t="n">
        <v>16806.6928648649</v>
      </c>
      <c r="R74" s="15" t="n">
        <v>6045.09932432433</v>
      </c>
      <c r="S74" s="15" t="n">
        <v>7342.06148648649</v>
      </c>
      <c r="T74" s="15" t="n">
        <v>9937.31845945946</v>
      </c>
      <c r="U74" s="15" t="n">
        <v>9742.78497297297</v>
      </c>
      <c r="V74" s="15" t="n">
        <v>13979.9604324324</v>
      </c>
      <c r="W74" s="15" t="n">
        <v>11016.0631351351</v>
      </c>
      <c r="X74" s="15" t="n">
        <v>5349.18997297297</v>
      </c>
      <c r="Y74" s="15" t="n">
        <v>8776.08327027027</v>
      </c>
      <c r="Z74" s="15" t="n">
        <v>8928.4562972973</v>
      </c>
      <c r="AA74" s="15" t="n">
        <v>16164.8201891892</v>
      </c>
      <c r="AB74" s="15" t="n">
        <v>17489.1806216216</v>
      </c>
      <c r="AC74" s="15" t="n">
        <v>11085.9285135135</v>
      </c>
      <c r="AD74" s="15" t="n">
        <v>2013.85632432432</v>
      </c>
      <c r="AE74" s="15" t="n">
        <v>1875.14302702703</v>
      </c>
      <c r="AF74" s="15" t="n">
        <v>5318.10032432433</v>
      </c>
      <c r="AG74" s="16" t="n">
        <v>17912.8677567568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467.371891891892</v>
      </c>
      <c r="D75" s="15" t="n">
        <v>5874.00389189189</v>
      </c>
      <c r="E75" s="15" t="n">
        <v>12771.563972973</v>
      </c>
      <c r="F75" s="15" t="n">
        <v>8078.54881081081</v>
      </c>
      <c r="G75" s="15" t="n">
        <v>8181.44032432433</v>
      </c>
      <c r="H75" s="15" t="n">
        <v>4748.28194594595</v>
      </c>
      <c r="I75" s="15" t="n">
        <v>15511.2132702703</v>
      </c>
      <c r="J75" s="15" t="n">
        <v>5619.6287027027</v>
      </c>
      <c r="K75" s="15" t="n">
        <v>7126.88494594595</v>
      </c>
      <c r="L75" s="15" t="n">
        <v>12577.8718378378</v>
      </c>
      <c r="M75" s="15" t="n">
        <v>9602.81989189189</v>
      </c>
      <c r="N75" s="15" t="n">
        <v>11000.0874324324</v>
      </c>
      <c r="O75" s="15" t="n">
        <v>5047.93932432433</v>
      </c>
      <c r="P75" s="15" t="n">
        <v>8396.14448648649</v>
      </c>
      <c r="Q75" s="15" t="n">
        <v>17041.4530810811</v>
      </c>
      <c r="R75" s="15" t="n">
        <v>6071.19051351351</v>
      </c>
      <c r="S75" s="15" t="n">
        <v>7460.61618918919</v>
      </c>
      <c r="T75" s="15" t="n">
        <v>10048.1714864865</v>
      </c>
      <c r="U75" s="15" t="n">
        <v>9582.81143243243</v>
      </c>
      <c r="V75" s="15" t="n">
        <v>13949.1298378378</v>
      </c>
      <c r="W75" s="15" t="n">
        <v>11205.8768648649</v>
      </c>
      <c r="X75" s="15" t="n">
        <v>5421.46813513514</v>
      </c>
      <c r="Y75" s="15" t="n">
        <v>8915.9782972973</v>
      </c>
      <c r="Z75" s="15" t="n">
        <v>9291.65808108108</v>
      </c>
      <c r="AA75" s="15" t="n">
        <v>16202.2532162162</v>
      </c>
      <c r="AB75" s="15" t="n">
        <v>17154.9777837838</v>
      </c>
      <c r="AC75" s="15" t="n">
        <v>10408.5765945946</v>
      </c>
      <c r="AD75" s="15" t="n">
        <v>2051.65110810811</v>
      </c>
      <c r="AE75" s="15" t="n">
        <v>1869.48440540541</v>
      </c>
      <c r="AF75" s="15" t="n">
        <v>5395.8745945946</v>
      </c>
      <c r="AG75" s="16" t="n">
        <v>17918.3174864865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470.361648648649</v>
      </c>
      <c r="D76" s="19" t="n">
        <v>6279.29027027027</v>
      </c>
      <c r="E76" s="19" t="n">
        <v>12853.1165675676</v>
      </c>
      <c r="F76" s="19" t="n">
        <v>8051.19894594595</v>
      </c>
      <c r="G76" s="19" t="n">
        <v>8108.61318918919</v>
      </c>
      <c r="H76" s="19" t="n">
        <v>4873.99064864865</v>
      </c>
      <c r="I76" s="19" t="n">
        <v>15564.479972973</v>
      </c>
      <c r="J76" s="19" t="n">
        <v>5780.1912972973</v>
      </c>
      <c r="K76" s="19" t="n">
        <v>7196.88597297297</v>
      </c>
      <c r="L76" s="19" t="n">
        <v>12911.7041621622</v>
      </c>
      <c r="M76" s="19" t="n">
        <v>9831.46810810811</v>
      </c>
      <c r="N76" s="19" t="n">
        <v>11037.4818378378</v>
      </c>
      <c r="O76" s="19" t="n">
        <v>5271.69035135135</v>
      </c>
      <c r="P76" s="19" t="n">
        <v>8596.33789189189</v>
      </c>
      <c r="Q76" s="19" t="n">
        <v>17259.6197027027</v>
      </c>
      <c r="R76" s="19" t="n">
        <v>5996.52494594595</v>
      </c>
      <c r="S76" s="19" t="n">
        <v>7865.38710810811</v>
      </c>
      <c r="T76" s="19" t="n">
        <v>10509.7552432432</v>
      </c>
      <c r="U76" s="19" t="n">
        <v>9192.97202702703</v>
      </c>
      <c r="V76" s="19" t="n">
        <v>13856.7587027027</v>
      </c>
      <c r="W76" s="19" t="n">
        <v>11282.3132162162</v>
      </c>
      <c r="X76" s="19" t="n">
        <v>5394.06962162162</v>
      </c>
      <c r="Y76" s="19" t="n">
        <v>9169.2517027027</v>
      </c>
      <c r="Z76" s="19" t="n">
        <v>9388.61762162162</v>
      </c>
      <c r="AA76" s="19" t="n">
        <v>16335.9565135135</v>
      </c>
      <c r="AB76" s="19" t="n">
        <v>17090.9921621622</v>
      </c>
      <c r="AC76" s="19" t="n">
        <v>9859.65710810811</v>
      </c>
      <c r="AD76" s="19" t="n">
        <v>2099.79724324324</v>
      </c>
      <c r="AE76" s="19" t="n">
        <v>1875.71667567568</v>
      </c>
      <c r="AF76" s="19" t="n">
        <v>5210.83805405406</v>
      </c>
      <c r="AG76" s="20" t="n">
        <v>18045.9564054054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527.593648648649</v>
      </c>
      <c r="D77" s="11" t="n">
        <v>6385.2242972973</v>
      </c>
      <c r="E77" s="11" t="n">
        <v>12851.0205135135</v>
      </c>
      <c r="F77" s="11" t="n">
        <v>8421.93016216216</v>
      </c>
      <c r="G77" s="11" t="n">
        <v>8100.86813513514</v>
      </c>
      <c r="H77" s="11" t="n">
        <v>4912.32097297297</v>
      </c>
      <c r="I77" s="11" t="n">
        <v>15225.6926216216</v>
      </c>
      <c r="J77" s="11" t="n">
        <v>5895.94308108108</v>
      </c>
      <c r="K77" s="11" t="n">
        <v>7099.02313513514</v>
      </c>
      <c r="L77" s="11" t="n">
        <v>12946.8067567568</v>
      </c>
      <c r="M77" s="11" t="n">
        <v>9865.25245945946</v>
      </c>
      <c r="N77" s="11" t="n">
        <v>11190.3617297297</v>
      </c>
      <c r="O77" s="11" t="n">
        <v>5498.22516216216</v>
      </c>
      <c r="P77" s="11" t="n">
        <v>8996.72048648649</v>
      </c>
      <c r="Q77" s="11" t="n">
        <v>17628.8664054054</v>
      </c>
      <c r="R77" s="11" t="n">
        <v>5854.31883783784</v>
      </c>
      <c r="S77" s="11" t="n">
        <v>8148.32018918919</v>
      </c>
      <c r="T77" s="11" t="n">
        <v>10770.6633243243</v>
      </c>
      <c r="U77" s="11" t="n">
        <v>8982.2147027027</v>
      </c>
      <c r="V77" s="11" t="n">
        <v>13817.7669459459</v>
      </c>
      <c r="W77" s="11" t="n">
        <v>11062.9387567568</v>
      </c>
      <c r="X77" s="11" t="n">
        <v>5091.99543243243</v>
      </c>
      <c r="Y77" s="11" t="n">
        <v>9289.87645945946</v>
      </c>
      <c r="Z77" s="11" t="n">
        <v>9583.06264864865</v>
      </c>
      <c r="AA77" s="11" t="n">
        <v>16477.4175675676</v>
      </c>
      <c r="AB77" s="11" t="n">
        <v>16956.5200540541</v>
      </c>
      <c r="AC77" s="11" t="n">
        <v>9671.62851351351</v>
      </c>
      <c r="AD77" s="11" t="n">
        <v>2092.67310810811</v>
      </c>
      <c r="AE77" s="11" t="n">
        <v>1898.19318918919</v>
      </c>
      <c r="AF77" s="11" t="n">
        <v>5328.15286486487</v>
      </c>
      <c r="AG77" s="12" t="n">
        <v>18462.5953243243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528.735405405405</v>
      </c>
      <c r="D78" s="15" t="n">
        <v>6650.29267567568</v>
      </c>
      <c r="E78" s="15" t="n">
        <v>12774.4876216216</v>
      </c>
      <c r="F78" s="15" t="n">
        <v>8592.98232432433</v>
      </c>
      <c r="G78" s="15" t="n">
        <v>7913.47045945946</v>
      </c>
      <c r="H78" s="15" t="n">
        <v>4703.27386486487</v>
      </c>
      <c r="I78" s="15" t="n">
        <v>15204.7737837838</v>
      </c>
      <c r="J78" s="15" t="n">
        <v>6057.90772972973</v>
      </c>
      <c r="K78" s="15" t="n">
        <v>7015.00413513514</v>
      </c>
      <c r="L78" s="15" t="n">
        <v>13035.2194594595</v>
      </c>
      <c r="M78" s="15" t="n">
        <v>9908.41491891892</v>
      </c>
      <c r="N78" s="15" t="n">
        <v>11088.7679459459</v>
      </c>
      <c r="O78" s="15" t="n">
        <v>5703.89583783784</v>
      </c>
      <c r="P78" s="15" t="n">
        <v>9396.75232432433</v>
      </c>
      <c r="Q78" s="15" t="n">
        <v>17744.4307027027</v>
      </c>
      <c r="R78" s="15" t="n">
        <v>5855.70610810811</v>
      </c>
      <c r="S78" s="15" t="n">
        <v>8603.22794594595</v>
      </c>
      <c r="T78" s="15" t="n">
        <v>11058.5384864865</v>
      </c>
      <c r="U78" s="15" t="n">
        <v>8703.04327027027</v>
      </c>
      <c r="V78" s="15" t="n">
        <v>13690.3566486486</v>
      </c>
      <c r="W78" s="15" t="n">
        <v>11128.1902432432</v>
      </c>
      <c r="X78" s="15" t="n">
        <v>5126.57186486487</v>
      </c>
      <c r="Y78" s="15" t="n">
        <v>9414.04527027027</v>
      </c>
      <c r="Z78" s="15" t="n">
        <v>9815.01797297297</v>
      </c>
      <c r="AA78" s="15" t="n">
        <v>16684.8782702703</v>
      </c>
      <c r="AB78" s="15" t="n">
        <v>16950.422</v>
      </c>
      <c r="AC78" s="15" t="n">
        <v>9330.06010810811</v>
      </c>
      <c r="AD78" s="15" t="n">
        <v>2156.43183783784</v>
      </c>
      <c r="AE78" s="15" t="n">
        <v>1909.82383783784</v>
      </c>
      <c r="AF78" s="15" t="n">
        <v>5448.52778378378</v>
      </c>
      <c r="AG78" s="16" t="n">
        <v>18681.307972973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503.362648648649</v>
      </c>
      <c r="D79" s="15" t="n">
        <v>6683.25294594595</v>
      </c>
      <c r="E79" s="15" t="n">
        <v>12794.5773513514</v>
      </c>
      <c r="F79" s="15" t="n">
        <v>8590.33078378378</v>
      </c>
      <c r="G79" s="15" t="n">
        <v>7672.74945945946</v>
      </c>
      <c r="H79" s="15" t="n">
        <v>4693.33586486487</v>
      </c>
      <c r="I79" s="15" t="n">
        <v>15140.881972973</v>
      </c>
      <c r="J79" s="15" t="n">
        <v>6247.17067567568</v>
      </c>
      <c r="K79" s="15" t="n">
        <v>7234.82297297297</v>
      </c>
      <c r="L79" s="15" t="n">
        <v>13300.6591891892</v>
      </c>
      <c r="M79" s="15" t="n">
        <v>9538.38818918919</v>
      </c>
      <c r="N79" s="15" t="n">
        <v>10792.7957837838</v>
      </c>
      <c r="O79" s="15" t="n">
        <v>5805.86281081081</v>
      </c>
      <c r="P79" s="15" t="n">
        <v>9543.9202972973</v>
      </c>
      <c r="Q79" s="15" t="n">
        <v>17718.8868918919</v>
      </c>
      <c r="R79" s="15" t="n">
        <v>5892.25554054054</v>
      </c>
      <c r="S79" s="15" t="n">
        <v>8927.64921621622</v>
      </c>
      <c r="T79" s="15" t="n">
        <v>11334.8991351351</v>
      </c>
      <c r="U79" s="15" t="n">
        <v>8312.97994594595</v>
      </c>
      <c r="V79" s="15" t="n">
        <v>13659.7841891892</v>
      </c>
      <c r="W79" s="15" t="n">
        <v>11067.4687567568</v>
      </c>
      <c r="X79" s="15" t="n">
        <v>4971.85</v>
      </c>
      <c r="Y79" s="15" t="n">
        <v>9531.4302972973</v>
      </c>
      <c r="Z79" s="15" t="n">
        <v>10156.5668918919</v>
      </c>
      <c r="AA79" s="15" t="n">
        <v>16737.7443783784</v>
      </c>
      <c r="AB79" s="15" t="n">
        <v>16703.7573783784</v>
      </c>
      <c r="AC79" s="15" t="n">
        <v>9012.24745945946</v>
      </c>
      <c r="AD79" s="15" t="n">
        <v>2189.73210810811</v>
      </c>
      <c r="AE79" s="15" t="n">
        <v>1971.45448648649</v>
      </c>
      <c r="AF79" s="15" t="n">
        <v>5381.33513513514</v>
      </c>
      <c r="AG79" s="16" t="n">
        <v>18847.9925945946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520.125027027027</v>
      </c>
      <c r="D80" s="19" t="n">
        <v>6537.59159459459</v>
      </c>
      <c r="E80" s="19" t="n">
        <v>12707.2616756757</v>
      </c>
      <c r="F80" s="19" t="n">
        <v>8624.68024324324</v>
      </c>
      <c r="G80" s="19" t="n">
        <v>7450.54097297297</v>
      </c>
      <c r="H80" s="19" t="n">
        <v>4783.69516216216</v>
      </c>
      <c r="I80" s="19" t="n">
        <v>15666.5847567568</v>
      </c>
      <c r="J80" s="19" t="n">
        <v>6356.59478378378</v>
      </c>
      <c r="K80" s="19" t="n">
        <v>7175.80397297297</v>
      </c>
      <c r="L80" s="19" t="n">
        <v>13412.152972973</v>
      </c>
      <c r="M80" s="19" t="n">
        <v>9531.87397297297</v>
      </c>
      <c r="N80" s="19" t="n">
        <v>10460.1489459459</v>
      </c>
      <c r="O80" s="19" t="n">
        <v>5868.83078378378</v>
      </c>
      <c r="P80" s="19" t="n">
        <v>9646.60078378378</v>
      </c>
      <c r="Q80" s="19" t="n">
        <v>17764.289027027</v>
      </c>
      <c r="R80" s="19" t="n">
        <v>5739.31948648649</v>
      </c>
      <c r="S80" s="19" t="n">
        <v>9224.55697297297</v>
      </c>
      <c r="T80" s="19" t="n">
        <v>11762.1797027027</v>
      </c>
      <c r="U80" s="19" t="n">
        <v>8018.15886486487</v>
      </c>
      <c r="V80" s="19" t="n">
        <v>13448.6181351351</v>
      </c>
      <c r="W80" s="19" t="n">
        <v>11080.5851081081</v>
      </c>
      <c r="X80" s="19" t="n">
        <v>4711.39940540541</v>
      </c>
      <c r="Y80" s="19" t="n">
        <v>9535.13964864865</v>
      </c>
      <c r="Z80" s="19" t="n">
        <v>10250.4671621622</v>
      </c>
      <c r="AA80" s="19" t="n">
        <v>16718.9888648649</v>
      </c>
      <c r="AB80" s="19" t="n">
        <v>16485.7944594595</v>
      </c>
      <c r="AC80" s="19" t="n">
        <v>8709.73210810811</v>
      </c>
      <c r="AD80" s="19" t="n">
        <v>2249.19354054054</v>
      </c>
      <c r="AE80" s="19" t="n">
        <v>2100.2462972973</v>
      </c>
      <c r="AF80" s="19" t="n">
        <v>5401.08843243243</v>
      </c>
      <c r="AG80" s="20" t="n">
        <v>18934.867405405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559.509027027027</v>
      </c>
      <c r="D81" s="11" t="n">
        <v>6594.17348648649</v>
      </c>
      <c r="E81" s="11" t="n">
        <v>12754.8108648649</v>
      </c>
      <c r="F81" s="11" t="n">
        <v>8680.46213513513</v>
      </c>
      <c r="G81" s="11" t="n">
        <v>7196.65781081081</v>
      </c>
      <c r="H81" s="11" t="n">
        <v>4945.40581081081</v>
      </c>
      <c r="I81" s="11" t="n">
        <v>15950.8290810811</v>
      </c>
      <c r="J81" s="11" t="n">
        <v>6417.45132432433</v>
      </c>
      <c r="K81" s="11" t="n">
        <v>7260.24443243243</v>
      </c>
      <c r="L81" s="11" t="n">
        <v>13326.6737837838</v>
      </c>
      <c r="M81" s="11" t="n">
        <v>9651.17156756757</v>
      </c>
      <c r="N81" s="11" t="n">
        <v>10369.2038108108</v>
      </c>
      <c r="O81" s="11" t="n">
        <v>6155.82478378378</v>
      </c>
      <c r="P81" s="11" t="n">
        <v>9697.76775675676</v>
      </c>
      <c r="Q81" s="11" t="n">
        <v>17745.7442162162</v>
      </c>
      <c r="R81" s="11" t="n">
        <v>5825.59864864865</v>
      </c>
      <c r="S81" s="11" t="n">
        <v>9569.51878378378</v>
      </c>
      <c r="T81" s="11" t="n">
        <v>12207.8656756757</v>
      </c>
      <c r="U81" s="11" t="n">
        <v>7704.52797297297</v>
      </c>
      <c r="V81" s="11" t="n">
        <v>13258.4781081081</v>
      </c>
      <c r="W81" s="11" t="n">
        <v>11330.0528108108</v>
      </c>
      <c r="X81" s="11" t="n">
        <v>4511.70556756757</v>
      </c>
      <c r="Y81" s="11" t="n">
        <v>9497.4435945946</v>
      </c>
      <c r="Z81" s="11" t="n">
        <v>10756.0981621622</v>
      </c>
      <c r="AA81" s="11" t="n">
        <v>16490.8009189189</v>
      </c>
      <c r="AB81" s="11" t="n">
        <v>16654.7514594595</v>
      </c>
      <c r="AC81" s="11" t="n">
        <v>8363.32586486486</v>
      </c>
      <c r="AD81" s="11" t="n">
        <v>2277.89821621622</v>
      </c>
      <c r="AE81" s="11" t="n">
        <v>2209.931</v>
      </c>
      <c r="AF81" s="11" t="n">
        <v>5436.22010810811</v>
      </c>
      <c r="AG81" s="12" t="n">
        <v>19024.525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572.392648648649</v>
      </c>
      <c r="D82" s="15" t="n">
        <v>6987.34797297297</v>
      </c>
      <c r="E82" s="15" t="n">
        <v>12623.5151351351</v>
      </c>
      <c r="F82" s="15" t="n">
        <v>8805.14975675676</v>
      </c>
      <c r="G82" s="15" t="n">
        <v>7193.10037837838</v>
      </c>
      <c r="H82" s="15" t="n">
        <v>5137.85835135135</v>
      </c>
      <c r="I82" s="15" t="n">
        <v>15814.5108378378</v>
      </c>
      <c r="J82" s="15" t="n">
        <v>6493.91756756757</v>
      </c>
      <c r="K82" s="15" t="n">
        <v>7283.25494594595</v>
      </c>
      <c r="L82" s="15" t="n">
        <v>13477.1808648649</v>
      </c>
      <c r="M82" s="15" t="n">
        <v>9814.64797297297</v>
      </c>
      <c r="N82" s="15" t="n">
        <v>10445.0050540541</v>
      </c>
      <c r="O82" s="15" t="n">
        <v>6319.66397297297</v>
      </c>
      <c r="P82" s="15" t="n">
        <v>9760.43278378379</v>
      </c>
      <c r="Q82" s="15" t="n">
        <v>17812.7705405405</v>
      </c>
      <c r="R82" s="15" t="n">
        <v>5747.83224324324</v>
      </c>
      <c r="S82" s="15" t="n">
        <v>10050.4734324324</v>
      </c>
      <c r="T82" s="15" t="n">
        <v>12612.744</v>
      </c>
      <c r="U82" s="15" t="n">
        <v>7223.91991891892</v>
      </c>
      <c r="V82" s="15" t="n">
        <v>13232.2002972973</v>
      </c>
      <c r="W82" s="15" t="n">
        <v>11394.025972973</v>
      </c>
      <c r="X82" s="15" t="n">
        <v>4342.25121621622</v>
      </c>
      <c r="Y82" s="15" t="n">
        <v>9793.51337837838</v>
      </c>
      <c r="Z82" s="15" t="n">
        <v>11210.3979459459</v>
      </c>
      <c r="AA82" s="15" t="n">
        <v>16557.8875405405</v>
      </c>
      <c r="AB82" s="15" t="n">
        <v>16852.9367567568</v>
      </c>
      <c r="AC82" s="15" t="n">
        <v>7877.9042972973</v>
      </c>
      <c r="AD82" s="15" t="n">
        <v>2228.53183783784</v>
      </c>
      <c r="AE82" s="15" t="n">
        <v>2268.989</v>
      </c>
      <c r="AF82" s="15" t="n">
        <v>5441.24664864865</v>
      </c>
      <c r="AG82" s="16" t="n">
        <v>18910.856621621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577.788783783784</v>
      </c>
      <c r="D83" s="15" t="n">
        <v>7306.81975675676</v>
      </c>
      <c r="E83" s="15" t="n">
        <v>12786.6788648649</v>
      </c>
      <c r="F83" s="15" t="n">
        <v>8849.54008108108</v>
      </c>
      <c r="G83" s="15" t="n">
        <v>7413.24664864865</v>
      </c>
      <c r="H83" s="15" t="n">
        <v>5250.90648648649</v>
      </c>
      <c r="I83" s="15" t="n">
        <v>15843.8692702703</v>
      </c>
      <c r="J83" s="15" t="n">
        <v>6461.65508108108</v>
      </c>
      <c r="K83" s="15" t="n">
        <v>7341.96916216216</v>
      </c>
      <c r="L83" s="15" t="n">
        <v>13421.1734324324</v>
      </c>
      <c r="M83" s="15" t="n">
        <v>9914.96121621622</v>
      </c>
      <c r="N83" s="15" t="n">
        <v>10360.3478378378</v>
      </c>
      <c r="O83" s="15" t="n">
        <v>6180.15181081081</v>
      </c>
      <c r="P83" s="15" t="n">
        <v>10090.2329459459</v>
      </c>
      <c r="Q83" s="15" t="n">
        <v>17862.9860540541</v>
      </c>
      <c r="R83" s="15" t="n">
        <v>5668.41718918919</v>
      </c>
      <c r="S83" s="15" t="n">
        <v>10164.6162702703</v>
      </c>
      <c r="T83" s="15" t="n">
        <v>12739.5412432432</v>
      </c>
      <c r="U83" s="15" t="n">
        <v>7072.17572972973</v>
      </c>
      <c r="V83" s="15" t="n">
        <v>12996.3288918919</v>
      </c>
      <c r="W83" s="15" t="n">
        <v>11604.3494864865</v>
      </c>
      <c r="X83" s="15" t="n">
        <v>4348.2302972973</v>
      </c>
      <c r="Y83" s="15" t="n">
        <v>9877.93451351351</v>
      </c>
      <c r="Z83" s="15" t="n">
        <v>11750.2392702703</v>
      </c>
      <c r="AA83" s="15" t="n">
        <v>16682.5677567568</v>
      </c>
      <c r="AB83" s="15" t="n">
        <v>16614.7436756757</v>
      </c>
      <c r="AC83" s="15" t="n">
        <v>7383.67291891892</v>
      </c>
      <c r="AD83" s="15" t="n">
        <v>2235.54383783784</v>
      </c>
      <c r="AE83" s="15" t="n">
        <v>2339.42637837838</v>
      </c>
      <c r="AF83" s="15" t="n">
        <v>5374.67859459459</v>
      </c>
      <c r="AG83" s="16" t="n">
        <v>18821.080135135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636.942675675676</v>
      </c>
      <c r="D84" s="19" t="n">
        <v>7213.72397297297</v>
      </c>
      <c r="E84" s="19" t="n">
        <v>12768.0057567568</v>
      </c>
      <c r="F84" s="19" t="n">
        <v>8923.8212972973</v>
      </c>
      <c r="G84" s="19" t="n">
        <v>7429.22975675676</v>
      </c>
      <c r="H84" s="19" t="n">
        <v>4958.41408108108</v>
      </c>
      <c r="I84" s="19" t="n">
        <v>15381.6331081081</v>
      </c>
      <c r="J84" s="19" t="n">
        <v>6468.98718918919</v>
      </c>
      <c r="K84" s="19" t="n">
        <v>7496.8985945946</v>
      </c>
      <c r="L84" s="19" t="n">
        <v>13622.8146486487</v>
      </c>
      <c r="M84" s="19" t="n">
        <v>10074.1122972973</v>
      </c>
      <c r="N84" s="19" t="n">
        <v>9956.52845945946</v>
      </c>
      <c r="O84" s="19" t="n">
        <v>6221.09910810811</v>
      </c>
      <c r="P84" s="19" t="n">
        <v>10143.1412162162</v>
      </c>
      <c r="Q84" s="19" t="n">
        <v>17898.4718378378</v>
      </c>
      <c r="R84" s="19" t="n">
        <v>5820.48862162162</v>
      </c>
      <c r="S84" s="19" t="n">
        <v>10389.4898378378</v>
      </c>
      <c r="T84" s="19" t="n">
        <v>12907.3384864865</v>
      </c>
      <c r="U84" s="19" t="n">
        <v>7136.26937837838</v>
      </c>
      <c r="V84" s="19" t="n">
        <v>13167.9159459459</v>
      </c>
      <c r="W84" s="19" t="n">
        <v>11921.9162432432</v>
      </c>
      <c r="X84" s="19" t="n">
        <v>4294.47864864865</v>
      </c>
      <c r="Y84" s="19" t="n">
        <v>9889.4097027027</v>
      </c>
      <c r="Z84" s="19" t="n">
        <v>12175.5390540541</v>
      </c>
      <c r="AA84" s="19" t="n">
        <v>16857.4922162162</v>
      </c>
      <c r="AB84" s="19" t="n">
        <v>16294.2803243243</v>
      </c>
      <c r="AC84" s="19" t="n">
        <v>7029.92702702703</v>
      </c>
      <c r="AD84" s="19" t="n">
        <v>2200.77105405405</v>
      </c>
      <c r="AE84" s="19" t="n">
        <v>2353.75464864865</v>
      </c>
      <c r="AF84" s="19" t="n">
        <v>5539.13756756757</v>
      </c>
      <c r="AG84" s="20" t="n">
        <v>18625.3847297297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669.312783783784</v>
      </c>
      <c r="D85" s="11" t="n">
        <v>7337.439</v>
      </c>
      <c r="E85" s="11" t="n">
        <v>12584.3857027027</v>
      </c>
      <c r="F85" s="11" t="n">
        <v>8932.86027027027</v>
      </c>
      <c r="G85" s="11" t="n">
        <v>7424.61827027027</v>
      </c>
      <c r="H85" s="11" t="n">
        <v>4778.65140540541</v>
      </c>
      <c r="I85" s="11" t="n">
        <v>15506.0996486487</v>
      </c>
      <c r="J85" s="11" t="n">
        <v>6611.3192972973</v>
      </c>
      <c r="K85" s="11" t="n">
        <v>7540.5047027027</v>
      </c>
      <c r="L85" s="11" t="n">
        <v>13777.1315405405</v>
      </c>
      <c r="M85" s="11" t="n">
        <v>9971.45356756757</v>
      </c>
      <c r="N85" s="11" t="n">
        <v>9712.41178378378</v>
      </c>
      <c r="O85" s="11" t="n">
        <v>6354.29064864865</v>
      </c>
      <c r="P85" s="11" t="n">
        <v>10158.1846216216</v>
      </c>
      <c r="Q85" s="11" t="n">
        <v>17807.9305945946</v>
      </c>
      <c r="R85" s="11" t="n">
        <v>5780.04654054054</v>
      </c>
      <c r="S85" s="11" t="n">
        <v>10504.3894324324</v>
      </c>
      <c r="T85" s="11" t="n">
        <v>12979.2708648649</v>
      </c>
      <c r="U85" s="11" t="n">
        <v>7222.60627027027</v>
      </c>
      <c r="V85" s="11" t="n">
        <v>13363.5840810811</v>
      </c>
      <c r="W85" s="11" t="n">
        <v>12002.3218378378</v>
      </c>
      <c r="X85" s="11" t="n">
        <v>4264.70097297297</v>
      </c>
      <c r="Y85" s="11" t="n">
        <v>9981.53354054054</v>
      </c>
      <c r="Z85" s="11" t="n">
        <v>12162.6506486487</v>
      </c>
      <c r="AA85" s="11" t="n">
        <v>16907.6599189189</v>
      </c>
      <c r="AB85" s="11" t="n">
        <v>16051.0331891892</v>
      </c>
      <c r="AC85" s="11" t="n">
        <v>6311.99294594595</v>
      </c>
      <c r="AD85" s="11" t="n">
        <v>2255.40467567568</v>
      </c>
      <c r="AE85" s="11" t="n">
        <v>2338.164</v>
      </c>
      <c r="AF85" s="11" t="n">
        <v>5557.00194594595</v>
      </c>
      <c r="AG85" s="12" t="n">
        <v>18737.0947297297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684.825918918919</v>
      </c>
      <c r="D86" s="15" t="n">
        <v>7389.55375675676</v>
      </c>
      <c r="E86" s="15" t="n">
        <v>12367.6076216216</v>
      </c>
      <c r="F86" s="15" t="n">
        <v>9018.32651351351</v>
      </c>
      <c r="G86" s="15" t="n">
        <v>7498.18713513514</v>
      </c>
      <c r="H86" s="15" t="n">
        <v>4778.33613513514</v>
      </c>
      <c r="I86" s="15" t="n">
        <v>15693.8470810811</v>
      </c>
      <c r="J86" s="15" t="n">
        <v>6625.09651351351</v>
      </c>
      <c r="K86" s="15" t="n">
        <v>7786.56221621622</v>
      </c>
      <c r="L86" s="15" t="n">
        <v>14029.5563513514</v>
      </c>
      <c r="M86" s="15" t="n">
        <v>9907.74475675676</v>
      </c>
      <c r="N86" s="15" t="n">
        <v>9540.35302702703</v>
      </c>
      <c r="O86" s="15" t="n">
        <v>6449.22689189189</v>
      </c>
      <c r="P86" s="15" t="n">
        <v>10179.1417027027</v>
      </c>
      <c r="Q86" s="15" t="n">
        <v>17791.4404594595</v>
      </c>
      <c r="R86" s="15" t="n">
        <v>5641.60335135135</v>
      </c>
      <c r="S86" s="15" t="n">
        <v>10647.2038918919</v>
      </c>
      <c r="T86" s="15" t="n">
        <v>13308.5022972973</v>
      </c>
      <c r="U86" s="15" t="n">
        <v>6925.52805405405</v>
      </c>
      <c r="V86" s="15" t="n">
        <v>13107.6204864865</v>
      </c>
      <c r="W86" s="15" t="n">
        <v>11999.5946216216</v>
      </c>
      <c r="X86" s="15" t="n">
        <v>4224.17743243243</v>
      </c>
      <c r="Y86" s="15" t="n">
        <v>9949.38508108108</v>
      </c>
      <c r="Z86" s="15" t="n">
        <v>11690.405972973</v>
      </c>
      <c r="AA86" s="15" t="n">
        <v>16844.2171081081</v>
      </c>
      <c r="AB86" s="15" t="n">
        <v>15923.5145135135</v>
      </c>
      <c r="AC86" s="15" t="n">
        <v>5979.97056756757</v>
      </c>
      <c r="AD86" s="15" t="n">
        <v>2300.25845945946</v>
      </c>
      <c r="AE86" s="15" t="n">
        <v>2423.30391891892</v>
      </c>
      <c r="AF86" s="15" t="n">
        <v>5535.64664864865</v>
      </c>
      <c r="AG86" s="16" t="n">
        <v>18774.7430810811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723.716432432432</v>
      </c>
      <c r="D87" s="15" t="n">
        <v>7065.80364864865</v>
      </c>
      <c r="E87" s="15" t="n">
        <v>12256.9096216216</v>
      </c>
      <c r="F87" s="15" t="n">
        <v>9059.84581081081</v>
      </c>
      <c r="G87" s="15" t="n">
        <v>7265.10735135135</v>
      </c>
      <c r="H87" s="15" t="n">
        <v>4657.8587027027</v>
      </c>
      <c r="I87" s="15" t="n">
        <v>15688.2972162162</v>
      </c>
      <c r="J87" s="15" t="n">
        <v>6584.11697297297</v>
      </c>
      <c r="K87" s="15" t="n">
        <v>7791.86297297297</v>
      </c>
      <c r="L87" s="15" t="n">
        <v>14059.5207027027</v>
      </c>
      <c r="M87" s="15" t="n">
        <v>9849.14405405405</v>
      </c>
      <c r="N87" s="15" t="n">
        <v>9409.42940540541</v>
      </c>
      <c r="O87" s="15" t="n">
        <v>6564.18916216216</v>
      </c>
      <c r="P87" s="15" t="n">
        <v>10360.6132972973</v>
      </c>
      <c r="Q87" s="15" t="n">
        <v>17782.7070810811</v>
      </c>
      <c r="R87" s="15" t="n">
        <v>5436.48448648649</v>
      </c>
      <c r="S87" s="15" t="n">
        <v>10750.8281621622</v>
      </c>
      <c r="T87" s="15" t="n">
        <v>13754.7877837838</v>
      </c>
      <c r="U87" s="15" t="n">
        <v>6559.63802702703</v>
      </c>
      <c r="V87" s="15" t="n">
        <v>12949.2785135135</v>
      </c>
      <c r="W87" s="15" t="n">
        <v>12047.0575945946</v>
      </c>
      <c r="X87" s="15" t="n">
        <v>4112.97921621622</v>
      </c>
      <c r="Y87" s="15" t="n">
        <v>9917.42581081081</v>
      </c>
      <c r="Z87" s="15" t="n">
        <v>12430.5947297297</v>
      </c>
      <c r="AA87" s="15" t="n">
        <v>16734.7482702703</v>
      </c>
      <c r="AB87" s="15" t="n">
        <v>16188.9678108108</v>
      </c>
      <c r="AC87" s="15" t="n">
        <v>5716.70594594595</v>
      </c>
      <c r="AD87" s="15" t="n">
        <v>2286.05818918919</v>
      </c>
      <c r="AE87" s="15" t="n">
        <v>2473.95835135135</v>
      </c>
      <c r="AF87" s="15" t="n">
        <v>5546.66972972973</v>
      </c>
      <c r="AG87" s="16" t="n">
        <v>18779.1221621622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736.851189189189</v>
      </c>
      <c r="D88" s="19" t="n">
        <v>7169.56705405405</v>
      </c>
      <c r="E88" s="19" t="n">
        <v>12295.1045135135</v>
      </c>
      <c r="F88" s="19" t="n">
        <v>9135.36510810811</v>
      </c>
      <c r="G88" s="19" t="n">
        <v>7192.43297297297</v>
      </c>
      <c r="H88" s="19" t="n">
        <v>4588.92081081081</v>
      </c>
      <c r="I88" s="19" t="n">
        <v>15936.5041081081</v>
      </c>
      <c r="J88" s="19" t="n">
        <v>6792.81310810811</v>
      </c>
      <c r="K88" s="19" t="n">
        <v>7998.51608108108</v>
      </c>
      <c r="L88" s="19" t="n">
        <v>14029.1076756757</v>
      </c>
      <c r="M88" s="19" t="n">
        <v>9540.54335135135</v>
      </c>
      <c r="N88" s="19" t="n">
        <v>9339.39867567568</v>
      </c>
      <c r="O88" s="19" t="n">
        <v>6539.34162162162</v>
      </c>
      <c r="P88" s="19" t="n">
        <v>10651.8686756757</v>
      </c>
      <c r="Q88" s="19" t="n">
        <v>17765.8125405405</v>
      </c>
      <c r="R88" s="19" t="n">
        <v>5293.98724324324</v>
      </c>
      <c r="S88" s="19" t="n">
        <v>11109.02</v>
      </c>
      <c r="T88" s="19" t="n">
        <v>14257.6408378378</v>
      </c>
      <c r="U88" s="19" t="n">
        <v>6152.50575675676</v>
      </c>
      <c r="V88" s="19" t="n">
        <v>12698.2338378378</v>
      </c>
      <c r="W88" s="19" t="n">
        <v>12307.8438918919</v>
      </c>
      <c r="X88" s="19" t="n">
        <v>3957.50972972973</v>
      </c>
      <c r="Y88" s="19" t="n">
        <v>9916.46754054054</v>
      </c>
      <c r="Z88" s="19" t="n">
        <v>12292.269972973</v>
      </c>
      <c r="AA88" s="19" t="n">
        <v>16488.2253783784</v>
      </c>
      <c r="AB88" s="19" t="n">
        <v>16237.0437297297</v>
      </c>
      <c r="AC88" s="19" t="n">
        <v>5397.63051351351</v>
      </c>
      <c r="AD88" s="19" t="n">
        <v>2318.77683783784</v>
      </c>
      <c r="AE88" s="19" t="n">
        <v>2533.47664864865</v>
      </c>
      <c r="AF88" s="19" t="n">
        <v>5343.1792972973</v>
      </c>
      <c r="AG88" s="20" t="n">
        <v>18852.9056486486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782.633594594595</v>
      </c>
      <c r="D89" s="11" t="n">
        <v>7233.33045945946</v>
      </c>
      <c r="E89" s="11" t="n">
        <v>12194.2183243243</v>
      </c>
      <c r="F89" s="11" t="n">
        <v>9098.12764864865</v>
      </c>
      <c r="G89" s="11" t="n">
        <v>6955.92075675676</v>
      </c>
      <c r="H89" s="11" t="n">
        <v>4568.71364864865</v>
      </c>
      <c r="I89" s="11" t="n">
        <v>15984.1154054054</v>
      </c>
      <c r="J89" s="11" t="n">
        <v>6681.15889189189</v>
      </c>
      <c r="K89" s="11" t="n">
        <v>8293.2762972973</v>
      </c>
      <c r="L89" s="11" t="n">
        <v>14067.9368918919</v>
      </c>
      <c r="M89" s="11" t="n">
        <v>9232.83554054054</v>
      </c>
      <c r="N89" s="11" t="n">
        <v>8941.25883783784</v>
      </c>
      <c r="O89" s="11" t="n">
        <v>6616.46705405405</v>
      </c>
      <c r="P89" s="11" t="n">
        <v>10669.5294594595</v>
      </c>
      <c r="Q89" s="11" t="n">
        <v>17436.3764594595</v>
      </c>
      <c r="R89" s="11" t="n">
        <v>5213.59710810811</v>
      </c>
      <c r="S89" s="11" t="n">
        <v>11364.401027027</v>
      </c>
      <c r="T89" s="11" t="n">
        <v>14753.4938918919</v>
      </c>
      <c r="U89" s="11" t="n">
        <v>5639.40051351351</v>
      </c>
      <c r="V89" s="11" t="n">
        <v>12620.5144864865</v>
      </c>
      <c r="W89" s="11" t="n">
        <v>12370.4960540541</v>
      </c>
      <c r="X89" s="11" t="n">
        <v>3892.96016216216</v>
      </c>
      <c r="Y89" s="11" t="n">
        <v>10067.8055675676</v>
      </c>
      <c r="Z89" s="11" t="n">
        <v>12931.5928648649</v>
      </c>
      <c r="AA89" s="11" t="n">
        <v>16562.6214054054</v>
      </c>
      <c r="AB89" s="11" t="n">
        <v>16067.4159459459</v>
      </c>
      <c r="AC89" s="11" t="n">
        <v>5152.0675945946</v>
      </c>
      <c r="AD89" s="11" t="n">
        <v>2390.009</v>
      </c>
      <c r="AE89" s="11" t="n">
        <v>2567.56251351351</v>
      </c>
      <c r="AF89" s="11" t="n">
        <v>5451.36454054054</v>
      </c>
      <c r="AG89" s="12" t="n">
        <v>18886.7171621622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773.869351351351</v>
      </c>
      <c r="D90" s="15" t="n">
        <v>7304.07272972973</v>
      </c>
      <c r="E90" s="15" t="n">
        <v>12171.3557837838</v>
      </c>
      <c r="F90" s="15" t="n">
        <v>9206.70191891892</v>
      </c>
      <c r="G90" s="15" t="n">
        <v>6895.62013513514</v>
      </c>
      <c r="H90" s="15" t="n">
        <v>4618.35532432432</v>
      </c>
      <c r="I90" s="15" t="n">
        <v>15949.3583783784</v>
      </c>
      <c r="J90" s="15" t="n">
        <v>6628.58962162162</v>
      </c>
      <c r="K90" s="15" t="n">
        <v>8198.99756756757</v>
      </c>
      <c r="L90" s="15" t="n">
        <v>14172.2988108108</v>
      </c>
      <c r="M90" s="15" t="n">
        <v>8925.06437837838</v>
      </c>
      <c r="N90" s="15" t="n">
        <v>8647.50313513514</v>
      </c>
      <c r="O90" s="15" t="n">
        <v>6680.257</v>
      </c>
      <c r="P90" s="15" t="n">
        <v>10673.2694594595</v>
      </c>
      <c r="Q90" s="15" t="n">
        <v>17243.659972973</v>
      </c>
      <c r="R90" s="15" t="n">
        <v>5115.47316216216</v>
      </c>
      <c r="S90" s="15" t="n">
        <v>11572.0561081081</v>
      </c>
      <c r="T90" s="15" t="n">
        <v>15006.964972973</v>
      </c>
      <c r="U90" s="15" t="n">
        <v>5530.79994594595</v>
      </c>
      <c r="V90" s="15" t="n">
        <v>12498.1874054054</v>
      </c>
      <c r="W90" s="15" t="n">
        <v>12457.792027027</v>
      </c>
      <c r="X90" s="15" t="n">
        <v>3863.05716216216</v>
      </c>
      <c r="Y90" s="15" t="n">
        <v>10001.4928648649</v>
      </c>
      <c r="Z90" s="15" t="n">
        <v>12874.1367027027</v>
      </c>
      <c r="AA90" s="15" t="n">
        <v>16618.1474594595</v>
      </c>
      <c r="AB90" s="15" t="n">
        <v>16179.6280810811</v>
      </c>
      <c r="AC90" s="15" t="n">
        <v>4996.34354054054</v>
      </c>
      <c r="AD90" s="15" t="n">
        <v>2371.95781081081</v>
      </c>
      <c r="AE90" s="15" t="n">
        <v>2569.11564864865</v>
      </c>
      <c r="AF90" s="15" t="n">
        <v>5547.76091891892</v>
      </c>
      <c r="AG90" s="16" t="n">
        <v>18640.1302432432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821.349351351351</v>
      </c>
      <c r="D91" s="15" t="n">
        <v>7433.73391891892</v>
      </c>
      <c r="E91" s="15" t="n">
        <v>12078.8726216216</v>
      </c>
      <c r="F91" s="15" t="n">
        <v>9354.27518918919</v>
      </c>
      <c r="G91" s="15" t="n">
        <v>6841.45564864865</v>
      </c>
      <c r="H91" s="15" t="n">
        <v>4562.37437837838</v>
      </c>
      <c r="I91" s="15" t="n">
        <v>15770.0618108108</v>
      </c>
      <c r="J91" s="15" t="n">
        <v>6851.45378378378</v>
      </c>
      <c r="K91" s="15" t="n">
        <v>8237.98910810811</v>
      </c>
      <c r="L91" s="15" t="n">
        <v>13804.0671351351</v>
      </c>
      <c r="M91" s="15" t="n">
        <v>8818.6725945946</v>
      </c>
      <c r="N91" s="15" t="n">
        <v>8614.74743243243</v>
      </c>
      <c r="O91" s="15" t="n">
        <v>6663.61351351351</v>
      </c>
      <c r="P91" s="15" t="n">
        <v>10778.8743243243</v>
      </c>
      <c r="Q91" s="15" t="n">
        <v>17177.8353783784</v>
      </c>
      <c r="R91" s="15" t="n">
        <v>5002.88975675676</v>
      </c>
      <c r="S91" s="15" t="n">
        <v>11706.1976756757</v>
      </c>
      <c r="T91" s="15" t="n">
        <v>15292.5441621622</v>
      </c>
      <c r="U91" s="15" t="n">
        <v>5315.33551351351</v>
      </c>
      <c r="V91" s="15" t="n">
        <v>12221.1045675676</v>
      </c>
      <c r="W91" s="15" t="n">
        <v>12459.5484594595</v>
      </c>
      <c r="X91" s="15" t="n">
        <v>3939.53354054054</v>
      </c>
      <c r="Y91" s="15" t="n">
        <v>10009.5315135135</v>
      </c>
      <c r="Z91" s="15" t="n">
        <v>13227.4092702703</v>
      </c>
      <c r="AA91" s="15" t="n">
        <v>16560.8887297297</v>
      </c>
      <c r="AB91" s="15" t="n">
        <v>15995.4878648649</v>
      </c>
      <c r="AC91" s="15" t="n">
        <v>4909.61948648649</v>
      </c>
      <c r="AD91" s="15" t="n">
        <v>2366.36508108108</v>
      </c>
      <c r="AE91" s="15" t="n">
        <v>2539.53264864865</v>
      </c>
      <c r="AF91" s="15" t="n">
        <v>5791.42756756757</v>
      </c>
      <c r="AG91" s="16" t="n">
        <v>18490.8145945946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823.098621621622</v>
      </c>
      <c r="D92" s="19" t="n">
        <v>7531.15286486487</v>
      </c>
      <c r="E92" s="19" t="n">
        <v>11977.4975675676</v>
      </c>
      <c r="F92" s="19" t="n">
        <v>9353.30791891892</v>
      </c>
      <c r="G92" s="19" t="n">
        <v>6763.4262972973</v>
      </c>
      <c r="H92" s="19" t="n">
        <v>4409.42045945946</v>
      </c>
      <c r="I92" s="19" t="n">
        <v>15568.0885675676</v>
      </c>
      <c r="J92" s="19" t="n">
        <v>6850.372</v>
      </c>
      <c r="K92" s="19" t="n">
        <v>8536.76443243243</v>
      </c>
      <c r="L92" s="19" t="n">
        <v>13729.5101351351</v>
      </c>
      <c r="M92" s="19" t="n">
        <v>8581.98251351351</v>
      </c>
      <c r="N92" s="19" t="n">
        <v>8517.28902702703</v>
      </c>
      <c r="O92" s="19" t="n">
        <v>6552.86191891892</v>
      </c>
      <c r="P92" s="19" t="n">
        <v>10883.1818918919</v>
      </c>
      <c r="Q92" s="19" t="n">
        <v>17215.4972702703</v>
      </c>
      <c r="R92" s="19" t="n">
        <v>5032.954</v>
      </c>
      <c r="S92" s="19" t="n">
        <v>11988.6085135135</v>
      </c>
      <c r="T92" s="19" t="n">
        <v>15473.9611891892</v>
      </c>
      <c r="U92" s="19" t="n">
        <v>5036.35756756757</v>
      </c>
      <c r="V92" s="19" t="n">
        <v>12291.1028108108</v>
      </c>
      <c r="W92" s="19" t="n">
        <v>12672.2508378378</v>
      </c>
      <c r="X92" s="19" t="n">
        <v>3895.63054054054</v>
      </c>
      <c r="Y92" s="19" t="n">
        <v>9900.73332432432</v>
      </c>
      <c r="Z92" s="19" t="n">
        <v>13323.6558108108</v>
      </c>
      <c r="AA92" s="19" t="n">
        <v>16441.8742432432</v>
      </c>
      <c r="AB92" s="19" t="n">
        <v>15731.2675675676</v>
      </c>
      <c r="AC92" s="19" t="n">
        <v>4720.35489189189</v>
      </c>
      <c r="AD92" s="19" t="n">
        <v>2385.7192972973</v>
      </c>
      <c r="AE92" s="19" t="n">
        <v>2586.32902702703</v>
      </c>
      <c r="AF92" s="19" t="n">
        <v>5807.68881081081</v>
      </c>
      <c r="AG92" s="20" t="n">
        <v>18762.8232702703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871.470513513514</v>
      </c>
      <c r="D93" s="11" t="n">
        <v>7527.40864864865</v>
      </c>
      <c r="E93" s="11" t="n">
        <v>11813.5549459459</v>
      </c>
      <c r="F93" s="11" t="n">
        <v>9309.61191891892</v>
      </c>
      <c r="G93" s="11" t="n">
        <v>6458.88343243243</v>
      </c>
      <c r="H93" s="11" t="n">
        <v>4410.6287027027</v>
      </c>
      <c r="I93" s="11" t="n">
        <v>15306.8720810811</v>
      </c>
      <c r="J93" s="11" t="n">
        <v>6638.34327027027</v>
      </c>
      <c r="K93" s="11" t="n">
        <v>8565.16037837838</v>
      </c>
      <c r="L93" s="11" t="n">
        <v>13697.1963783784</v>
      </c>
      <c r="M93" s="11" t="n">
        <v>8400.48162162162</v>
      </c>
      <c r="N93" s="11" t="n">
        <v>8541.66845945946</v>
      </c>
      <c r="O93" s="11" t="n">
        <v>6526.56978378378</v>
      </c>
      <c r="P93" s="11" t="n">
        <v>10633.4894594595</v>
      </c>
      <c r="Q93" s="11" t="n">
        <v>17034.5635675676</v>
      </c>
      <c r="R93" s="11" t="n">
        <v>4901.83005405405</v>
      </c>
      <c r="S93" s="11" t="n">
        <v>12259.1014324324</v>
      </c>
      <c r="T93" s="11" t="n">
        <v>15606.5133513514</v>
      </c>
      <c r="U93" s="11" t="n">
        <v>4832.0552972973</v>
      </c>
      <c r="V93" s="11" t="n">
        <v>12154.9378918919</v>
      </c>
      <c r="W93" s="11" t="n">
        <v>13111.2495135135</v>
      </c>
      <c r="X93" s="11" t="n">
        <v>3669.56637837838</v>
      </c>
      <c r="Y93" s="11" t="n">
        <v>9835.96116216216</v>
      </c>
      <c r="Z93" s="11" t="n">
        <v>13577.0645135135</v>
      </c>
      <c r="AA93" s="11" t="n">
        <v>16427.9668648649</v>
      </c>
      <c r="AB93" s="11" t="n">
        <v>15512.9651891892</v>
      </c>
      <c r="AC93" s="11" t="n">
        <v>4501.4947027027</v>
      </c>
      <c r="AD93" s="11" t="n">
        <v>2370.09954054054</v>
      </c>
      <c r="AE93" s="11" t="n">
        <v>2530.47575675676</v>
      </c>
      <c r="AF93" s="11" t="n">
        <v>5747.40951351351</v>
      </c>
      <c r="AG93" s="12" t="n">
        <v>18595.1552702703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957.745540540541</v>
      </c>
      <c r="D94" s="15" t="n">
        <v>7571.75421621622</v>
      </c>
      <c r="E94" s="15" t="n">
        <v>11746.0785405405</v>
      </c>
      <c r="F94" s="15" t="n">
        <v>9453.59845945946</v>
      </c>
      <c r="G94" s="15" t="n">
        <v>6067.609</v>
      </c>
      <c r="H94" s="15" t="n">
        <v>4283.02640540541</v>
      </c>
      <c r="I94" s="15" t="n">
        <v>14857.3613243243</v>
      </c>
      <c r="J94" s="15" t="n">
        <v>6606.51864864865</v>
      </c>
      <c r="K94" s="15" t="n">
        <v>8473.25416216216</v>
      </c>
      <c r="L94" s="15" t="n">
        <v>13926.0301351351</v>
      </c>
      <c r="M94" s="15" t="n">
        <v>8236.13962162162</v>
      </c>
      <c r="N94" s="15" t="n">
        <v>8292.29302702703</v>
      </c>
      <c r="O94" s="15" t="n">
        <v>6516.91864864865</v>
      </c>
      <c r="P94" s="15" t="n">
        <v>10552.8163783784</v>
      </c>
      <c r="Q94" s="15" t="n">
        <v>17011.0372432432</v>
      </c>
      <c r="R94" s="15" t="n">
        <v>4870.23140540541</v>
      </c>
      <c r="S94" s="15" t="n">
        <v>12262.946972973</v>
      </c>
      <c r="T94" s="15" t="n">
        <v>15953.5811081081</v>
      </c>
      <c r="U94" s="15" t="n">
        <v>4837.38624324324</v>
      </c>
      <c r="V94" s="15" t="n">
        <v>11991.5310810811</v>
      </c>
      <c r="W94" s="15" t="n">
        <v>13446.955</v>
      </c>
      <c r="X94" s="15" t="n">
        <v>3634.60964864865</v>
      </c>
      <c r="Y94" s="15" t="n">
        <v>9744.07691891892</v>
      </c>
      <c r="Z94" s="15" t="n">
        <v>13503.8821351351</v>
      </c>
      <c r="AA94" s="15" t="n">
        <v>16288.3488918919</v>
      </c>
      <c r="AB94" s="15" t="n">
        <v>15395.6750810811</v>
      </c>
      <c r="AC94" s="15" t="n">
        <v>4302.99278378378</v>
      </c>
      <c r="AD94" s="15" t="n">
        <v>2351.88637837838</v>
      </c>
      <c r="AE94" s="15" t="n">
        <v>2481.56572972973</v>
      </c>
      <c r="AF94" s="15" t="n">
        <v>5750.35343243243</v>
      </c>
      <c r="AG94" s="16" t="n">
        <v>18427.7585675676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951.72427027027</v>
      </c>
      <c r="D95" s="15" t="n">
        <v>7913.58627027027</v>
      </c>
      <c r="E95" s="15" t="n">
        <v>11644.7112432432</v>
      </c>
      <c r="F95" s="15" t="n">
        <v>9544.47689189189</v>
      </c>
      <c r="G95" s="15" t="n">
        <v>6028.22645945946</v>
      </c>
      <c r="H95" s="15" t="n">
        <v>4172.96364864865</v>
      </c>
      <c r="I95" s="15" t="n">
        <v>15146.310027027</v>
      </c>
      <c r="J95" s="15" t="n">
        <v>6640.18051351351</v>
      </c>
      <c r="K95" s="15" t="n">
        <v>8534.13072972973</v>
      </c>
      <c r="L95" s="15" t="n">
        <v>14094.3503783784</v>
      </c>
      <c r="M95" s="15" t="n">
        <v>8344.09491891892</v>
      </c>
      <c r="N95" s="15" t="n">
        <v>8004.59327027027</v>
      </c>
      <c r="O95" s="15" t="n">
        <v>6584.754</v>
      </c>
      <c r="P95" s="15" t="n">
        <v>10368.2524054054</v>
      </c>
      <c r="Q95" s="15" t="n">
        <v>16856.592</v>
      </c>
      <c r="R95" s="15" t="n">
        <v>4727.68781081081</v>
      </c>
      <c r="S95" s="15" t="n">
        <v>12374.0357567568</v>
      </c>
      <c r="T95" s="15" t="n">
        <v>16195.6228378378</v>
      </c>
      <c r="U95" s="15" t="n">
        <v>4699.69016216216</v>
      </c>
      <c r="V95" s="15" t="n">
        <v>11888.1512972973</v>
      </c>
      <c r="W95" s="15" t="n">
        <v>13769.0919189189</v>
      </c>
      <c r="X95" s="15" t="n">
        <v>3539.30156756757</v>
      </c>
      <c r="Y95" s="15" t="n">
        <v>9664.97745945946</v>
      </c>
      <c r="Z95" s="15" t="n">
        <v>13603.943</v>
      </c>
      <c r="AA95" s="15" t="n">
        <v>16307.1623513514</v>
      </c>
      <c r="AB95" s="15" t="n">
        <v>14976.7082972973</v>
      </c>
      <c r="AC95" s="15" t="n">
        <v>4094.57194594595</v>
      </c>
      <c r="AD95" s="15" t="n">
        <v>2381.96951351351</v>
      </c>
      <c r="AE95" s="15" t="n">
        <v>2462.03308108108</v>
      </c>
      <c r="AF95" s="15" t="n">
        <v>5680.18924324324</v>
      </c>
      <c r="AG95" s="16" t="n">
        <v>18436.8753783784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968.594891891892</v>
      </c>
      <c r="D96" s="19" t="n">
        <v>7925.094</v>
      </c>
      <c r="E96" s="19" t="n">
        <v>11548.2348378378</v>
      </c>
      <c r="F96" s="19" t="n">
        <v>9583.22018918919</v>
      </c>
      <c r="G96" s="19" t="n">
        <v>5784.84491891892</v>
      </c>
      <c r="H96" s="19" t="n">
        <v>4227.65864864865</v>
      </c>
      <c r="I96" s="19" t="n">
        <v>15095.1235945946</v>
      </c>
      <c r="J96" s="19" t="n">
        <v>6706.78832432433</v>
      </c>
      <c r="K96" s="19" t="n">
        <v>8555.0072972973</v>
      </c>
      <c r="L96" s="19" t="n">
        <v>14176.8608108108</v>
      </c>
      <c r="M96" s="19" t="n">
        <v>8102.99616216216</v>
      </c>
      <c r="N96" s="19" t="n">
        <v>7738.48810810811</v>
      </c>
      <c r="O96" s="19" t="n">
        <v>6478.15691891892</v>
      </c>
      <c r="P96" s="19" t="n">
        <v>10327.4441891892</v>
      </c>
      <c r="Q96" s="19" t="n">
        <v>16636.9575675676</v>
      </c>
      <c r="R96" s="19" t="n">
        <v>4394.41448648649</v>
      </c>
      <c r="S96" s="19" t="n">
        <v>12265.0704864865</v>
      </c>
      <c r="T96" s="19" t="n">
        <v>16451.4483513514</v>
      </c>
      <c r="U96" s="19" t="n">
        <v>4470.48056756757</v>
      </c>
      <c r="V96" s="19" t="n">
        <v>11825.6644054054</v>
      </c>
      <c r="W96" s="19" t="n">
        <v>13526.9055135135</v>
      </c>
      <c r="X96" s="19" t="n">
        <v>3537.85735135135</v>
      </c>
      <c r="Y96" s="19" t="n">
        <v>9474.41754054054</v>
      </c>
      <c r="Z96" s="19" t="n">
        <v>13502.0318918919</v>
      </c>
      <c r="AA96" s="19" t="n">
        <v>16195.3011351351</v>
      </c>
      <c r="AB96" s="19" t="n">
        <v>14760.0668378378</v>
      </c>
      <c r="AC96" s="19" t="n">
        <v>3808.47443243243</v>
      </c>
      <c r="AD96" s="19" t="n">
        <v>2399.56716216216</v>
      </c>
      <c r="AE96" s="19" t="n">
        <v>2309.09502702703</v>
      </c>
      <c r="AF96" s="19" t="n">
        <v>5580.6737027027</v>
      </c>
      <c r="AG96" s="20" t="n">
        <v>18423.6138108108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953.979027027027</v>
      </c>
      <c r="D97" s="11" t="n">
        <v>8008.03416216216</v>
      </c>
      <c r="E97" s="11" t="n">
        <v>11533.7594324324</v>
      </c>
      <c r="F97" s="11" t="n">
        <v>9602.63916216216</v>
      </c>
      <c r="G97" s="11" t="n">
        <v>5662.27318918919</v>
      </c>
      <c r="H97" s="11" t="n">
        <v>4132.2985945946</v>
      </c>
      <c r="I97" s="11" t="n">
        <v>14828.4777027027</v>
      </c>
      <c r="J97" s="11" t="n">
        <v>6781.50324324324</v>
      </c>
      <c r="K97" s="11" t="n">
        <v>8544.88386486487</v>
      </c>
      <c r="L97" s="11" t="n">
        <v>14300.2621351351</v>
      </c>
      <c r="M97" s="11" t="n">
        <v>7981.492</v>
      </c>
      <c r="N97" s="11" t="n">
        <v>7500.84240540541</v>
      </c>
      <c r="O97" s="11" t="n">
        <v>6501.4247027027</v>
      </c>
      <c r="P97" s="11" t="n">
        <v>10077.5558918919</v>
      </c>
      <c r="Q97" s="11" t="n">
        <v>16786.160972973</v>
      </c>
      <c r="R97" s="11" t="n">
        <v>4238.2752972973</v>
      </c>
      <c r="S97" s="11" t="n">
        <v>12078.8359459459</v>
      </c>
      <c r="T97" s="11" t="n">
        <v>16573.5161081081</v>
      </c>
      <c r="U97" s="11" t="n">
        <v>4393.08178378378</v>
      </c>
      <c r="V97" s="11" t="n">
        <v>11767.9332702703</v>
      </c>
      <c r="W97" s="11" t="n">
        <v>13384.3937837838</v>
      </c>
      <c r="X97" s="11" t="n">
        <v>3609.52224324324</v>
      </c>
      <c r="Y97" s="11" t="n">
        <v>9459.61437837838</v>
      </c>
      <c r="Z97" s="11" t="n">
        <v>13064.0387027027</v>
      </c>
      <c r="AA97" s="11" t="n">
        <v>16120.52</v>
      </c>
      <c r="AB97" s="11" t="n">
        <v>14292.7757297297</v>
      </c>
      <c r="AC97" s="11" t="n">
        <v>3568.10764864865</v>
      </c>
      <c r="AD97" s="11" t="n">
        <v>2314.78543243243</v>
      </c>
      <c r="AE97" s="11" t="n">
        <v>2272.94075675676</v>
      </c>
      <c r="AF97" s="11" t="n">
        <v>5455.26527027027</v>
      </c>
      <c r="AG97" s="12" t="n">
        <v>18247.7306216216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960.52627027027</v>
      </c>
      <c r="D98" s="15" t="n">
        <v>8224.23243243243</v>
      </c>
      <c r="E98" s="15" t="n">
        <v>11663.231</v>
      </c>
      <c r="F98" s="15" t="n">
        <v>9693.04489189189</v>
      </c>
      <c r="G98" s="15" t="n">
        <v>5559.60321621622</v>
      </c>
      <c r="H98" s="15" t="n">
        <v>4065.72418918919</v>
      </c>
      <c r="I98" s="15" t="n">
        <v>15039.2312972973</v>
      </c>
      <c r="J98" s="15" t="n">
        <v>6874.23394594595</v>
      </c>
      <c r="K98" s="15" t="n">
        <v>8408.07575675676</v>
      </c>
      <c r="L98" s="15" t="n">
        <v>14232.851972973</v>
      </c>
      <c r="M98" s="15" t="n">
        <v>8162.10745945946</v>
      </c>
      <c r="N98" s="15" t="n">
        <v>7175.699</v>
      </c>
      <c r="O98" s="15" t="n">
        <v>6469.09681081081</v>
      </c>
      <c r="P98" s="15" t="n">
        <v>9920.98983783784</v>
      </c>
      <c r="Q98" s="15" t="n">
        <v>16864.0483783784</v>
      </c>
      <c r="R98" s="15" t="n">
        <v>4170.31016216216</v>
      </c>
      <c r="S98" s="15" t="n">
        <v>12047.5380810811</v>
      </c>
      <c r="T98" s="15" t="n">
        <v>16806.691972973</v>
      </c>
      <c r="U98" s="15" t="n">
        <v>4407.06537837838</v>
      </c>
      <c r="V98" s="15" t="n">
        <v>11605.3888378378</v>
      </c>
      <c r="W98" s="15" t="n">
        <v>13589.8848918919</v>
      </c>
      <c r="X98" s="15" t="n">
        <v>3717.86151351351</v>
      </c>
      <c r="Y98" s="15" t="n">
        <v>9527.75621621622</v>
      </c>
      <c r="Z98" s="15" t="n">
        <v>12763.1450810811</v>
      </c>
      <c r="AA98" s="15" t="n">
        <v>16061.3534864865</v>
      </c>
      <c r="AB98" s="15" t="n">
        <v>14408.778972973</v>
      </c>
      <c r="AC98" s="15" t="n">
        <v>3406.34148648649</v>
      </c>
      <c r="AD98" s="15" t="n">
        <v>2330.38805405405</v>
      </c>
      <c r="AE98" s="15" t="n">
        <v>2262.28083783784</v>
      </c>
      <c r="AF98" s="15" t="n">
        <v>5525.79351351351</v>
      </c>
      <c r="AG98" s="16" t="n">
        <v>18042.9406486486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003.58702702703</v>
      </c>
      <c r="D99" s="15" t="n">
        <v>8212.53881081081</v>
      </c>
      <c r="E99" s="15" t="n">
        <v>11641.8377027027</v>
      </c>
      <c r="F99" s="15" t="n">
        <v>9606.01918918919</v>
      </c>
      <c r="G99" s="15" t="n">
        <v>5726.87918918919</v>
      </c>
      <c r="H99" s="15" t="n">
        <v>4240.44608108108</v>
      </c>
      <c r="I99" s="15" t="n">
        <v>14961.8227297297</v>
      </c>
      <c r="J99" s="15" t="n">
        <v>6960.82851351351</v>
      </c>
      <c r="K99" s="15" t="n">
        <v>8510.88927027027</v>
      </c>
      <c r="L99" s="15" t="n">
        <v>14157.5228918919</v>
      </c>
      <c r="M99" s="15" t="n">
        <v>8211.31851351351</v>
      </c>
      <c r="N99" s="15" t="n">
        <v>7043.79983783784</v>
      </c>
      <c r="O99" s="15" t="n">
        <v>6486.09424324324</v>
      </c>
      <c r="P99" s="15" t="n">
        <v>10124.8291891892</v>
      </c>
      <c r="Q99" s="15" t="n">
        <v>16762.9097567568</v>
      </c>
      <c r="R99" s="15" t="n">
        <v>3946.64132432432</v>
      </c>
      <c r="S99" s="15" t="n">
        <v>12232.7817567568</v>
      </c>
      <c r="T99" s="15" t="n">
        <v>16939.057027027</v>
      </c>
      <c r="U99" s="15" t="n">
        <v>4269.75267567568</v>
      </c>
      <c r="V99" s="15" t="n">
        <v>11403.3589189189</v>
      </c>
      <c r="W99" s="15" t="n">
        <v>13580.2939189189</v>
      </c>
      <c r="X99" s="15" t="n">
        <v>3749.55213513514</v>
      </c>
      <c r="Y99" s="15" t="n">
        <v>9721.70786486486</v>
      </c>
      <c r="Z99" s="15" t="n">
        <v>12683.4126216216</v>
      </c>
      <c r="AA99" s="15" t="n">
        <v>15867.0788648649</v>
      </c>
      <c r="AB99" s="15" t="n">
        <v>14304.8893243243</v>
      </c>
      <c r="AC99" s="15" t="n">
        <v>3270.08983783784</v>
      </c>
      <c r="AD99" s="15" t="n">
        <v>2410.88256756757</v>
      </c>
      <c r="AE99" s="15" t="n">
        <v>2292.91821621622</v>
      </c>
      <c r="AF99" s="15" t="n">
        <v>5515.10454054054</v>
      </c>
      <c r="AG99" s="16" t="n">
        <v>17841.6651891892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998.647783783784</v>
      </c>
      <c r="D100" s="19" t="n">
        <v>8212.68302702703</v>
      </c>
      <c r="E100" s="19" t="n">
        <v>11482.8227837838</v>
      </c>
      <c r="F100" s="19" t="n">
        <v>9755.74924324325</v>
      </c>
      <c r="G100" s="19" t="n">
        <v>5574.72272972973</v>
      </c>
      <c r="H100" s="19" t="n">
        <v>4308.68248648649</v>
      </c>
      <c r="I100" s="19" t="n">
        <v>15129.5222702703</v>
      </c>
      <c r="J100" s="19" t="n">
        <v>7150.99164864865</v>
      </c>
      <c r="K100" s="19" t="n">
        <v>8711.99908108108</v>
      </c>
      <c r="L100" s="19" t="n">
        <v>14323.5181351351</v>
      </c>
      <c r="M100" s="19" t="n">
        <v>8125.52856756757</v>
      </c>
      <c r="N100" s="19" t="n">
        <v>7004.17094594595</v>
      </c>
      <c r="O100" s="19" t="n">
        <v>6516.17175675676</v>
      </c>
      <c r="P100" s="19" t="n">
        <v>10202.4803513514</v>
      </c>
      <c r="Q100" s="19" t="n">
        <v>16580.9603243243</v>
      </c>
      <c r="R100" s="19" t="n">
        <v>3746.70321621622</v>
      </c>
      <c r="S100" s="19" t="n">
        <v>12229.3487567568</v>
      </c>
      <c r="T100" s="19" t="n">
        <v>17128.7734324324</v>
      </c>
      <c r="U100" s="19" t="n">
        <v>4166.00654054054</v>
      </c>
      <c r="V100" s="19" t="n">
        <v>11242.0046756757</v>
      </c>
      <c r="W100" s="19" t="n">
        <v>13605.8931351351</v>
      </c>
      <c r="X100" s="19" t="n">
        <v>3846.02654054054</v>
      </c>
      <c r="Y100" s="19" t="n">
        <v>9744.33618918919</v>
      </c>
      <c r="Z100" s="19" t="n">
        <v>12547.7352162162</v>
      </c>
      <c r="AA100" s="19" t="n">
        <v>15855.0474864865</v>
      </c>
      <c r="AB100" s="19" t="n">
        <v>14201.0006756757</v>
      </c>
      <c r="AC100" s="19" t="n">
        <v>3128.59394594595</v>
      </c>
      <c r="AD100" s="19" t="n">
        <v>2278.70140540541</v>
      </c>
      <c r="AE100" s="19" t="n">
        <v>2403.74478378378</v>
      </c>
      <c r="AF100" s="19" t="n">
        <v>5483.5517027027</v>
      </c>
      <c r="AG100" s="20" t="n">
        <v>17567.9022432432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19.7898772297297</v>
      </c>
      <c r="D103" s="23" t="n">
        <f aca="false">SUM(D5:D100)/4000</f>
        <v>87.3121120067568</v>
      </c>
      <c r="E103" s="23" t="n">
        <f aca="false">SUM(E5:E100)/4000</f>
        <v>280.012021716216</v>
      </c>
      <c r="F103" s="23" t="n">
        <f aca="false">SUM(F5:F100)/4000</f>
        <v>226.707312439189</v>
      </c>
      <c r="G103" s="23" t="n">
        <f aca="false">SUM(G5:G100)/4000</f>
        <v>227.873751</v>
      </c>
      <c r="H103" s="23" t="n">
        <f aca="false">SUM(H5:H100)/4000</f>
        <v>102.108824655405</v>
      </c>
      <c r="I103" s="23" t="n">
        <f aca="false">SUM(I5:I100)/4000</f>
        <v>261.908373148649</v>
      </c>
      <c r="J103" s="23" t="n">
        <f aca="false">SUM(J5:J100)/4000</f>
        <v>218.182903006757</v>
      </c>
      <c r="K103" s="23" t="n">
        <f aca="false">SUM(K5:K100)/4000</f>
        <v>195.717669081081</v>
      </c>
      <c r="L103" s="23" t="n">
        <f aca="false">SUM(L5:L100)/4000</f>
        <v>271.37717825</v>
      </c>
      <c r="M103" s="23" t="n">
        <f aca="false">SUM(M5:M100)/4000</f>
        <v>240.277163594595</v>
      </c>
      <c r="N103" s="23" t="n">
        <f aca="false">SUM(N5:N100)/4000</f>
        <v>226.778022668919</v>
      </c>
      <c r="O103" s="23" t="n">
        <f aca="false">SUM(O5:O100)/4000</f>
        <v>127.730090540541</v>
      </c>
      <c r="P103" s="23" t="n">
        <f aca="false">SUM(P5:P100)/4000</f>
        <v>197.951133459459</v>
      </c>
      <c r="Q103" s="23" t="n">
        <f aca="false">SUM(Q5:Q100)/4000</f>
        <v>324.711916317568</v>
      </c>
      <c r="R103" s="23" t="n">
        <f aca="false">SUM(R5:R100)/4000</f>
        <v>250.362022952703</v>
      </c>
      <c r="S103" s="23" t="n">
        <f aca="false">SUM(S5:S100)/4000</f>
        <v>136.301183209459</v>
      </c>
      <c r="T103" s="23" t="n">
        <f aca="false">SUM(T5:T100)/4000</f>
        <v>269.874473425676</v>
      </c>
      <c r="U103" s="23" t="n">
        <f aca="false">SUM(U5:U100)/4000</f>
        <v>301.97087720946</v>
      </c>
      <c r="V103" s="23" t="n">
        <f aca="false">SUM(V5:V100)/4000</f>
        <v>231.762482797297</v>
      </c>
      <c r="W103" s="23" t="n">
        <f aca="false">SUM(W5:W100)/4000</f>
        <v>264.506656141892</v>
      </c>
      <c r="X103" s="23" t="n">
        <f aca="false">SUM(X5:X100)/4000</f>
        <v>185.26502402027</v>
      </c>
      <c r="Y103" s="23" t="n">
        <f aca="false">SUM(Y5:Y100)/4000</f>
        <v>158.036516054054</v>
      </c>
      <c r="Z103" s="23" t="n">
        <f aca="false">SUM(Z5:Z100)/4000</f>
        <v>229.389545756757</v>
      </c>
      <c r="AA103" s="23" t="n">
        <f aca="false">SUM(AA5:AA100)/4000</f>
        <v>341.106389182432</v>
      </c>
      <c r="AB103" s="23" t="n">
        <f aca="false">SUM(AB5:AB100)/4000</f>
        <v>392.999051878378</v>
      </c>
      <c r="AC103" s="23" t="n">
        <f aca="false">SUM(AC5:AC100)/4000</f>
        <v>288.790049702703</v>
      </c>
      <c r="AD103" s="23" t="n">
        <f aca="false">SUM(AD5:AD100)/4000</f>
        <v>48.4805765878378</v>
      </c>
      <c r="AE103" s="23" t="n">
        <f aca="false">SUM(AE5:AE100)/4000</f>
        <v>51.493831695946</v>
      </c>
      <c r="AF103" s="23" t="n">
        <f aca="false">SUM(AF5:AF100)/4000</f>
        <v>101.301705047297</v>
      </c>
      <c r="AG103" s="23" t="n">
        <f aca="false">SUM(AG5:AG100)/4000</f>
        <v>303.291709317568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6563.3704440946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433.163594594595</v>
      </c>
      <c r="D108" s="26" t="n">
        <f aca="false">MIN(D5:D100)</f>
        <v>1046.38043243243</v>
      </c>
      <c r="E108" s="26" t="n">
        <f aca="false">MIN(E5:E100)</f>
        <v>8456.84740540541</v>
      </c>
      <c r="F108" s="26" t="n">
        <f aca="false">MIN(F5:F100)</f>
        <v>7345.4237027027</v>
      </c>
      <c r="G108" s="26" t="n">
        <f aca="false">MIN(G5:G100)</f>
        <v>5559.60321621622</v>
      </c>
      <c r="H108" s="26" t="n">
        <f aca="false">MIN(H5:H100)</f>
        <v>2960.11172972973</v>
      </c>
      <c r="I108" s="26" t="n">
        <f aca="false">MIN(I5:I100)</f>
        <v>4237.18627027027</v>
      </c>
      <c r="J108" s="26" t="n">
        <f aca="false">MIN(J5:J100)</f>
        <v>5419.20621621622</v>
      </c>
      <c r="K108" s="26" t="n">
        <f aca="false">MIN(K5:K100)</f>
        <v>6880.7207027027</v>
      </c>
      <c r="L108" s="26" t="n">
        <f aca="false">MIN(L5:L100)</f>
        <v>8271.81845945946</v>
      </c>
      <c r="M108" s="26" t="n">
        <f aca="false">MIN(M5:M100)</f>
        <v>7266.20748648649</v>
      </c>
      <c r="N108" s="26" t="n">
        <f aca="false">MIN(N5:N100)</f>
        <v>7004.17094594595</v>
      </c>
      <c r="O108" s="26" t="n">
        <f aca="false">MIN(O5:O100)</f>
        <v>3800.06018918919</v>
      </c>
      <c r="P108" s="26" t="n">
        <f aca="false">MIN(P5:P100)</f>
        <v>6546.96051351351</v>
      </c>
      <c r="Q108" s="26" t="n">
        <f aca="false">MIN(Q5:Q100)</f>
        <v>10147.8438108108</v>
      </c>
      <c r="R108" s="26" t="n">
        <f aca="false">MIN(R5:R100)</f>
        <v>3746.70321621622</v>
      </c>
      <c r="S108" s="26" t="n">
        <f aca="false">MIN(S5:S100)</f>
        <v>2796.93718918919</v>
      </c>
      <c r="T108" s="26" t="n">
        <f aca="false">MIN(T5:T100)</f>
        <v>8518.48232432433</v>
      </c>
      <c r="U108" s="26" t="n">
        <f aca="false">MIN(U5:U100)</f>
        <v>4166.00654054054</v>
      </c>
      <c r="V108" s="26" t="n">
        <f aca="false">MIN(V5:V100)</f>
        <v>3813.47059459459</v>
      </c>
      <c r="W108" s="26" t="n">
        <f aca="false">MIN(W5:W100)</f>
        <v>9741.81683783784</v>
      </c>
      <c r="X108" s="26" t="n">
        <f aca="false">MIN(X5:X100)</f>
        <v>3537.85735135135</v>
      </c>
      <c r="Y108" s="26" t="n">
        <f aca="false">MIN(Y5:Y100)</f>
        <v>3721.30313513514</v>
      </c>
      <c r="Z108" s="26" t="n">
        <f aca="false">MIN(Z5:Z100)</f>
        <v>7604.04340540541</v>
      </c>
      <c r="AA108" s="26" t="n">
        <f aca="false">MIN(AA5:AA100)</f>
        <v>8947.76016216216</v>
      </c>
      <c r="AB108" s="26" t="n">
        <f aca="false">MIN(AB5:AB100)</f>
        <v>14201.0006756757</v>
      </c>
      <c r="AC108" s="26" t="n">
        <f aca="false">MIN(AC5:AC100)</f>
        <v>3128.59394594595</v>
      </c>
      <c r="AD108" s="26" t="n">
        <f aca="false">MIN(AD5:AD100)</f>
        <v>1426.84324324324</v>
      </c>
      <c r="AE108" s="26" t="n">
        <f aca="false">MIN(AE5:AE100)</f>
        <v>1860.18102702703</v>
      </c>
      <c r="AF108" s="26" t="n">
        <f aca="false">MIN(AF5:AF100)</f>
        <v>2452.52064864865</v>
      </c>
      <c r="AG108" s="26" t="n">
        <f aca="false">MIN(AG5:AG100)</f>
        <v>5559.79505405405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357.38762162162</v>
      </c>
      <c r="D109" s="26" t="n">
        <f aca="false">MAX(D5:D100)</f>
        <v>8224.23243243243</v>
      </c>
      <c r="E109" s="26" t="n">
        <f aca="false">MAX(E5:E100)</f>
        <v>12883.6051351351</v>
      </c>
      <c r="F109" s="26" t="n">
        <f aca="false">MAX(F5:F100)</f>
        <v>11574.9306216216</v>
      </c>
      <c r="G109" s="26" t="n">
        <f aca="false">MAX(G5:G100)</f>
        <v>12182.1604054054</v>
      </c>
      <c r="H109" s="26" t="n">
        <f aca="false">MAX(H5:H100)</f>
        <v>5441.79191891892</v>
      </c>
      <c r="I109" s="26" t="n">
        <f aca="false">MAX(I5:I100)</f>
        <v>15984.1154054054</v>
      </c>
      <c r="J109" s="26" t="n">
        <f aca="false">MAX(J5:J100)</f>
        <v>15080.9164864865</v>
      </c>
      <c r="K109" s="26" t="n">
        <f aca="false">MAX(K5:K100)</f>
        <v>10057.0717027027</v>
      </c>
      <c r="L109" s="26" t="n">
        <f aca="false">MAX(L5:L100)</f>
        <v>14323.5181351351</v>
      </c>
      <c r="M109" s="26" t="n">
        <f aca="false">MAX(M5:M100)</f>
        <v>14175.9</v>
      </c>
      <c r="N109" s="26" t="n">
        <f aca="false">MAX(N5:N100)</f>
        <v>11227.282972973</v>
      </c>
      <c r="O109" s="26" t="n">
        <f aca="false">MAX(O5:O100)</f>
        <v>6872.10518918919</v>
      </c>
      <c r="P109" s="26" t="n">
        <f aca="false">MAX(P5:P100)</f>
        <v>10883.1818918919</v>
      </c>
      <c r="Q109" s="26" t="n">
        <f aca="false">MAX(Q5:Q100)</f>
        <v>17898.4718378378</v>
      </c>
      <c r="R109" s="26" t="n">
        <f aca="false">MAX(R5:R100)</f>
        <v>16678.4461891892</v>
      </c>
      <c r="S109" s="26" t="n">
        <f aca="false">MAX(S5:S100)</f>
        <v>12374.0357567568</v>
      </c>
      <c r="T109" s="26" t="n">
        <f aca="false">MAX(T5:T100)</f>
        <v>17128.7734324324</v>
      </c>
      <c r="U109" s="26" t="n">
        <f aca="false">MAX(U5:U100)</f>
        <v>17611.4679459459</v>
      </c>
      <c r="V109" s="26" t="n">
        <f aca="false">MAX(V5:V100)</f>
        <v>14208.2013513514</v>
      </c>
      <c r="W109" s="26" t="n">
        <f aca="false">MAX(W5:W100)</f>
        <v>13769.0919189189</v>
      </c>
      <c r="X109" s="26" t="n">
        <f aca="false">MAX(X5:X100)</f>
        <v>13630.406</v>
      </c>
      <c r="Y109" s="26" t="n">
        <f aca="false">MAX(Y5:Y100)</f>
        <v>10067.8055675676</v>
      </c>
      <c r="Z109" s="26" t="n">
        <f aca="false">MAX(Z5:Z100)</f>
        <v>13603.943</v>
      </c>
      <c r="AA109" s="26" t="n">
        <f aca="false">MAX(AA5:AA100)</f>
        <v>16971.3787027027</v>
      </c>
      <c r="AB109" s="26" t="n">
        <f aca="false">MAX(AB5:AB100)</f>
        <v>18042.5867837838</v>
      </c>
      <c r="AC109" s="26" t="n">
        <f aca="false">MAX(AC5:AC100)</f>
        <v>17238.5281351351</v>
      </c>
      <c r="AD109" s="26" t="n">
        <f aca="false">MAX(AD5:AD100)</f>
        <v>3045.77364864865</v>
      </c>
      <c r="AE109" s="26" t="n">
        <f aca="false">MAX(AE5:AE100)</f>
        <v>2586.32902702703</v>
      </c>
      <c r="AF109" s="26" t="n">
        <f aca="false">MAX(AF5:AF100)</f>
        <v>5807.68881081081</v>
      </c>
      <c r="AG109" s="26" t="n">
        <f aca="false">MAX(AG5:AG100)</f>
        <v>19024.52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824.578217905405</v>
      </c>
      <c r="D110" s="26" t="n">
        <f aca="false">AVERAGE(D5:D100)</f>
        <v>3638.0046669482</v>
      </c>
      <c r="E110" s="26" t="n">
        <f aca="false">AVERAGE(E5:E100)</f>
        <v>11667.167571509</v>
      </c>
      <c r="F110" s="26" t="n">
        <f aca="false">AVERAGE(F5:F100)</f>
        <v>9446.13801829955</v>
      </c>
      <c r="G110" s="26" t="n">
        <f aca="false">AVERAGE(G5:G100)</f>
        <v>9494.739625</v>
      </c>
      <c r="H110" s="26" t="n">
        <f aca="false">AVERAGE(H5:H100)</f>
        <v>4254.53436064189</v>
      </c>
      <c r="I110" s="26" t="n">
        <f aca="false">AVERAGE(I5:I100)</f>
        <v>10912.8488811937</v>
      </c>
      <c r="J110" s="26" t="n">
        <f aca="false">AVERAGE(J5:J100)</f>
        <v>9090.9542919482</v>
      </c>
      <c r="K110" s="26" t="n">
        <f aca="false">AVERAGE(K5:K100)</f>
        <v>8154.90287837838</v>
      </c>
      <c r="L110" s="26" t="n">
        <f aca="false">AVERAGE(L5:L100)</f>
        <v>11307.3824270833</v>
      </c>
      <c r="M110" s="26" t="n">
        <f aca="false">AVERAGE(M5:M100)</f>
        <v>10011.5484831081</v>
      </c>
      <c r="N110" s="26" t="n">
        <f aca="false">AVERAGE(N5:N100)</f>
        <v>9449.08427787162</v>
      </c>
      <c r="O110" s="26" t="n">
        <f aca="false">AVERAGE(O5:O100)</f>
        <v>5322.08710585586</v>
      </c>
      <c r="P110" s="26" t="n">
        <f aca="false">AVERAGE(P5:P100)</f>
        <v>8247.96389414414</v>
      </c>
      <c r="Q110" s="26" t="n">
        <f aca="false">AVERAGE(Q5:Q100)</f>
        <v>13529.6631798987</v>
      </c>
      <c r="R110" s="26" t="n">
        <f aca="false">AVERAGE(R5:R100)</f>
        <v>10431.7509563626</v>
      </c>
      <c r="S110" s="26" t="n">
        <f aca="false">AVERAGE(S5:S100)</f>
        <v>5679.21596706081</v>
      </c>
      <c r="T110" s="26" t="n">
        <f aca="false">AVERAGE(T5:T100)</f>
        <v>11244.7697260698</v>
      </c>
      <c r="U110" s="26" t="n">
        <f aca="false">AVERAGE(U5:U100)</f>
        <v>12582.1198837275</v>
      </c>
      <c r="V110" s="26" t="n">
        <f aca="false">AVERAGE(V5:V100)</f>
        <v>9656.77011655406</v>
      </c>
      <c r="W110" s="26" t="n">
        <f aca="false">AVERAGE(W5:W100)</f>
        <v>11021.1106725788</v>
      </c>
      <c r="X110" s="26" t="n">
        <f aca="false">AVERAGE(X5:X100)</f>
        <v>7719.37600084459</v>
      </c>
      <c r="Y110" s="26" t="n">
        <f aca="false">AVERAGE(Y5:Y100)</f>
        <v>6584.85483558559</v>
      </c>
      <c r="Z110" s="26" t="n">
        <f aca="false">AVERAGE(Z5:Z100)</f>
        <v>9557.89773986487</v>
      </c>
      <c r="AA110" s="26" t="n">
        <f aca="false">AVERAGE(AA5:AA100)</f>
        <v>14212.7662159347</v>
      </c>
      <c r="AB110" s="26" t="n">
        <f aca="false">AVERAGE(AB5:AB100)</f>
        <v>16374.9604949324</v>
      </c>
      <c r="AC110" s="26" t="n">
        <f aca="false">AVERAGE(AC5:AC100)</f>
        <v>12032.9187376126</v>
      </c>
      <c r="AD110" s="26" t="n">
        <f aca="false">AVERAGE(AD5:AD100)</f>
        <v>2020.02402449324</v>
      </c>
      <c r="AE110" s="26" t="n">
        <f aca="false">AVERAGE(AE5:AE100)</f>
        <v>2145.57632066441</v>
      </c>
      <c r="AF110" s="26" t="n">
        <f aca="false">AVERAGE(AF5:AF100)</f>
        <v>4220.90437697072</v>
      </c>
      <c r="AG110" s="26" t="n">
        <f aca="false">AVERAGE(AG5:AG100)</f>
        <v>12637.1545548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C104" activeCellId="0" sqref="C10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1" min="4" style="0" width="11.56"/>
  </cols>
  <sheetData>
    <row r="1" customFormat="false" ht="23.25" hidden="false" customHeight="true" outlineLevel="0" collapsed="false">
      <c r="C1" s="2" t="s">
        <v>20</v>
      </c>
    </row>
    <row r="2" customFormat="false" ht="15" hidden="false" customHeight="true" outlineLevel="0" collapsed="false">
      <c r="C2" s="3" t="s">
        <v>2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479</v>
      </c>
      <c r="D3" s="4" t="n">
        <v>39480</v>
      </c>
      <c r="E3" s="4" t="n">
        <v>39481</v>
      </c>
      <c r="F3" s="4" t="n">
        <v>39482</v>
      </c>
      <c r="G3" s="4" t="n">
        <v>39483</v>
      </c>
      <c r="H3" s="4" t="n">
        <v>39484</v>
      </c>
      <c r="I3" s="4" t="n">
        <v>39485</v>
      </c>
      <c r="J3" s="4" t="n">
        <v>39486</v>
      </c>
      <c r="K3" s="4" t="n">
        <v>39487</v>
      </c>
      <c r="L3" s="4" t="n">
        <v>39488</v>
      </c>
      <c r="M3" s="4" t="n">
        <v>39489</v>
      </c>
      <c r="N3" s="4" t="n">
        <v>39490</v>
      </c>
      <c r="O3" s="4" t="n">
        <v>39491</v>
      </c>
      <c r="P3" s="4" t="n">
        <v>39492</v>
      </c>
      <c r="Q3" s="4" t="n">
        <v>39493</v>
      </c>
      <c r="R3" s="4" t="n">
        <v>39494</v>
      </c>
      <c r="S3" s="4" t="n">
        <v>39495</v>
      </c>
      <c r="T3" s="4" t="n">
        <v>39496</v>
      </c>
      <c r="U3" s="4" t="n">
        <v>39497</v>
      </c>
      <c r="V3" s="4" t="n">
        <v>39498</v>
      </c>
      <c r="W3" s="4" t="n">
        <v>39499</v>
      </c>
      <c r="X3" s="4" t="n">
        <v>39500</v>
      </c>
      <c r="Y3" s="4" t="n">
        <v>39501</v>
      </c>
      <c r="Z3" s="4" t="n">
        <v>39502</v>
      </c>
      <c r="AA3" s="4" t="n">
        <v>39503</v>
      </c>
      <c r="AB3" s="4" t="n">
        <v>39504</v>
      </c>
      <c r="AC3" s="4" t="n">
        <v>39505</v>
      </c>
      <c r="AD3" s="4" t="n">
        <v>39506</v>
      </c>
      <c r="AE3" s="4" t="n">
        <v>39507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6</v>
      </c>
      <c r="O4" s="7" t="s">
        <v>7</v>
      </c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  <c r="U4" s="7" t="s">
        <v>6</v>
      </c>
      <c r="V4" s="7" t="s">
        <v>7</v>
      </c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6</v>
      </c>
      <c r="AC4" s="7" t="s">
        <v>7</v>
      </c>
      <c r="AD4" s="7" t="s">
        <v>8</v>
      </c>
      <c r="AE4" s="7" t="s">
        <v>9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7462.7191960784</v>
      </c>
      <c r="D5" s="11" t="n">
        <v>14519.1202614379</v>
      </c>
      <c r="E5" s="11" t="n">
        <v>8627.68432026144</v>
      </c>
      <c r="F5" s="11" t="n">
        <v>8810.54923529412</v>
      </c>
      <c r="G5" s="11" t="n">
        <v>5361.14350326798</v>
      </c>
      <c r="H5" s="11" t="n">
        <v>13272.8718104575</v>
      </c>
      <c r="I5" s="11" t="n">
        <v>10406.0102156863</v>
      </c>
      <c r="J5" s="11" t="n">
        <v>3572.27805882353</v>
      </c>
      <c r="K5" s="11" t="n">
        <v>2757.73145751634</v>
      </c>
      <c r="L5" s="11" t="n">
        <v>1831.1299869281</v>
      </c>
      <c r="M5" s="11" t="n">
        <v>1569.43465359477</v>
      </c>
      <c r="N5" s="11" t="n">
        <v>802.081934640523</v>
      </c>
      <c r="O5" s="11" t="n">
        <v>707.627091503268</v>
      </c>
      <c r="P5" s="11" t="n">
        <v>452.564431372549</v>
      </c>
      <c r="Q5" s="11" t="n">
        <v>2122.55562091503</v>
      </c>
      <c r="R5" s="11" t="n">
        <v>2511.15753594771</v>
      </c>
      <c r="S5" s="11" t="n">
        <v>2820.91441176471</v>
      </c>
      <c r="T5" s="11" t="n">
        <v>8075.4454248366</v>
      </c>
      <c r="U5" s="11" t="n">
        <v>5077.11494771242</v>
      </c>
      <c r="V5" s="11" t="n">
        <v>1195.2804379085</v>
      </c>
      <c r="W5" s="11" t="n">
        <v>2991.86226797386</v>
      </c>
      <c r="X5" s="11" t="n">
        <v>15876.6925947712</v>
      </c>
      <c r="Y5" s="11" t="n">
        <v>17415.9374836601</v>
      </c>
      <c r="Z5" s="11" t="n">
        <v>9241.39177777778</v>
      </c>
      <c r="AA5" s="11" t="n">
        <v>4608.20094771242</v>
      </c>
      <c r="AB5" s="11" t="n">
        <v>6187.30380392157</v>
      </c>
      <c r="AC5" s="11" t="n">
        <v>11674.788875817</v>
      </c>
      <c r="AD5" s="11" t="n">
        <v>8991.56722875817</v>
      </c>
      <c r="AE5" s="11" t="n">
        <v>2803.22189542484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7602.2798888889</v>
      </c>
      <c r="D6" s="15" t="n">
        <v>14562.8882091503</v>
      </c>
      <c r="E6" s="15" t="n">
        <v>8665.50024183007</v>
      </c>
      <c r="F6" s="15" t="n">
        <v>8678.17349019608</v>
      </c>
      <c r="G6" s="15" t="n">
        <v>5422.66245098039</v>
      </c>
      <c r="H6" s="15" t="n">
        <v>13042.0218496732</v>
      </c>
      <c r="I6" s="15" t="n">
        <v>10495.8278169935</v>
      </c>
      <c r="J6" s="15" t="n">
        <v>3473.53024183007</v>
      </c>
      <c r="K6" s="15" t="n">
        <v>2739.01453594771</v>
      </c>
      <c r="L6" s="15" t="n">
        <v>1789.82830065359</v>
      </c>
      <c r="M6" s="15" t="n">
        <v>1544.33675816993</v>
      </c>
      <c r="N6" s="15" t="n">
        <v>770.419065359477</v>
      </c>
      <c r="O6" s="15" t="n">
        <v>728.432091503268</v>
      </c>
      <c r="P6" s="15" t="n">
        <v>472.758509803922</v>
      </c>
      <c r="Q6" s="15" t="n">
        <v>2213.03820261438</v>
      </c>
      <c r="R6" s="15" t="n">
        <v>2455.30990196078</v>
      </c>
      <c r="S6" s="15" t="n">
        <v>2895.76981045752</v>
      </c>
      <c r="T6" s="15" t="n">
        <v>7981.48503267974</v>
      </c>
      <c r="U6" s="15" t="n">
        <v>5132.18184313726</v>
      </c>
      <c r="V6" s="15" t="n">
        <v>1183.12346405229</v>
      </c>
      <c r="W6" s="15" t="n">
        <v>3001.02321568627</v>
      </c>
      <c r="X6" s="15" t="n">
        <v>15989.2969150327</v>
      </c>
      <c r="Y6" s="15" t="n">
        <v>17178.1576078431</v>
      </c>
      <c r="Z6" s="15" t="n">
        <v>9154.64469281046</v>
      </c>
      <c r="AA6" s="15" t="n">
        <v>4697.0642875817</v>
      </c>
      <c r="AB6" s="15" t="n">
        <v>6418.21922875817</v>
      </c>
      <c r="AC6" s="15" t="n">
        <v>11625.321379085</v>
      </c>
      <c r="AD6" s="15" t="n">
        <v>8881.70354248366</v>
      </c>
      <c r="AE6" s="15" t="n">
        <v>2754.04618300654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7387.1859869281</v>
      </c>
      <c r="D7" s="15" t="n">
        <v>14813.1332810458</v>
      </c>
      <c r="E7" s="15" t="n">
        <v>8394.91847058824</v>
      </c>
      <c r="F7" s="15" t="n">
        <v>8540.58205882353</v>
      </c>
      <c r="G7" s="15" t="n">
        <v>5632.02453594771</v>
      </c>
      <c r="H7" s="15" t="n">
        <v>13202.7721960784</v>
      </c>
      <c r="I7" s="15" t="n">
        <v>10601.6650261438</v>
      </c>
      <c r="J7" s="15" t="n">
        <v>3332.63863398693</v>
      </c>
      <c r="K7" s="15" t="n">
        <v>2746.5133006536</v>
      </c>
      <c r="L7" s="15" t="n">
        <v>1825.93837908497</v>
      </c>
      <c r="M7" s="15" t="n">
        <v>1552.84670588235</v>
      </c>
      <c r="N7" s="15" t="n">
        <v>757.023169934641</v>
      </c>
      <c r="O7" s="15" t="n">
        <v>693.361274509804</v>
      </c>
      <c r="P7" s="15" t="n">
        <v>448.415640522876</v>
      </c>
      <c r="Q7" s="15" t="n">
        <v>2325.03712418301</v>
      </c>
      <c r="R7" s="15" t="n">
        <v>2399.46226797386</v>
      </c>
      <c r="S7" s="15" t="n">
        <v>2927.67649673203</v>
      </c>
      <c r="T7" s="15" t="n">
        <v>8043.11287581699</v>
      </c>
      <c r="U7" s="15" t="n">
        <v>5156.15823529412</v>
      </c>
      <c r="V7" s="15" t="n">
        <v>1182.5024379085</v>
      </c>
      <c r="W7" s="15" t="n">
        <v>3113.79100653595</v>
      </c>
      <c r="X7" s="15" t="n">
        <v>16040.4688627451</v>
      </c>
      <c r="Y7" s="15" t="n">
        <v>17038.1303660131</v>
      </c>
      <c r="Z7" s="15" t="n">
        <v>8924.02179084967</v>
      </c>
      <c r="AA7" s="15" t="n">
        <v>4718.76522875817</v>
      </c>
      <c r="AB7" s="15" t="n">
        <v>6685.15326143791</v>
      </c>
      <c r="AC7" s="15" t="n">
        <v>11566.8734901961</v>
      </c>
      <c r="AD7" s="15" t="n">
        <v>8569.56434640523</v>
      </c>
      <c r="AE7" s="15" t="n">
        <v>2729.26262745098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7039.1976601307</v>
      </c>
      <c r="D8" s="19" t="n">
        <v>14849.0058039216</v>
      </c>
      <c r="E8" s="19" t="n">
        <v>8292.05465359477</v>
      </c>
      <c r="F8" s="19" t="n">
        <v>8559.08866666667</v>
      </c>
      <c r="G8" s="19" t="n">
        <v>5843.97485620915</v>
      </c>
      <c r="H8" s="19" t="n">
        <v>12945.856875817</v>
      </c>
      <c r="I8" s="19" t="n">
        <v>10524.5937385621</v>
      </c>
      <c r="J8" s="19" t="n">
        <v>3311.64345098039</v>
      </c>
      <c r="K8" s="19" t="n">
        <v>2783.88888235294</v>
      </c>
      <c r="L8" s="19" t="n">
        <v>1852.12135294118</v>
      </c>
      <c r="M8" s="19" t="n">
        <v>1581.28475816993</v>
      </c>
      <c r="N8" s="19" t="n">
        <v>721.896248366013</v>
      </c>
      <c r="O8" s="19" t="n">
        <v>655.218562091503</v>
      </c>
      <c r="P8" s="19" t="n">
        <v>431.413640522876</v>
      </c>
      <c r="Q8" s="19" t="n">
        <v>2394.25173202614</v>
      </c>
      <c r="R8" s="19" t="n">
        <v>2263.27476470588</v>
      </c>
      <c r="S8" s="19" t="n">
        <v>3005.31620915033</v>
      </c>
      <c r="T8" s="19" t="n">
        <v>8173.59692810458</v>
      </c>
      <c r="U8" s="19" t="n">
        <v>5150.78068627451</v>
      </c>
      <c r="V8" s="19" t="n">
        <v>1217.88141176471</v>
      </c>
      <c r="W8" s="19" t="n">
        <v>3264.41500653595</v>
      </c>
      <c r="X8" s="19" t="n">
        <v>15907.0329673203</v>
      </c>
      <c r="Y8" s="19" t="n">
        <v>16894.9462614379</v>
      </c>
      <c r="Z8" s="19" t="n">
        <v>8699.93483660131</v>
      </c>
      <c r="AA8" s="19" t="n">
        <v>4840.52499346405</v>
      </c>
      <c r="AB8" s="19" t="n">
        <v>6920.35626797386</v>
      </c>
      <c r="AC8" s="19" t="n">
        <v>11689.066124183</v>
      </c>
      <c r="AD8" s="19" t="n">
        <v>8517.87713071896</v>
      </c>
      <c r="AE8" s="19" t="n">
        <v>2691.69575816993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6761.0001830065</v>
      </c>
      <c r="D9" s="11" t="n">
        <v>14742.8913986928</v>
      </c>
      <c r="E9" s="11" t="n">
        <v>8232.7137124183</v>
      </c>
      <c r="F9" s="11" t="n">
        <v>8476.57566666667</v>
      </c>
      <c r="G9" s="11" t="n">
        <v>5846.49380392157</v>
      </c>
      <c r="H9" s="11" t="n">
        <v>12867.3533202614</v>
      </c>
      <c r="I9" s="11" t="n">
        <v>10615.7381372549</v>
      </c>
      <c r="J9" s="11" t="n">
        <v>3309.28779084967</v>
      </c>
      <c r="K9" s="11" t="n">
        <v>2758.9039869281</v>
      </c>
      <c r="L9" s="11" t="n">
        <v>1873.76737908497</v>
      </c>
      <c r="M9" s="11" t="n">
        <v>1588.45483660131</v>
      </c>
      <c r="N9" s="11" t="n">
        <v>745.448065359477</v>
      </c>
      <c r="O9" s="11" t="n">
        <v>633.147745098039</v>
      </c>
      <c r="P9" s="11" t="n">
        <v>429.143666666667</v>
      </c>
      <c r="Q9" s="11" t="n">
        <v>2408.78660130719</v>
      </c>
      <c r="R9" s="11" t="n">
        <v>2217.69510457516</v>
      </c>
      <c r="S9" s="11" t="n">
        <v>3009.88302614379</v>
      </c>
      <c r="T9" s="11" t="n">
        <v>8025.66921568628</v>
      </c>
      <c r="U9" s="11" t="n">
        <v>5135.70379084967</v>
      </c>
      <c r="V9" s="11" t="n">
        <v>1266.6721503268</v>
      </c>
      <c r="W9" s="11" t="n">
        <v>3331.77103267974</v>
      </c>
      <c r="X9" s="11" t="n">
        <v>15942.5447843137</v>
      </c>
      <c r="Y9" s="11" t="n">
        <v>17010.2458169935</v>
      </c>
      <c r="Z9" s="11" t="n">
        <v>8396.4044379085</v>
      </c>
      <c r="AA9" s="11" t="n">
        <v>4852.58441176471</v>
      </c>
      <c r="AB9" s="11" t="n">
        <v>7073.12690196078</v>
      </c>
      <c r="AC9" s="11" t="n">
        <v>11884.1541830065</v>
      </c>
      <c r="AD9" s="11" t="n">
        <v>8350.26081045752</v>
      </c>
      <c r="AE9" s="11" t="n">
        <v>2661.18017647059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6528.9211764706</v>
      </c>
      <c r="D10" s="15" t="n">
        <v>15101.6726601307</v>
      </c>
      <c r="E10" s="15" t="n">
        <v>8262.71310457516</v>
      </c>
      <c r="F10" s="15" t="n">
        <v>8285.9358496732</v>
      </c>
      <c r="G10" s="15" t="n">
        <v>5715.61277777778</v>
      </c>
      <c r="H10" s="15" t="n">
        <v>12967.0498431373</v>
      </c>
      <c r="I10" s="15" t="n">
        <v>10585.4855620915</v>
      </c>
      <c r="J10" s="15" t="n">
        <v>3241.96020915033</v>
      </c>
      <c r="K10" s="15" t="n">
        <v>2718.71845751634</v>
      </c>
      <c r="L10" s="15" t="n">
        <v>1882.02324836601</v>
      </c>
      <c r="M10" s="15" t="n">
        <v>1552.34091503268</v>
      </c>
      <c r="N10" s="15" t="n">
        <v>733.731248366013</v>
      </c>
      <c r="O10" s="15" t="n">
        <v>623.99877124183</v>
      </c>
      <c r="P10" s="15" t="n">
        <v>427.411640522876</v>
      </c>
      <c r="Q10" s="15" t="n">
        <v>2451.73767973856</v>
      </c>
      <c r="R10" s="15" t="n">
        <v>2157.53936601307</v>
      </c>
      <c r="S10" s="15" t="n">
        <v>3113.18986928105</v>
      </c>
      <c r="T10" s="15" t="n">
        <v>8064.04703267974</v>
      </c>
      <c r="U10" s="15" t="n">
        <v>5131.631</v>
      </c>
      <c r="V10" s="15" t="n">
        <v>1301.51417647059</v>
      </c>
      <c r="W10" s="15" t="n">
        <v>3373.98521568627</v>
      </c>
      <c r="X10" s="15" t="n">
        <v>15886.876124183</v>
      </c>
      <c r="Y10" s="15" t="n">
        <v>16766.2374640523</v>
      </c>
      <c r="Z10" s="15" t="n">
        <v>8187.86990849673</v>
      </c>
      <c r="AA10" s="15" t="n">
        <v>4879.2747254902</v>
      </c>
      <c r="AB10" s="15" t="n">
        <v>7403.98898692811</v>
      </c>
      <c r="AC10" s="15" t="n">
        <v>12254.2364313725</v>
      </c>
      <c r="AD10" s="15" t="n">
        <v>8147.57030718954</v>
      </c>
      <c r="AE10" s="15" t="n">
        <v>2656.09322875817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6780.4751568627</v>
      </c>
      <c r="D11" s="15" t="n">
        <v>15376.3418104575</v>
      </c>
      <c r="E11" s="15" t="n">
        <v>8207.15794117647</v>
      </c>
      <c r="F11" s="15" t="n">
        <v>8377.67411764706</v>
      </c>
      <c r="G11" s="15" t="n">
        <v>5648.80264705882</v>
      </c>
      <c r="H11" s="15" t="n">
        <v>13248.1450588235</v>
      </c>
      <c r="I11" s="15" t="n">
        <v>10688.8921176471</v>
      </c>
      <c r="J11" s="15" t="n">
        <v>3130.89960130719</v>
      </c>
      <c r="K11" s="15" t="n">
        <v>2669.74961437909</v>
      </c>
      <c r="L11" s="15" t="n">
        <v>1822.06443137255</v>
      </c>
      <c r="M11" s="15" t="n">
        <v>1512.69104575163</v>
      </c>
      <c r="N11" s="15" t="n">
        <v>746.159222222222</v>
      </c>
      <c r="O11" s="15" t="n">
        <v>577.849797385621</v>
      </c>
      <c r="P11" s="15" t="n">
        <v>406.534823529412</v>
      </c>
      <c r="Q11" s="15" t="n">
        <v>2553.17241830065</v>
      </c>
      <c r="R11" s="15" t="n">
        <v>2091.25944444444</v>
      </c>
      <c r="S11" s="15" t="n">
        <v>3194.549</v>
      </c>
      <c r="T11" s="15" t="n">
        <v>8073.10558823529</v>
      </c>
      <c r="U11" s="15" t="n">
        <v>5129.94936601307</v>
      </c>
      <c r="V11" s="15" t="n">
        <v>1255.08822875817</v>
      </c>
      <c r="W11" s="15" t="n">
        <v>3498.07521568627</v>
      </c>
      <c r="X11" s="15" t="n">
        <v>15959.4940457516</v>
      </c>
      <c r="Y11" s="15" t="n">
        <v>16744.4186535948</v>
      </c>
      <c r="Z11" s="15" t="n">
        <v>8013.35498692811</v>
      </c>
      <c r="AA11" s="15" t="n">
        <v>4987.10783006536</v>
      </c>
      <c r="AB11" s="15" t="n">
        <v>7570.07883006536</v>
      </c>
      <c r="AC11" s="15" t="n">
        <v>12413.9592026144</v>
      </c>
      <c r="AD11" s="15" t="n">
        <v>8169.4745751634</v>
      </c>
      <c r="AE11" s="15" t="n">
        <v>2665.54122875817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6745.9190261438</v>
      </c>
      <c r="D12" s="19" t="n">
        <v>15268.9008496732</v>
      </c>
      <c r="E12" s="19" t="n">
        <v>8051.83807189543</v>
      </c>
      <c r="F12" s="19" t="n">
        <v>8343.68135947713</v>
      </c>
      <c r="G12" s="19" t="n">
        <v>5690.35299346405</v>
      </c>
      <c r="H12" s="19" t="n">
        <v>13412.4363529412</v>
      </c>
      <c r="I12" s="19" t="n">
        <v>10570.5797189542</v>
      </c>
      <c r="J12" s="19" t="n">
        <v>3053.27136601307</v>
      </c>
      <c r="K12" s="19" t="n">
        <v>2567.49218954248</v>
      </c>
      <c r="L12" s="19" t="n">
        <v>1735.56866666667</v>
      </c>
      <c r="M12" s="19" t="n">
        <v>1481.11307189542</v>
      </c>
      <c r="N12" s="19" t="n">
        <v>788.586196078431</v>
      </c>
      <c r="O12" s="19" t="n">
        <v>548.699823529412</v>
      </c>
      <c r="P12" s="19" t="n">
        <v>404.998875816993</v>
      </c>
      <c r="Q12" s="19" t="n">
        <v>2575.67805228758</v>
      </c>
      <c r="R12" s="19" t="n">
        <v>2058.90762745098</v>
      </c>
      <c r="S12" s="19" t="n">
        <v>3327.73166013072</v>
      </c>
      <c r="T12" s="19" t="n">
        <v>8007.23503921569</v>
      </c>
      <c r="U12" s="19" t="n">
        <v>5008.19683660131</v>
      </c>
      <c r="V12" s="19" t="n">
        <v>1254.12733333333</v>
      </c>
      <c r="W12" s="19" t="n">
        <v>3591.88416993464</v>
      </c>
      <c r="X12" s="19" t="n">
        <v>15957.3799411765</v>
      </c>
      <c r="Y12" s="19" t="n">
        <v>16425.5933071895</v>
      </c>
      <c r="Z12" s="19" t="n">
        <v>7774.99692810458</v>
      </c>
      <c r="AA12" s="19" t="n">
        <v>5002.65435294118</v>
      </c>
      <c r="AB12" s="19" t="n">
        <v>7407.02588235294</v>
      </c>
      <c r="AC12" s="19" t="n">
        <v>12603.414</v>
      </c>
      <c r="AD12" s="19" t="n">
        <v>8029.05104575163</v>
      </c>
      <c r="AE12" s="19" t="n">
        <v>2670.25820261438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6711.4805424837</v>
      </c>
      <c r="D13" s="11" t="n">
        <v>14975.9631568627</v>
      </c>
      <c r="E13" s="11" t="n">
        <v>7856.94203921569</v>
      </c>
      <c r="F13" s="11" t="n">
        <v>8498.98825490196</v>
      </c>
      <c r="G13" s="11" t="n">
        <v>5804.47096732026</v>
      </c>
      <c r="H13" s="11" t="n">
        <v>13466.5119607843</v>
      </c>
      <c r="I13" s="11" t="n">
        <v>10645.7519803922</v>
      </c>
      <c r="J13" s="11" t="n">
        <v>3060.0875751634</v>
      </c>
      <c r="K13" s="11" t="n">
        <v>2576.20208496732</v>
      </c>
      <c r="L13" s="11" t="n">
        <v>1726.48566666667</v>
      </c>
      <c r="M13" s="11" t="n">
        <v>1492.60599346405</v>
      </c>
      <c r="N13" s="11" t="n">
        <v>773.209248366013</v>
      </c>
      <c r="O13" s="11" t="n">
        <v>542.550849673203</v>
      </c>
      <c r="P13" s="11" t="n">
        <v>406.998875816993</v>
      </c>
      <c r="Q13" s="11" t="n">
        <v>2608.11279084967</v>
      </c>
      <c r="R13" s="11" t="n">
        <v>2008.67999346405</v>
      </c>
      <c r="S13" s="11" t="n">
        <v>3392.64634640523</v>
      </c>
      <c r="T13" s="11" t="n">
        <v>7859.54096078431</v>
      </c>
      <c r="U13" s="11" t="n">
        <v>4874.65899346405</v>
      </c>
      <c r="V13" s="11" t="n">
        <v>1216.62949019608</v>
      </c>
      <c r="W13" s="11" t="n">
        <v>3497.09835294118</v>
      </c>
      <c r="X13" s="11" t="n">
        <v>15914.4955947712</v>
      </c>
      <c r="Y13" s="11" t="n">
        <v>16307.7885686275</v>
      </c>
      <c r="Z13" s="11" t="n">
        <v>7520.07024183007</v>
      </c>
      <c r="AA13" s="11" t="n">
        <v>5237.59856862745</v>
      </c>
      <c r="AB13" s="11" t="n">
        <v>7287.23990849673</v>
      </c>
      <c r="AC13" s="11" t="n">
        <v>12741.2413464052</v>
      </c>
      <c r="AD13" s="11" t="n">
        <v>7941.82459477124</v>
      </c>
      <c r="AE13" s="11" t="n">
        <v>2616.90228104575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6653.1576666667</v>
      </c>
      <c r="D14" s="15" t="n">
        <v>14840.1949934641</v>
      </c>
      <c r="E14" s="15" t="n">
        <v>7756.73905882353</v>
      </c>
      <c r="F14" s="15" t="n">
        <v>8577.81191503268</v>
      </c>
      <c r="G14" s="15" t="n">
        <v>5796.3625751634</v>
      </c>
      <c r="H14" s="15" t="n">
        <v>13335.907745098</v>
      </c>
      <c r="I14" s="15" t="n">
        <v>10474.6536862745</v>
      </c>
      <c r="J14" s="15" t="n">
        <v>3063.92178431373</v>
      </c>
      <c r="K14" s="15" t="n">
        <v>2506.99655555556</v>
      </c>
      <c r="L14" s="15" t="n">
        <v>1739.16069281046</v>
      </c>
      <c r="M14" s="15" t="n">
        <v>1473.61596732026</v>
      </c>
      <c r="N14" s="15" t="n">
        <v>715.817405228758</v>
      </c>
      <c r="O14" s="15" t="n">
        <v>518.170823529412</v>
      </c>
      <c r="P14" s="15" t="n">
        <v>397.267849673203</v>
      </c>
      <c r="Q14" s="15" t="n">
        <v>2715.44366013072</v>
      </c>
      <c r="R14" s="15" t="n">
        <v>2003.44496732026</v>
      </c>
      <c r="S14" s="15" t="n">
        <v>3536.79903267974</v>
      </c>
      <c r="T14" s="15" t="n">
        <v>7873.14556862745</v>
      </c>
      <c r="U14" s="15" t="n">
        <v>4792.75538562092</v>
      </c>
      <c r="V14" s="15" t="n">
        <v>1186.44954248366</v>
      </c>
      <c r="W14" s="15" t="n">
        <v>3475.88030065359</v>
      </c>
      <c r="X14" s="15" t="n">
        <v>15907.2493071895</v>
      </c>
      <c r="Y14" s="15" t="n">
        <v>16230.2251176471</v>
      </c>
      <c r="Z14" s="15" t="n">
        <v>7430.24284313726</v>
      </c>
      <c r="AA14" s="15" t="n">
        <v>5497.46839215686</v>
      </c>
      <c r="AB14" s="15" t="n">
        <v>7258.83062091503</v>
      </c>
      <c r="AC14" s="15" t="n">
        <v>12817.2181895425</v>
      </c>
      <c r="AD14" s="15" t="n">
        <v>7807.3372745098</v>
      </c>
      <c r="AE14" s="15" t="n">
        <v>2494.36049019608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6886.0364052288</v>
      </c>
      <c r="D15" s="15" t="n">
        <v>14675.7480915033</v>
      </c>
      <c r="E15" s="15" t="n">
        <v>7773.37921568628</v>
      </c>
      <c r="F15" s="15" t="n">
        <v>8498.11169934641</v>
      </c>
      <c r="G15" s="15" t="n">
        <v>5656.96760130719</v>
      </c>
      <c r="H15" s="15" t="n">
        <v>13420.6237908497</v>
      </c>
      <c r="I15" s="15" t="n">
        <v>10455.7187908497</v>
      </c>
      <c r="J15" s="15" t="n">
        <v>3023.55991503268</v>
      </c>
      <c r="K15" s="15" t="n">
        <v>2447.25607843137</v>
      </c>
      <c r="L15" s="15" t="n">
        <v>1799.37166666667</v>
      </c>
      <c r="M15" s="15" t="n">
        <v>1472.08999346405</v>
      </c>
      <c r="N15" s="15" t="n">
        <v>697.765431372549</v>
      </c>
      <c r="O15" s="15" t="n">
        <v>491.986875816993</v>
      </c>
      <c r="P15" s="15" t="n">
        <v>377.197954248366</v>
      </c>
      <c r="Q15" s="15" t="n">
        <v>2789.77352941176</v>
      </c>
      <c r="R15" s="15" t="n">
        <v>1979.0128627451</v>
      </c>
      <c r="S15" s="15" t="n">
        <v>3637.09650980392</v>
      </c>
      <c r="T15" s="15" t="n">
        <v>8005.18154901961</v>
      </c>
      <c r="U15" s="15" t="n">
        <v>4661.79949019608</v>
      </c>
      <c r="V15" s="15" t="n">
        <v>1197.34149019608</v>
      </c>
      <c r="W15" s="15" t="n">
        <v>3626.43349019608</v>
      </c>
      <c r="X15" s="15" t="n">
        <v>15895.8602287582</v>
      </c>
      <c r="Y15" s="15" t="n">
        <v>16048.3227973856</v>
      </c>
      <c r="Z15" s="15" t="n">
        <v>7420.77392156863</v>
      </c>
      <c r="AA15" s="15" t="n">
        <v>5472.84801960784</v>
      </c>
      <c r="AB15" s="15" t="n">
        <v>7421.53244444445</v>
      </c>
      <c r="AC15" s="15" t="n">
        <v>12868.9260588235</v>
      </c>
      <c r="AD15" s="15" t="n">
        <v>7685.52869281046</v>
      </c>
      <c r="AE15" s="15" t="n">
        <v>2431.62162091503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6767.1831176471</v>
      </c>
      <c r="D16" s="19" t="n">
        <v>14677.7642418301</v>
      </c>
      <c r="E16" s="19" t="n">
        <v>7731.14355555556</v>
      </c>
      <c r="F16" s="19" t="n">
        <v>8517.64677777778</v>
      </c>
      <c r="G16" s="19" t="n">
        <v>5617.37554901961</v>
      </c>
      <c r="H16" s="19" t="n">
        <v>13403.5238431373</v>
      </c>
      <c r="I16" s="19" t="n">
        <v>10300.7828954248</v>
      </c>
      <c r="J16" s="19" t="n">
        <v>3025.39412418301</v>
      </c>
      <c r="K16" s="19" t="n">
        <v>2444.65839215686</v>
      </c>
      <c r="L16" s="19" t="n">
        <v>1855.92250980392</v>
      </c>
      <c r="M16" s="19" t="n">
        <v>1476.56401960784</v>
      </c>
      <c r="N16" s="19" t="n">
        <v>659.249405228758</v>
      </c>
      <c r="O16" s="19" t="n">
        <v>481.802928104575</v>
      </c>
      <c r="P16" s="19" t="n">
        <v>367.198954248366</v>
      </c>
      <c r="Q16" s="19" t="n">
        <v>2825.35176470588</v>
      </c>
      <c r="R16" s="19" t="n">
        <v>1968.24088888889</v>
      </c>
      <c r="S16" s="19" t="n">
        <v>3691.76553594771</v>
      </c>
      <c r="T16" s="19" t="n">
        <v>8055.51818300654</v>
      </c>
      <c r="U16" s="19" t="n">
        <v>4505.07788888889</v>
      </c>
      <c r="V16" s="19" t="n">
        <v>1212.50141176471</v>
      </c>
      <c r="W16" s="19" t="n">
        <v>3837.34615686275</v>
      </c>
      <c r="X16" s="19" t="n">
        <v>15979.2936797386</v>
      </c>
      <c r="Y16" s="19" t="n">
        <v>15745.9564248366</v>
      </c>
      <c r="Z16" s="19" t="n">
        <v>7286.05109803922</v>
      </c>
      <c r="AA16" s="19" t="n">
        <v>5647.05117647059</v>
      </c>
      <c r="AB16" s="19" t="n">
        <v>7748.96529411765</v>
      </c>
      <c r="AC16" s="19" t="n">
        <v>13014.3669542484</v>
      </c>
      <c r="AD16" s="19" t="n">
        <v>7539.04137254902</v>
      </c>
      <c r="AE16" s="19" t="n">
        <v>2447.68767320261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6608.4550130719</v>
      </c>
      <c r="D17" s="11" t="n">
        <v>14633.9251830065</v>
      </c>
      <c r="E17" s="11" t="n">
        <v>7763.7827124183</v>
      </c>
      <c r="F17" s="11" t="n">
        <v>8550.91388235294</v>
      </c>
      <c r="G17" s="11" t="n">
        <v>5768.51552287582</v>
      </c>
      <c r="H17" s="11" t="n">
        <v>13086.7889084967</v>
      </c>
      <c r="I17" s="11" t="n">
        <v>10037.756496732</v>
      </c>
      <c r="J17" s="11" t="n">
        <v>3027.64009803922</v>
      </c>
      <c r="K17" s="11" t="n">
        <v>2388.54436601307</v>
      </c>
      <c r="L17" s="11" t="n">
        <v>1903.93740522876</v>
      </c>
      <c r="M17" s="11" t="n">
        <v>1479.03904575163</v>
      </c>
      <c r="N17" s="11" t="n">
        <v>663.000352941177</v>
      </c>
      <c r="O17" s="11" t="n">
        <v>481.886954248366</v>
      </c>
      <c r="P17" s="11" t="n">
        <v>370.467928104575</v>
      </c>
      <c r="Q17" s="11" t="n">
        <v>2794.80581699346</v>
      </c>
      <c r="R17" s="11" t="n">
        <v>1887.93396732026</v>
      </c>
      <c r="S17" s="11" t="n">
        <v>3645.36266666667</v>
      </c>
      <c r="T17" s="11" t="n">
        <v>8113.44305228758</v>
      </c>
      <c r="U17" s="11" t="n">
        <v>4307.99781045752</v>
      </c>
      <c r="V17" s="11" t="n">
        <v>1252.46625490196</v>
      </c>
      <c r="W17" s="11" t="n">
        <v>3784.67812418301</v>
      </c>
      <c r="X17" s="11" t="n">
        <v>16040.3872614379</v>
      </c>
      <c r="Y17" s="11" t="n">
        <v>15497.8580261438</v>
      </c>
      <c r="Z17" s="11" t="n">
        <v>7128.75964705882</v>
      </c>
      <c r="AA17" s="11" t="n">
        <v>5917.15629411765</v>
      </c>
      <c r="AB17" s="11" t="n">
        <v>7941.91548366013</v>
      </c>
      <c r="AC17" s="11" t="n">
        <v>13078.9179607843</v>
      </c>
      <c r="AD17" s="11" t="n">
        <v>7505.9844248366</v>
      </c>
      <c r="AE17" s="11" t="n">
        <v>2419.14488235294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6509.5627254902</v>
      </c>
      <c r="D18" s="15" t="n">
        <v>14344.6782222222</v>
      </c>
      <c r="E18" s="15" t="n">
        <v>7441.16499346405</v>
      </c>
      <c r="F18" s="15" t="n">
        <v>8668.74554248366</v>
      </c>
      <c r="G18" s="15" t="n">
        <v>5917.46241830065</v>
      </c>
      <c r="H18" s="15" t="n">
        <v>12639.2657908497</v>
      </c>
      <c r="I18" s="15" t="n">
        <v>10015.1878888889</v>
      </c>
      <c r="J18" s="15" t="n">
        <v>2920.0911503268</v>
      </c>
      <c r="K18" s="15" t="n">
        <v>2345.0162875817</v>
      </c>
      <c r="L18" s="15" t="n">
        <v>1919.06309150327</v>
      </c>
      <c r="M18" s="15" t="n">
        <v>1423.02901960784</v>
      </c>
      <c r="N18" s="15" t="n">
        <v>670.18945751634</v>
      </c>
      <c r="O18" s="15" t="n">
        <v>455.600980392157</v>
      </c>
      <c r="P18" s="15" t="n">
        <v>361.933980392157</v>
      </c>
      <c r="Q18" s="15" t="n">
        <v>2753.25079084967</v>
      </c>
      <c r="R18" s="15" t="n">
        <v>1840.76404575163</v>
      </c>
      <c r="S18" s="15" t="n">
        <v>3728.39337908497</v>
      </c>
      <c r="T18" s="15" t="n">
        <v>8207.78700653595</v>
      </c>
      <c r="U18" s="15" t="n">
        <v>4268.93273202614</v>
      </c>
      <c r="V18" s="15" t="n">
        <v>1227.43012418301</v>
      </c>
      <c r="W18" s="15" t="n">
        <v>3675.93451633987</v>
      </c>
      <c r="X18" s="15" t="n">
        <v>15993.654</v>
      </c>
      <c r="Y18" s="15" t="n">
        <v>15239.7186013072</v>
      </c>
      <c r="Z18" s="15" t="n">
        <v>7017.30083006536</v>
      </c>
      <c r="AA18" s="15" t="n">
        <v>6345.2704379085</v>
      </c>
      <c r="AB18" s="15" t="n">
        <v>8186.3867254902</v>
      </c>
      <c r="AC18" s="15" t="n">
        <v>13119.0795620915</v>
      </c>
      <c r="AD18" s="15" t="n">
        <v>7531.01547712418</v>
      </c>
      <c r="AE18" s="15" t="n">
        <v>2333.59837908497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6767.1410261438</v>
      </c>
      <c r="D19" s="15" t="n">
        <v>14085.4191895425</v>
      </c>
      <c r="E19" s="15" t="n">
        <v>7375.26722875817</v>
      </c>
      <c r="F19" s="15" t="n">
        <v>8729.47162745098</v>
      </c>
      <c r="G19" s="15" t="n">
        <v>5976.42892156863</v>
      </c>
      <c r="H19" s="15" t="n">
        <v>12590.3570522876</v>
      </c>
      <c r="I19" s="15" t="n">
        <v>10058.6911764706</v>
      </c>
      <c r="J19" s="15" t="n">
        <v>2780.25562091503</v>
      </c>
      <c r="K19" s="15" t="n">
        <v>2332.95326143791</v>
      </c>
      <c r="L19" s="15" t="n">
        <v>1963.79562091503</v>
      </c>
      <c r="M19" s="15" t="n">
        <v>1388.48304575163</v>
      </c>
      <c r="N19" s="15" t="n">
        <v>656.109588235294</v>
      </c>
      <c r="O19" s="15" t="n">
        <v>456.850954248366</v>
      </c>
      <c r="P19" s="15" t="n">
        <v>356.934980392157</v>
      </c>
      <c r="Q19" s="15" t="n">
        <v>2774.03463398693</v>
      </c>
      <c r="R19" s="15" t="n">
        <v>1855.39804575163</v>
      </c>
      <c r="S19" s="15" t="n">
        <v>3854.2280130719</v>
      </c>
      <c r="T19" s="15" t="n">
        <v>8362.64730065359</v>
      </c>
      <c r="U19" s="15" t="n">
        <v>4072.18891503268</v>
      </c>
      <c r="V19" s="15" t="n">
        <v>1251.39399346405</v>
      </c>
      <c r="W19" s="15" t="n">
        <v>3740.9621503268</v>
      </c>
      <c r="X19" s="15" t="n">
        <v>16034.3847908497</v>
      </c>
      <c r="Y19" s="15" t="n">
        <v>15104.9180457516</v>
      </c>
      <c r="Z19" s="15" t="n">
        <v>7046.05869934641</v>
      </c>
      <c r="AA19" s="15" t="n">
        <v>6661.80941830065</v>
      </c>
      <c r="AB19" s="15" t="n">
        <v>8356.69456862745</v>
      </c>
      <c r="AC19" s="15" t="n">
        <v>13168.0440849673</v>
      </c>
      <c r="AD19" s="15" t="n">
        <v>7310.88413071895</v>
      </c>
      <c r="AE19" s="15" t="n">
        <v>2278.99958823529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6800.3216339869</v>
      </c>
      <c r="D20" s="19" t="n">
        <v>13655.9565424837</v>
      </c>
      <c r="E20" s="19" t="n">
        <v>7311.00898692811</v>
      </c>
      <c r="F20" s="19" t="n">
        <v>8602.55165359477</v>
      </c>
      <c r="G20" s="19" t="n">
        <v>6079.63171895425</v>
      </c>
      <c r="H20" s="19" t="n">
        <v>12450.6966797386</v>
      </c>
      <c r="I20" s="19" t="n">
        <v>10162.1607843137</v>
      </c>
      <c r="J20" s="19" t="n">
        <v>2726.24262091503</v>
      </c>
      <c r="K20" s="19" t="n">
        <v>2371.49707843137</v>
      </c>
      <c r="L20" s="19" t="n">
        <v>1923.16967320261</v>
      </c>
      <c r="M20" s="19" t="n">
        <v>1427.20504575163</v>
      </c>
      <c r="N20" s="19" t="n">
        <v>640.762745098039</v>
      </c>
      <c r="O20" s="19" t="n">
        <v>456.100928104575</v>
      </c>
      <c r="P20" s="19" t="n">
        <v>381.740901960784</v>
      </c>
      <c r="Q20" s="19" t="n">
        <v>2845.62239869281</v>
      </c>
      <c r="R20" s="19" t="n">
        <v>1832.08433333333</v>
      </c>
      <c r="S20" s="19" t="n">
        <v>3872.5799869281</v>
      </c>
      <c r="T20" s="19" t="n">
        <v>8337.73635294118</v>
      </c>
      <c r="U20" s="19" t="n">
        <v>3961.64017647059</v>
      </c>
      <c r="V20" s="19" t="n">
        <v>1223.80230718954</v>
      </c>
      <c r="W20" s="19" t="n">
        <v>3965.22507843137</v>
      </c>
      <c r="X20" s="19" t="n">
        <v>15961.4358431373</v>
      </c>
      <c r="Y20" s="19" t="n">
        <v>15099.1370980392</v>
      </c>
      <c r="Z20" s="19" t="n">
        <v>7050.42441176471</v>
      </c>
      <c r="AA20" s="19" t="n">
        <v>6591.71541176471</v>
      </c>
      <c r="AB20" s="19" t="n">
        <v>8619.53835947713</v>
      </c>
      <c r="AC20" s="19" t="n">
        <v>13297.5651633987</v>
      </c>
      <c r="AD20" s="19" t="n">
        <v>7040.87596732026</v>
      </c>
      <c r="AE20" s="19" t="n">
        <v>2195.4007973856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6957.9979738562</v>
      </c>
      <c r="D21" s="11" t="n">
        <v>13179.8674444444</v>
      </c>
      <c r="E21" s="11" t="n">
        <v>7285.50237908497</v>
      </c>
      <c r="F21" s="11" t="n">
        <v>8655.87904575163</v>
      </c>
      <c r="G21" s="11" t="n">
        <v>6183.67011764706</v>
      </c>
      <c r="H21" s="11" t="n">
        <v>12508.820620915</v>
      </c>
      <c r="I21" s="11" t="n">
        <v>10111.3960980392</v>
      </c>
      <c r="J21" s="11" t="n">
        <v>2647.22962091503</v>
      </c>
      <c r="K21" s="11" t="n">
        <v>2421.84481699346</v>
      </c>
      <c r="L21" s="11" t="n">
        <v>1943.13096078431</v>
      </c>
      <c r="M21" s="11" t="n">
        <v>1421.78325490196</v>
      </c>
      <c r="N21" s="11" t="n">
        <v>617.146928104575</v>
      </c>
      <c r="O21" s="11" t="n">
        <v>451.280006535948</v>
      </c>
      <c r="P21" s="11" t="n">
        <v>371.545823529412</v>
      </c>
      <c r="Q21" s="11" t="n">
        <v>2889.67521568627</v>
      </c>
      <c r="R21" s="11" t="n">
        <v>1804.91441176471</v>
      </c>
      <c r="S21" s="11" t="n">
        <v>3823.17932679739</v>
      </c>
      <c r="T21" s="11" t="n">
        <v>8391.64793464052</v>
      </c>
      <c r="U21" s="11" t="n">
        <v>3915.62738562092</v>
      </c>
      <c r="V21" s="11" t="n">
        <v>1212.0864379085</v>
      </c>
      <c r="W21" s="11" t="n">
        <v>4048.98473856209</v>
      </c>
      <c r="X21" s="11" t="n">
        <v>15968.9509477124</v>
      </c>
      <c r="Y21" s="11" t="n">
        <v>14907.7679150327</v>
      </c>
      <c r="Z21" s="11" t="n">
        <v>7067.39796732026</v>
      </c>
      <c r="AA21" s="11" t="n">
        <v>6452.60079738562</v>
      </c>
      <c r="AB21" s="11" t="n">
        <v>8734.09456862745</v>
      </c>
      <c r="AC21" s="11" t="n">
        <v>13551.0329542484</v>
      </c>
      <c r="AD21" s="11" t="n">
        <v>6763.47564705882</v>
      </c>
      <c r="AE21" s="11" t="n">
        <v>2047.14187581699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6705.7357777778</v>
      </c>
      <c r="D22" s="15" t="n">
        <v>12761.7866143791</v>
      </c>
      <c r="E22" s="15" t="n">
        <v>7257.8677254902</v>
      </c>
      <c r="F22" s="15" t="n">
        <v>8740.75354901961</v>
      </c>
      <c r="G22" s="15" t="n">
        <v>6169.97166666667</v>
      </c>
      <c r="H22" s="15" t="n">
        <v>12769.3258562092</v>
      </c>
      <c r="I22" s="15" t="n">
        <v>9931.49832679739</v>
      </c>
      <c r="J22" s="15" t="n">
        <v>2525.5109869281</v>
      </c>
      <c r="K22" s="15" t="n">
        <v>2378.74002614379</v>
      </c>
      <c r="L22" s="15" t="n">
        <v>1915.29514379085</v>
      </c>
      <c r="M22" s="15" t="n">
        <v>1418.14051633987</v>
      </c>
      <c r="N22" s="15" t="n">
        <v>617.320980392157</v>
      </c>
      <c r="O22" s="15" t="n">
        <v>440.446058823529</v>
      </c>
      <c r="P22" s="15" t="n">
        <v>398.543823529412</v>
      </c>
      <c r="Q22" s="15" t="n">
        <v>2849.60121568627</v>
      </c>
      <c r="R22" s="15" t="n">
        <v>1773.56735947712</v>
      </c>
      <c r="S22" s="15" t="n">
        <v>3749.84266666667</v>
      </c>
      <c r="T22" s="15" t="n">
        <v>8435.64093464052</v>
      </c>
      <c r="U22" s="15" t="n">
        <v>3848.09841176471</v>
      </c>
      <c r="V22" s="15" t="n">
        <v>1185.78754248366</v>
      </c>
      <c r="W22" s="15" t="n">
        <v>4055.65873856209</v>
      </c>
      <c r="X22" s="15" t="n">
        <v>15969.8614444444</v>
      </c>
      <c r="Y22" s="15" t="n">
        <v>14739.5000130719</v>
      </c>
      <c r="Z22" s="15" t="n">
        <v>6999.56230718954</v>
      </c>
      <c r="AA22" s="15" t="n">
        <v>6348.23160784314</v>
      </c>
      <c r="AB22" s="15" t="n">
        <v>8680.61875163399</v>
      </c>
      <c r="AC22" s="15" t="n">
        <v>13908.6051633987</v>
      </c>
      <c r="AD22" s="15" t="n">
        <v>6639.01803921569</v>
      </c>
      <c r="AE22" s="15" t="n">
        <v>1985.7461372549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6655.4605098039</v>
      </c>
      <c r="D23" s="15" t="n">
        <v>12523.1054771242</v>
      </c>
      <c r="E23" s="15" t="n">
        <v>7208.35725490196</v>
      </c>
      <c r="F23" s="15" t="n">
        <v>8893.03881699346</v>
      </c>
      <c r="G23" s="15" t="n">
        <v>6287.36471895425</v>
      </c>
      <c r="H23" s="15" t="n">
        <v>12616.3997189543</v>
      </c>
      <c r="I23" s="15" t="n">
        <v>9867.98064052288</v>
      </c>
      <c r="J23" s="15" t="n">
        <v>2373.77174509804</v>
      </c>
      <c r="K23" s="15" t="n">
        <v>2378.58294771242</v>
      </c>
      <c r="L23" s="15" t="n">
        <v>1852.45832679739</v>
      </c>
      <c r="M23" s="15" t="n">
        <v>1432.64256862745</v>
      </c>
      <c r="N23" s="15" t="n">
        <v>623.762006535948</v>
      </c>
      <c r="O23" s="15" t="n">
        <v>442.417032679739</v>
      </c>
      <c r="P23" s="15" t="n">
        <v>371.469928104575</v>
      </c>
      <c r="Q23" s="15" t="n">
        <v>2829.84747712418</v>
      </c>
      <c r="R23" s="15" t="n">
        <v>1782.8291503268</v>
      </c>
      <c r="S23" s="15" t="n">
        <v>3733.18674509804</v>
      </c>
      <c r="T23" s="15" t="n">
        <v>8577.65354248366</v>
      </c>
      <c r="U23" s="15" t="n">
        <v>3863.30046405229</v>
      </c>
      <c r="V23" s="15" t="n">
        <v>1195.75562091503</v>
      </c>
      <c r="W23" s="15" t="n">
        <v>4058.31413071895</v>
      </c>
      <c r="X23" s="15" t="n">
        <v>16015.4712875817</v>
      </c>
      <c r="Y23" s="15" t="n">
        <v>14352.1275359477</v>
      </c>
      <c r="Z23" s="15" t="n">
        <v>6804.56324836601</v>
      </c>
      <c r="AA23" s="15" t="n">
        <v>6539.52808496732</v>
      </c>
      <c r="AB23" s="15" t="n">
        <v>8600.46219607843</v>
      </c>
      <c r="AC23" s="15" t="n">
        <v>14019.5891372549</v>
      </c>
      <c r="AD23" s="15" t="n">
        <v>6598.02448366013</v>
      </c>
      <c r="AE23" s="15" t="n">
        <v>1896.88634640523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6403.0927385621</v>
      </c>
      <c r="D24" s="19" t="n">
        <v>12548.4429477124</v>
      </c>
      <c r="E24" s="19" t="n">
        <v>7026.61149019608</v>
      </c>
      <c r="F24" s="19" t="n">
        <v>9165.05711111111</v>
      </c>
      <c r="G24" s="19" t="n">
        <v>6356.5813006536</v>
      </c>
      <c r="H24" s="19" t="n">
        <v>12632.0356732026</v>
      </c>
      <c r="I24" s="19" t="n">
        <v>9865.94561437909</v>
      </c>
      <c r="J24" s="19" t="n">
        <v>2273.58905882353</v>
      </c>
      <c r="K24" s="19" t="n">
        <v>2415.88992156863</v>
      </c>
      <c r="L24" s="19" t="n">
        <v>1790.54961437909</v>
      </c>
      <c r="M24" s="19" t="n">
        <v>1405.33969934641</v>
      </c>
      <c r="N24" s="19" t="n">
        <v>633.079849673203</v>
      </c>
      <c r="O24" s="19" t="n">
        <v>455.655980392157</v>
      </c>
      <c r="P24" s="19" t="n">
        <v>357.395032679739</v>
      </c>
      <c r="Q24" s="19" t="n">
        <v>2840.38132026144</v>
      </c>
      <c r="R24" s="19" t="n">
        <v>1781.75007189542</v>
      </c>
      <c r="S24" s="19" t="n">
        <v>3873.03309150327</v>
      </c>
      <c r="T24" s="19" t="n">
        <v>8638.7707254902</v>
      </c>
      <c r="U24" s="19" t="n">
        <v>3821.23554248366</v>
      </c>
      <c r="V24" s="19" t="n">
        <v>1194.72369934641</v>
      </c>
      <c r="W24" s="19" t="n">
        <v>4275.20381699346</v>
      </c>
      <c r="X24" s="19" t="n">
        <v>15923.1324183007</v>
      </c>
      <c r="Y24" s="19" t="n">
        <v>14049.6449477124</v>
      </c>
      <c r="Z24" s="19" t="n">
        <v>6552.68937254902</v>
      </c>
      <c r="AA24" s="19" t="n">
        <v>6611.55758823529</v>
      </c>
      <c r="AB24" s="19" t="n">
        <v>8871.50925490196</v>
      </c>
      <c r="AC24" s="19" t="n">
        <v>14061.984875817</v>
      </c>
      <c r="AD24" s="19" t="n">
        <v>6399.15411111111</v>
      </c>
      <c r="AE24" s="19" t="n">
        <v>1859.77718954248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6464.4449215686</v>
      </c>
      <c r="D25" s="11" t="n">
        <v>12406.2781503268</v>
      </c>
      <c r="E25" s="11" t="n">
        <v>6879.25788235294</v>
      </c>
      <c r="F25" s="11" t="n">
        <v>8969.21166013072</v>
      </c>
      <c r="G25" s="11" t="n">
        <v>6483.01356862745</v>
      </c>
      <c r="H25" s="11" t="n">
        <v>12585.625875817</v>
      </c>
      <c r="I25" s="11" t="n">
        <v>9783.60339869281</v>
      </c>
      <c r="J25" s="11" t="n">
        <v>2249.20929411765</v>
      </c>
      <c r="K25" s="11" t="n">
        <v>2421.32007843137</v>
      </c>
      <c r="L25" s="11" t="n">
        <v>1812.32164052288</v>
      </c>
      <c r="M25" s="11" t="n">
        <v>1355.1097254902</v>
      </c>
      <c r="N25" s="11" t="n">
        <v>634.860745098039</v>
      </c>
      <c r="O25" s="11" t="n">
        <v>469.358980392157</v>
      </c>
      <c r="P25" s="11" t="n">
        <v>377.928980392157</v>
      </c>
      <c r="Q25" s="11" t="n">
        <v>2821.55568627451</v>
      </c>
      <c r="R25" s="11" t="n">
        <v>1788.13504575163</v>
      </c>
      <c r="S25" s="11" t="n">
        <v>3982.32388235294</v>
      </c>
      <c r="T25" s="11" t="n">
        <v>8783.33888888889</v>
      </c>
      <c r="U25" s="11" t="n">
        <v>3740.02583006536</v>
      </c>
      <c r="V25" s="11" t="n">
        <v>1187.03264705882</v>
      </c>
      <c r="W25" s="11" t="n">
        <v>4601.45398039216</v>
      </c>
      <c r="X25" s="11" t="n">
        <v>16005.330496732</v>
      </c>
      <c r="Y25" s="11" t="n">
        <v>13923.2005751634</v>
      </c>
      <c r="Z25" s="11" t="n">
        <v>6653.00403921569</v>
      </c>
      <c r="AA25" s="11" t="n">
        <v>6670.87467320261</v>
      </c>
      <c r="AB25" s="11" t="n">
        <v>9296.7197124183</v>
      </c>
      <c r="AC25" s="11" t="n">
        <v>14212.5963006536</v>
      </c>
      <c r="AD25" s="11" t="n">
        <v>6298.01676470588</v>
      </c>
      <c r="AE25" s="11" t="n">
        <v>1842.32916339869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6547.2127973856</v>
      </c>
      <c r="D26" s="15" t="n">
        <v>12060.8225882353</v>
      </c>
      <c r="E26" s="15" t="n">
        <v>6963.18059477124</v>
      </c>
      <c r="F26" s="15" t="n">
        <v>8746.82968627451</v>
      </c>
      <c r="G26" s="15" t="n">
        <v>6527.30235947712</v>
      </c>
      <c r="H26" s="15" t="n">
        <v>12163.5721568627</v>
      </c>
      <c r="I26" s="15" t="n">
        <v>9770.73884313726</v>
      </c>
      <c r="J26" s="15" t="n">
        <v>2262.31058169935</v>
      </c>
      <c r="K26" s="15" t="n">
        <v>2549.55547712418</v>
      </c>
      <c r="L26" s="15" t="n">
        <v>1728.99087581699</v>
      </c>
      <c r="M26" s="15" t="n">
        <v>1290.60588235294</v>
      </c>
      <c r="N26" s="15" t="n">
        <v>606.599745098039</v>
      </c>
      <c r="O26" s="15" t="n">
        <v>458.831006535948</v>
      </c>
      <c r="P26" s="15" t="n">
        <v>369.660006535948</v>
      </c>
      <c r="Q26" s="15" t="n">
        <v>2765.70710457516</v>
      </c>
      <c r="R26" s="15" t="n">
        <v>1794.05517647059</v>
      </c>
      <c r="S26" s="15" t="n">
        <v>4070.45280392157</v>
      </c>
      <c r="T26" s="15" t="n">
        <v>8790.60796732026</v>
      </c>
      <c r="U26" s="15" t="n">
        <v>3630.34416993464</v>
      </c>
      <c r="V26" s="15" t="n">
        <v>1196.50249019608</v>
      </c>
      <c r="W26" s="15" t="n">
        <v>4817.53935294118</v>
      </c>
      <c r="X26" s="15" t="n">
        <v>15991.7894379085</v>
      </c>
      <c r="Y26" s="15" t="n">
        <v>13346.8359869281</v>
      </c>
      <c r="Z26" s="15" t="n">
        <v>6821.17839215686</v>
      </c>
      <c r="AA26" s="15" t="n">
        <v>6557.36565359477</v>
      </c>
      <c r="AB26" s="15" t="n">
        <v>9566.60990196078</v>
      </c>
      <c r="AC26" s="15" t="n">
        <v>14273.9251437909</v>
      </c>
      <c r="AD26" s="15" t="n">
        <v>6080.81333986928</v>
      </c>
      <c r="AE26" s="15" t="n">
        <v>1783.33632026144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6711.8052026144</v>
      </c>
      <c r="D27" s="15" t="n">
        <v>11651.497745098</v>
      </c>
      <c r="E27" s="15" t="n">
        <v>6945.61964705882</v>
      </c>
      <c r="F27" s="15" t="n">
        <v>8523.82026143791</v>
      </c>
      <c r="G27" s="15" t="n">
        <v>6754.16731372549</v>
      </c>
      <c r="H27" s="15" t="n">
        <v>11821.4988300654</v>
      </c>
      <c r="I27" s="15" t="n">
        <v>9587.53441830065</v>
      </c>
      <c r="J27" s="15" t="n">
        <v>2199.68084313725</v>
      </c>
      <c r="K27" s="15" t="n">
        <v>2578.28860784314</v>
      </c>
      <c r="L27" s="15" t="n">
        <v>1698.07187581699</v>
      </c>
      <c r="M27" s="15" t="n">
        <v>1255.17393464052</v>
      </c>
      <c r="N27" s="15" t="n">
        <v>632.337745098039</v>
      </c>
      <c r="O27" s="15" t="n">
        <v>444.035058823529</v>
      </c>
      <c r="P27" s="15" t="n">
        <v>369.391032679739</v>
      </c>
      <c r="Q27" s="15" t="n">
        <v>2750.07520915033</v>
      </c>
      <c r="R27" s="15" t="n">
        <v>1791.70633333333</v>
      </c>
      <c r="S27" s="15" t="n">
        <v>4098.38464705882</v>
      </c>
      <c r="T27" s="15" t="n">
        <v>8655.05451633987</v>
      </c>
      <c r="U27" s="15" t="n">
        <v>3310.53732679739</v>
      </c>
      <c r="V27" s="15" t="n">
        <v>1275.70435947712</v>
      </c>
      <c r="W27" s="15" t="n">
        <v>4895.40803921569</v>
      </c>
      <c r="X27" s="15" t="n">
        <v>16021.8637581699</v>
      </c>
      <c r="Y27" s="15" t="n">
        <v>12934.3482156863</v>
      </c>
      <c r="Z27" s="15" t="n">
        <v>6825.45178431373</v>
      </c>
      <c r="AA27" s="15" t="n">
        <v>6724.47754901961</v>
      </c>
      <c r="AB27" s="15" t="n">
        <v>9913.71677777778</v>
      </c>
      <c r="AC27" s="15" t="n">
        <v>14282.5219607843</v>
      </c>
      <c r="AD27" s="15" t="n">
        <v>6096.84520915033</v>
      </c>
      <c r="AE27" s="15" t="n">
        <v>1752.21929411765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6715.9979150327</v>
      </c>
      <c r="D28" s="19" t="n">
        <v>11440.2784771242</v>
      </c>
      <c r="E28" s="19" t="n">
        <v>6787.69822222222</v>
      </c>
      <c r="F28" s="19" t="n">
        <v>8415.70626143791</v>
      </c>
      <c r="G28" s="19" t="n">
        <v>6818.26002614379</v>
      </c>
      <c r="H28" s="19" t="n">
        <v>11570.4777908497</v>
      </c>
      <c r="I28" s="19" t="n">
        <v>9418.13391503268</v>
      </c>
      <c r="J28" s="19" t="n">
        <v>2191.0697124183</v>
      </c>
      <c r="K28" s="19" t="n">
        <v>2604.60897385621</v>
      </c>
      <c r="L28" s="19" t="n">
        <v>1664.22477124183</v>
      </c>
      <c r="M28" s="19" t="n">
        <v>1186.54690849673</v>
      </c>
      <c r="N28" s="19" t="n">
        <v>650.344718954248</v>
      </c>
      <c r="O28" s="19" t="n">
        <v>454.044032679739</v>
      </c>
      <c r="P28" s="19" t="n">
        <v>380.193954248366</v>
      </c>
      <c r="Q28" s="19" t="n">
        <v>2687.63939215686</v>
      </c>
      <c r="R28" s="19" t="n">
        <v>1785.43038562092</v>
      </c>
      <c r="S28" s="19" t="n">
        <v>4154.53317647059</v>
      </c>
      <c r="T28" s="19" t="n">
        <v>8641.51967320261</v>
      </c>
      <c r="U28" s="19" t="n">
        <v>3102.58769281046</v>
      </c>
      <c r="V28" s="19" t="n">
        <v>1206.44217647059</v>
      </c>
      <c r="W28" s="19" t="n">
        <v>4943.15354248366</v>
      </c>
      <c r="X28" s="19" t="n">
        <v>15929.4860980392</v>
      </c>
      <c r="Y28" s="19" t="n">
        <v>12487.6045424837</v>
      </c>
      <c r="Z28" s="19" t="n">
        <v>6739.31341176471</v>
      </c>
      <c r="AA28" s="19" t="n">
        <v>6783.87702614379</v>
      </c>
      <c r="AB28" s="19" t="n">
        <v>10066.0187320261</v>
      </c>
      <c r="AC28" s="19" t="n">
        <v>14316.2429607843</v>
      </c>
      <c r="AD28" s="19" t="n">
        <v>5907.85747058824</v>
      </c>
      <c r="AE28" s="19" t="n">
        <v>1769.24505882353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6592.8517581699</v>
      </c>
      <c r="D29" s="11" t="n">
        <v>11238.5222614379</v>
      </c>
      <c r="E29" s="11" t="n">
        <v>6645.70590196078</v>
      </c>
      <c r="F29" s="11" t="n">
        <v>8435.68376470588</v>
      </c>
      <c r="G29" s="11" t="n">
        <v>6812.03347712418</v>
      </c>
      <c r="H29" s="11" t="n">
        <v>11207.1953137255</v>
      </c>
      <c r="I29" s="11" t="n">
        <v>9324.00138562092</v>
      </c>
      <c r="J29" s="11" t="n">
        <v>2218.19060784314</v>
      </c>
      <c r="K29" s="11" t="n">
        <v>2692.3607124183</v>
      </c>
      <c r="L29" s="11" t="n">
        <v>1715.98550980392</v>
      </c>
      <c r="M29" s="11" t="n">
        <v>1136.11496078431</v>
      </c>
      <c r="N29" s="11" t="n">
        <v>676.619666666667</v>
      </c>
      <c r="O29" s="11" t="n">
        <v>469.784032679739</v>
      </c>
      <c r="P29" s="11" t="n">
        <v>396.801797385621</v>
      </c>
      <c r="Q29" s="11" t="n">
        <v>2688.07839215686</v>
      </c>
      <c r="R29" s="11" t="n">
        <v>1755.88546405229</v>
      </c>
      <c r="S29" s="11" t="n">
        <v>4344.36044444444</v>
      </c>
      <c r="T29" s="11" t="n">
        <v>8458.39759477124</v>
      </c>
      <c r="U29" s="11" t="n">
        <v>2970.58577124183</v>
      </c>
      <c r="V29" s="11" t="n">
        <v>1137.76822875817</v>
      </c>
      <c r="W29" s="11" t="n">
        <v>5117.06244444445</v>
      </c>
      <c r="X29" s="11" t="n">
        <v>15740.5015947712</v>
      </c>
      <c r="Y29" s="11" t="n">
        <v>12347.4033529412</v>
      </c>
      <c r="Z29" s="11" t="n">
        <v>6651.31783006536</v>
      </c>
      <c r="AA29" s="11" t="n">
        <v>6972.52486928105</v>
      </c>
      <c r="AB29" s="11" t="n">
        <v>10227.9612091503</v>
      </c>
      <c r="AC29" s="11" t="n">
        <v>14475.677379085</v>
      </c>
      <c r="AD29" s="11" t="n">
        <v>5721.84912418301</v>
      </c>
      <c r="AE29" s="11" t="n">
        <v>1714.23260784314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6523.7690522876</v>
      </c>
      <c r="D30" s="15" t="n">
        <v>10794.5664575163</v>
      </c>
      <c r="E30" s="15" t="n">
        <v>6631.82600653595</v>
      </c>
      <c r="F30" s="15" t="n">
        <v>8445.77063398693</v>
      </c>
      <c r="G30" s="15" t="n">
        <v>6938.39947712418</v>
      </c>
      <c r="H30" s="15" t="n">
        <v>11061.7115751634</v>
      </c>
      <c r="I30" s="15" t="n">
        <v>9246.46419607843</v>
      </c>
      <c r="J30" s="15" t="n">
        <v>2270.1917124183</v>
      </c>
      <c r="K30" s="15" t="n">
        <v>2744.74558169935</v>
      </c>
      <c r="L30" s="15" t="n">
        <v>1698.24519607843</v>
      </c>
      <c r="M30" s="15" t="n">
        <v>1119.9639869281</v>
      </c>
      <c r="N30" s="15" t="n">
        <v>730.008509803922</v>
      </c>
      <c r="O30" s="15" t="n">
        <v>471.748032679739</v>
      </c>
      <c r="P30" s="15" t="n">
        <v>376.878797385621</v>
      </c>
      <c r="Q30" s="15" t="n">
        <v>2637.19244444444</v>
      </c>
      <c r="R30" s="15" t="n">
        <v>1673.92449019608</v>
      </c>
      <c r="S30" s="15" t="n">
        <v>4421.74486928105</v>
      </c>
      <c r="T30" s="15" t="n">
        <v>8422.75778431373</v>
      </c>
      <c r="U30" s="15" t="n">
        <v>2958.99571895425</v>
      </c>
      <c r="V30" s="15" t="n">
        <v>1190.23617647059</v>
      </c>
      <c r="W30" s="15" t="n">
        <v>5092.63858169935</v>
      </c>
      <c r="X30" s="15" t="n">
        <v>16008.142254902</v>
      </c>
      <c r="Y30" s="15" t="n">
        <v>12073.201869281</v>
      </c>
      <c r="Z30" s="15" t="n">
        <v>6593.41140522876</v>
      </c>
      <c r="AA30" s="15" t="n">
        <v>7239.67550326797</v>
      </c>
      <c r="AB30" s="15" t="n">
        <v>10527.6233202614</v>
      </c>
      <c r="AC30" s="15" t="n">
        <v>14543.1155098039</v>
      </c>
      <c r="AD30" s="15" t="n">
        <v>5721.52422875817</v>
      </c>
      <c r="AE30" s="15" t="n">
        <v>1637.2350522875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6508.8301372549</v>
      </c>
      <c r="D31" s="15" t="n">
        <v>10321.1466013072</v>
      </c>
      <c r="E31" s="15" t="n">
        <v>6854.50166666667</v>
      </c>
      <c r="F31" s="15" t="n">
        <v>8487.14508496732</v>
      </c>
      <c r="G31" s="15" t="n">
        <v>7354.60861437909</v>
      </c>
      <c r="H31" s="15" t="n">
        <v>10751.7441764706</v>
      </c>
      <c r="I31" s="15" t="n">
        <v>9189.0567254902</v>
      </c>
      <c r="J31" s="15" t="n">
        <v>2300.80066013072</v>
      </c>
      <c r="K31" s="15" t="n">
        <v>2685.03994771242</v>
      </c>
      <c r="L31" s="15" t="n">
        <v>1605.09311764706</v>
      </c>
      <c r="M31" s="15" t="n">
        <v>1103.00809150327</v>
      </c>
      <c r="N31" s="15" t="n">
        <v>770.056483660131</v>
      </c>
      <c r="O31" s="15" t="n">
        <v>480.981006535948</v>
      </c>
      <c r="P31" s="15" t="n">
        <v>374.760718954248</v>
      </c>
      <c r="Q31" s="15" t="n">
        <v>2644.86205228758</v>
      </c>
      <c r="R31" s="15" t="n">
        <v>1678.49946405229</v>
      </c>
      <c r="S31" s="15" t="n">
        <v>4528.12929411765</v>
      </c>
      <c r="T31" s="15" t="n">
        <v>8416.24315686275</v>
      </c>
      <c r="U31" s="15" t="n">
        <v>3024.4252745098</v>
      </c>
      <c r="V31" s="15" t="n">
        <v>1215.77701960784</v>
      </c>
      <c r="W31" s="15" t="n">
        <v>5112.58626797386</v>
      </c>
      <c r="X31" s="15" t="n">
        <v>16051.1881437908</v>
      </c>
      <c r="Y31" s="15" t="n">
        <v>11558.2869673203</v>
      </c>
      <c r="Z31" s="15" t="n">
        <v>6848.90367320261</v>
      </c>
      <c r="AA31" s="15" t="n">
        <v>7531.50587581699</v>
      </c>
      <c r="AB31" s="15" t="n">
        <v>10881.593620915</v>
      </c>
      <c r="AC31" s="15" t="n">
        <v>14639.6984313725</v>
      </c>
      <c r="AD31" s="15" t="n">
        <v>5580.91175163399</v>
      </c>
      <c r="AE31" s="15" t="n">
        <v>1656.40089542484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6514.9575816993</v>
      </c>
      <c r="D32" s="19" t="n">
        <v>10045.7071372549</v>
      </c>
      <c r="E32" s="19" t="n">
        <v>6910.45837254902</v>
      </c>
      <c r="F32" s="19" t="n">
        <v>8727.76790196078</v>
      </c>
      <c r="G32" s="19" t="n">
        <v>7687.21090849673</v>
      </c>
      <c r="H32" s="19" t="n">
        <v>10442.9140326797</v>
      </c>
      <c r="I32" s="19" t="n">
        <v>9211.55875163399</v>
      </c>
      <c r="J32" s="19" t="n">
        <v>2271.80176470588</v>
      </c>
      <c r="K32" s="19" t="n">
        <v>2608.92154901961</v>
      </c>
      <c r="L32" s="19" t="n">
        <v>1619.81685620915</v>
      </c>
      <c r="M32" s="19" t="n">
        <v>1129.9290130719</v>
      </c>
      <c r="N32" s="19" t="n">
        <v>750.497614379085</v>
      </c>
      <c r="O32" s="19" t="n">
        <v>488.212980392157</v>
      </c>
      <c r="P32" s="19" t="n">
        <v>342.569745098039</v>
      </c>
      <c r="Q32" s="19" t="n">
        <v>2652.72773856209</v>
      </c>
      <c r="R32" s="19" t="n">
        <v>1633.73456862745</v>
      </c>
      <c r="S32" s="19" t="n">
        <v>4583.37092810458</v>
      </c>
      <c r="T32" s="19" t="n">
        <v>8426.9572875817</v>
      </c>
      <c r="U32" s="19" t="n">
        <v>2918.71103921569</v>
      </c>
      <c r="V32" s="19" t="n">
        <v>1229.85381045752</v>
      </c>
      <c r="W32" s="19" t="n">
        <v>5195.48166666667</v>
      </c>
      <c r="X32" s="19" t="n">
        <v>15964.8614836601</v>
      </c>
      <c r="Y32" s="19" t="n">
        <v>11469.0724117647</v>
      </c>
      <c r="Z32" s="19" t="n">
        <v>6845.38940522876</v>
      </c>
      <c r="AA32" s="19" t="n">
        <v>7917.3287124183</v>
      </c>
      <c r="AB32" s="19" t="n">
        <v>11193.5629215686</v>
      </c>
      <c r="AC32" s="19" t="n">
        <v>14802.6202222222</v>
      </c>
      <c r="AD32" s="19" t="n">
        <v>5259.10319607843</v>
      </c>
      <c r="AE32" s="19" t="n">
        <v>1728.10168627451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6517.4761830065</v>
      </c>
      <c r="D33" s="11" t="n">
        <v>9091.5738627451</v>
      </c>
      <c r="E33" s="11" t="n">
        <v>6952.27782352941</v>
      </c>
      <c r="F33" s="11" t="n">
        <v>8767.12374509804</v>
      </c>
      <c r="G33" s="11" t="n">
        <v>7872.70109150327</v>
      </c>
      <c r="H33" s="11" t="n">
        <v>10390.5021895425</v>
      </c>
      <c r="I33" s="11" t="n">
        <v>9175.04116993464</v>
      </c>
      <c r="J33" s="11" t="n">
        <v>2243.14273856209</v>
      </c>
      <c r="K33" s="11" t="n">
        <v>2523.53617647059</v>
      </c>
      <c r="L33" s="11" t="n">
        <v>1609.5199869281</v>
      </c>
      <c r="M33" s="11" t="n">
        <v>1102.77703921569</v>
      </c>
      <c r="N33" s="11" t="n">
        <v>737.474692810458</v>
      </c>
      <c r="O33" s="11" t="n">
        <v>452.445954248366</v>
      </c>
      <c r="P33" s="11" t="n">
        <v>313.574849673203</v>
      </c>
      <c r="Q33" s="11" t="n">
        <v>2629.18166013072</v>
      </c>
      <c r="R33" s="11" t="n">
        <v>1594.70069934641</v>
      </c>
      <c r="S33" s="11" t="n">
        <v>4520.6638496732</v>
      </c>
      <c r="T33" s="11" t="n">
        <v>8335.92532026144</v>
      </c>
      <c r="U33" s="11" t="n">
        <v>2836.44124836601</v>
      </c>
      <c r="V33" s="11" t="n">
        <v>1266.27047058824</v>
      </c>
      <c r="W33" s="11" t="n">
        <v>5250.48164052288</v>
      </c>
      <c r="X33" s="11" t="n">
        <v>15965.9475882353</v>
      </c>
      <c r="Y33" s="11" t="n">
        <v>11377.7336732026</v>
      </c>
      <c r="Z33" s="11" t="n">
        <v>6836.75095424837</v>
      </c>
      <c r="AA33" s="11" t="n">
        <v>8026.08718954248</v>
      </c>
      <c r="AB33" s="11" t="n">
        <v>11628.355751634</v>
      </c>
      <c r="AC33" s="11" t="n">
        <v>14655.5746928105</v>
      </c>
      <c r="AD33" s="11" t="n">
        <v>5165.38614379085</v>
      </c>
      <c r="AE33" s="11" t="n">
        <v>1755.19563398693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6743.6030784314</v>
      </c>
      <c r="D34" s="15" t="n">
        <v>8686.18861437909</v>
      </c>
      <c r="E34" s="15" t="n">
        <v>6970.85045751634</v>
      </c>
      <c r="F34" s="15" t="n">
        <v>8740.8345882353</v>
      </c>
      <c r="G34" s="15" t="n">
        <v>8032.27480392157</v>
      </c>
      <c r="H34" s="15" t="n">
        <v>10508.729875817</v>
      </c>
      <c r="I34" s="15" t="n">
        <v>9103.46522222222</v>
      </c>
      <c r="J34" s="15" t="n">
        <v>2221.95758169935</v>
      </c>
      <c r="K34" s="15" t="n">
        <v>2518.67112418301</v>
      </c>
      <c r="L34" s="15" t="n">
        <v>1564.75416993464</v>
      </c>
      <c r="M34" s="15" t="n">
        <v>1059.83422222222</v>
      </c>
      <c r="N34" s="15" t="n">
        <v>741.181718954248</v>
      </c>
      <c r="O34" s="15" t="n">
        <v>425.774006535948</v>
      </c>
      <c r="P34" s="15" t="n">
        <v>279.472954248366</v>
      </c>
      <c r="Q34" s="15" t="n">
        <v>2637.88807843137</v>
      </c>
      <c r="R34" s="15" t="n">
        <v>1526.42785620915</v>
      </c>
      <c r="S34" s="15" t="n">
        <v>4544.03619607843</v>
      </c>
      <c r="T34" s="15" t="n">
        <v>8249.17029411765</v>
      </c>
      <c r="U34" s="15" t="n">
        <v>2725.70061437909</v>
      </c>
      <c r="V34" s="15" t="n">
        <v>1340.80454901961</v>
      </c>
      <c r="W34" s="15" t="n">
        <v>5247.91269281046</v>
      </c>
      <c r="X34" s="15" t="n">
        <v>15830.4491633987</v>
      </c>
      <c r="Y34" s="15" t="n">
        <v>11229.2190326797</v>
      </c>
      <c r="Z34" s="15" t="n">
        <v>6886.65618954248</v>
      </c>
      <c r="AA34" s="15" t="n">
        <v>7967.81481699346</v>
      </c>
      <c r="AB34" s="15" t="n">
        <v>12029.8815490196</v>
      </c>
      <c r="AC34" s="15" t="n">
        <v>14347.3068496732</v>
      </c>
      <c r="AD34" s="15" t="n">
        <v>5003.48061437909</v>
      </c>
      <c r="AE34" s="15" t="n">
        <v>1811.68852941176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985.3649607843</v>
      </c>
      <c r="D35" s="15" t="n">
        <v>8621.30563398693</v>
      </c>
      <c r="E35" s="15" t="n">
        <v>7004.2270130719</v>
      </c>
      <c r="F35" s="15" t="n">
        <v>8753.33074509804</v>
      </c>
      <c r="G35" s="15" t="n">
        <v>8266.47696732026</v>
      </c>
      <c r="H35" s="15" t="n">
        <v>10250.6830522876</v>
      </c>
      <c r="I35" s="15" t="n">
        <v>8988.10496078431</v>
      </c>
      <c r="J35" s="15" t="n">
        <v>2173.02079084967</v>
      </c>
      <c r="K35" s="15" t="n">
        <v>2511.0021503268</v>
      </c>
      <c r="L35" s="15" t="n">
        <v>1559.25732679739</v>
      </c>
      <c r="M35" s="15" t="n">
        <v>1019.83911764706</v>
      </c>
      <c r="N35" s="15" t="n">
        <v>718.423692810458</v>
      </c>
      <c r="O35" s="15" t="n">
        <v>413.370032679739</v>
      </c>
      <c r="P35" s="15" t="n">
        <v>299.514849673203</v>
      </c>
      <c r="Q35" s="15" t="n">
        <v>2607.66639215686</v>
      </c>
      <c r="R35" s="15" t="n">
        <v>1462.08311764706</v>
      </c>
      <c r="S35" s="15" t="n">
        <v>4720.62322875817</v>
      </c>
      <c r="T35" s="15" t="n">
        <v>8356.76720915033</v>
      </c>
      <c r="U35" s="15" t="n">
        <v>2578.81618954248</v>
      </c>
      <c r="V35" s="15" t="n">
        <v>1457.69810457516</v>
      </c>
      <c r="W35" s="15" t="n">
        <v>5416.49307189543</v>
      </c>
      <c r="X35" s="15" t="n">
        <v>15796.7742679739</v>
      </c>
      <c r="Y35" s="15" t="n">
        <v>10877.4570261438</v>
      </c>
      <c r="Z35" s="15" t="n">
        <v>6839.75750326797</v>
      </c>
      <c r="AA35" s="15" t="n">
        <v>8154.86924183007</v>
      </c>
      <c r="AB35" s="15" t="n">
        <v>12169.9553660131</v>
      </c>
      <c r="AC35" s="15" t="n">
        <v>14307.4301633987</v>
      </c>
      <c r="AD35" s="15" t="n">
        <v>4882.45090196078</v>
      </c>
      <c r="AE35" s="15" t="n">
        <v>1799.30560784314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7041.2630980392</v>
      </c>
      <c r="D36" s="19" t="n">
        <v>8554.19389542484</v>
      </c>
      <c r="E36" s="19" t="n">
        <v>6980.06762091503</v>
      </c>
      <c r="F36" s="19" t="n">
        <v>8760.4151372549</v>
      </c>
      <c r="G36" s="19" t="n">
        <v>8464.46344444445</v>
      </c>
      <c r="H36" s="19" t="n">
        <v>9941.2842875817</v>
      </c>
      <c r="I36" s="19" t="n">
        <v>8921.15546405229</v>
      </c>
      <c r="J36" s="19" t="n">
        <v>2208.56766013072</v>
      </c>
      <c r="K36" s="19" t="n">
        <v>2571.69265359477</v>
      </c>
      <c r="L36" s="19" t="n">
        <v>1582.63530065359</v>
      </c>
      <c r="M36" s="19" t="n">
        <v>1007.04009150327</v>
      </c>
      <c r="N36" s="19" t="n">
        <v>708.665666666667</v>
      </c>
      <c r="O36" s="19" t="n">
        <v>437.037954248366</v>
      </c>
      <c r="P36" s="19" t="n">
        <v>287.484849673203</v>
      </c>
      <c r="Q36" s="19" t="n">
        <v>2605.92836601307</v>
      </c>
      <c r="R36" s="19" t="n">
        <v>1389.27332679739</v>
      </c>
      <c r="S36" s="19" t="n">
        <v>4871.01518300654</v>
      </c>
      <c r="T36" s="19" t="n">
        <v>8435.95989542484</v>
      </c>
      <c r="U36" s="19" t="n">
        <v>2443.4154248366</v>
      </c>
      <c r="V36" s="19" t="n">
        <v>1430.49915686275</v>
      </c>
      <c r="W36" s="19" t="n">
        <v>5522.62347058824</v>
      </c>
      <c r="X36" s="19" t="n">
        <v>15645.7082156863</v>
      </c>
      <c r="Y36" s="19" t="n">
        <v>10324.4074379085</v>
      </c>
      <c r="Z36" s="19" t="n">
        <v>6703.37515686275</v>
      </c>
      <c r="AA36" s="19" t="n">
        <v>8091.02724183007</v>
      </c>
      <c r="AB36" s="19" t="n">
        <v>12335.0824705882</v>
      </c>
      <c r="AC36" s="19" t="n">
        <v>14260.8933464052</v>
      </c>
      <c r="AD36" s="19" t="n">
        <v>4703.93852941177</v>
      </c>
      <c r="AE36" s="19" t="n">
        <v>1840.47724183007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7006.2462026144</v>
      </c>
      <c r="D37" s="11" t="n">
        <v>8075.25962745098</v>
      </c>
      <c r="E37" s="11" t="n">
        <v>6962.11737908497</v>
      </c>
      <c r="F37" s="11" t="n">
        <v>8696.37434640523</v>
      </c>
      <c r="G37" s="11" t="n">
        <v>8931.84761437909</v>
      </c>
      <c r="H37" s="11" t="n">
        <v>9960.63615686275</v>
      </c>
      <c r="I37" s="11" t="n">
        <v>8782.55990849673</v>
      </c>
      <c r="J37" s="11" t="n">
        <v>2231.84655555556</v>
      </c>
      <c r="K37" s="11" t="n">
        <v>2634.11618300654</v>
      </c>
      <c r="L37" s="11" t="n">
        <v>1510.99366666667</v>
      </c>
      <c r="M37" s="11" t="n">
        <v>1032.70411764706</v>
      </c>
      <c r="N37" s="11" t="n">
        <v>688.908640522876</v>
      </c>
      <c r="O37" s="11" t="n">
        <v>466.169928104575</v>
      </c>
      <c r="P37" s="11" t="n">
        <v>302.330666666667</v>
      </c>
      <c r="Q37" s="11" t="n">
        <v>2616.26223529412</v>
      </c>
      <c r="R37" s="11" t="n">
        <v>1337.07237908497</v>
      </c>
      <c r="S37" s="11" t="n">
        <v>5031.11955555556</v>
      </c>
      <c r="T37" s="11" t="n">
        <v>8274.50552287582</v>
      </c>
      <c r="U37" s="11" t="n">
        <v>2389.40681699346</v>
      </c>
      <c r="V37" s="11" t="n">
        <v>1435.76526143791</v>
      </c>
      <c r="W37" s="11" t="n">
        <v>5660.14602614379</v>
      </c>
      <c r="X37" s="11" t="n">
        <v>15517.8568496732</v>
      </c>
      <c r="Y37" s="11" t="n">
        <v>10048.3774575163</v>
      </c>
      <c r="Z37" s="11" t="n">
        <v>6630.20949673203</v>
      </c>
      <c r="AA37" s="11" t="n">
        <v>8089.68950980392</v>
      </c>
      <c r="AB37" s="11" t="n">
        <v>12749.196503268</v>
      </c>
      <c r="AC37" s="11" t="n">
        <v>14362.2323464052</v>
      </c>
      <c r="AD37" s="11" t="n">
        <v>4519.033</v>
      </c>
      <c r="AE37" s="11" t="n">
        <v>1841.77405882353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6893.024254902</v>
      </c>
      <c r="D38" s="15" t="n">
        <v>7752.89862745098</v>
      </c>
      <c r="E38" s="15" t="n">
        <v>7071.87222222222</v>
      </c>
      <c r="F38" s="15" t="n">
        <v>8617.02250326797</v>
      </c>
      <c r="G38" s="15" t="n">
        <v>9247.74104575163</v>
      </c>
      <c r="H38" s="15" t="n">
        <v>10231.3896405229</v>
      </c>
      <c r="I38" s="15" t="n">
        <v>8583.1011372549</v>
      </c>
      <c r="J38" s="15" t="n">
        <v>2213.92897385621</v>
      </c>
      <c r="K38" s="15" t="n">
        <v>2634.43631372549</v>
      </c>
      <c r="L38" s="15" t="n">
        <v>1447.11995424837</v>
      </c>
      <c r="M38" s="15" t="n">
        <v>1033.2632745098</v>
      </c>
      <c r="N38" s="15" t="n">
        <v>656.973535947712</v>
      </c>
      <c r="O38" s="15" t="n">
        <v>468.839954248366</v>
      </c>
      <c r="P38" s="15" t="n">
        <v>312.323666666667</v>
      </c>
      <c r="Q38" s="15" t="n">
        <v>2501.55633986928</v>
      </c>
      <c r="R38" s="15" t="n">
        <v>1253.84943137255</v>
      </c>
      <c r="S38" s="15" t="n">
        <v>4991.66358169935</v>
      </c>
      <c r="T38" s="15" t="n">
        <v>8351.93320915033</v>
      </c>
      <c r="U38" s="15" t="n">
        <v>2325.37692156863</v>
      </c>
      <c r="V38" s="15" t="n">
        <v>1459.19826143791</v>
      </c>
      <c r="W38" s="15" t="n">
        <v>5718.55939869281</v>
      </c>
      <c r="X38" s="15" t="n">
        <v>15517.6926405229</v>
      </c>
      <c r="Y38" s="15" t="n">
        <v>10258.3531111111</v>
      </c>
      <c r="Z38" s="15" t="n">
        <v>6347.7481503268</v>
      </c>
      <c r="AA38" s="15" t="n">
        <v>8120.53249019608</v>
      </c>
      <c r="AB38" s="15" t="n">
        <v>12990.880379085</v>
      </c>
      <c r="AC38" s="15" t="n">
        <v>14459.6611895425</v>
      </c>
      <c r="AD38" s="15" t="n">
        <v>4343.36515686275</v>
      </c>
      <c r="AE38" s="15" t="n">
        <v>1823.72500653595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6817.4287581699</v>
      </c>
      <c r="D39" s="15" t="n">
        <v>7893.32947712418</v>
      </c>
      <c r="E39" s="15" t="n">
        <v>7104.99961437909</v>
      </c>
      <c r="F39" s="15" t="n">
        <v>8508.40168627451</v>
      </c>
      <c r="G39" s="15" t="n">
        <v>9386.07792156863</v>
      </c>
      <c r="H39" s="15" t="n">
        <v>9981.98626143791</v>
      </c>
      <c r="I39" s="15" t="n">
        <v>8391.96262745098</v>
      </c>
      <c r="J39" s="15" t="n">
        <v>2243.42315686275</v>
      </c>
      <c r="K39" s="15" t="n">
        <v>2649.02541830065</v>
      </c>
      <c r="L39" s="15" t="n">
        <v>1432.65900653595</v>
      </c>
      <c r="M39" s="15" t="n">
        <v>1001.89332679739</v>
      </c>
      <c r="N39" s="15" t="n">
        <v>652.76945751634</v>
      </c>
      <c r="O39" s="15" t="n">
        <v>471.508980392157</v>
      </c>
      <c r="P39" s="15" t="n">
        <v>322.512745098039</v>
      </c>
      <c r="Q39" s="15" t="n">
        <v>2358.33410457516</v>
      </c>
      <c r="R39" s="15" t="n">
        <v>1194.42940522876</v>
      </c>
      <c r="S39" s="15" t="n">
        <v>4918.0844248366</v>
      </c>
      <c r="T39" s="15" t="n">
        <v>8210.53736601307</v>
      </c>
      <c r="U39" s="15" t="n">
        <v>2142.32741830065</v>
      </c>
      <c r="V39" s="15" t="n">
        <v>1454.55936601307</v>
      </c>
      <c r="W39" s="15" t="n">
        <v>5779.38453594771</v>
      </c>
      <c r="X39" s="15" t="n">
        <v>15537.8290849673</v>
      </c>
      <c r="Y39" s="15" t="n">
        <v>10317.440875817</v>
      </c>
      <c r="Z39" s="15" t="n">
        <v>5897.4632745098</v>
      </c>
      <c r="AA39" s="15" t="n">
        <v>7992.80030718954</v>
      </c>
      <c r="AB39" s="15" t="n">
        <v>13009.2580653595</v>
      </c>
      <c r="AC39" s="15" t="n">
        <v>14502.7315555556</v>
      </c>
      <c r="AD39" s="15" t="n">
        <v>4052.80188888889</v>
      </c>
      <c r="AE39" s="15" t="n">
        <v>1774.35569281046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6785.2787058824</v>
      </c>
      <c r="D40" s="19" t="n">
        <v>8227.65475163399</v>
      </c>
      <c r="E40" s="19" t="n">
        <v>7015.94953594771</v>
      </c>
      <c r="F40" s="19" t="n">
        <v>8596.19363398693</v>
      </c>
      <c r="G40" s="19" t="n">
        <v>9403.48115686275</v>
      </c>
      <c r="H40" s="19" t="n">
        <v>9894.74728104575</v>
      </c>
      <c r="I40" s="19" t="n">
        <v>8244.30677777778</v>
      </c>
      <c r="J40" s="19" t="n">
        <v>2249.93694771242</v>
      </c>
      <c r="K40" s="19" t="n">
        <v>2714.84981699346</v>
      </c>
      <c r="L40" s="19" t="n">
        <v>1429.3931372549</v>
      </c>
      <c r="M40" s="19" t="n">
        <v>969.791352941177</v>
      </c>
      <c r="N40" s="19" t="n">
        <v>597.958535947712</v>
      </c>
      <c r="O40" s="19" t="n">
        <v>479.179006535948</v>
      </c>
      <c r="P40" s="19" t="n">
        <v>332.042692810458</v>
      </c>
      <c r="Q40" s="19" t="n">
        <v>2196.53770588235</v>
      </c>
      <c r="R40" s="19" t="n">
        <v>1108.27835294118</v>
      </c>
      <c r="S40" s="19" t="n">
        <v>4896.25690196078</v>
      </c>
      <c r="T40" s="19" t="n">
        <v>8009.14152287582</v>
      </c>
      <c r="U40" s="19" t="n">
        <v>2068.42170588235</v>
      </c>
      <c r="V40" s="19" t="n">
        <v>1486.42473856209</v>
      </c>
      <c r="W40" s="19" t="n">
        <v>5859.69433333333</v>
      </c>
      <c r="X40" s="19" t="n">
        <v>15550.5210849673</v>
      </c>
      <c r="Y40" s="19" t="n">
        <v>10161.3456339869</v>
      </c>
      <c r="Z40" s="19" t="n">
        <v>5798.78724183007</v>
      </c>
      <c r="AA40" s="19" t="n">
        <v>8249.9570130719</v>
      </c>
      <c r="AB40" s="19" t="n">
        <v>13037.3275620915</v>
      </c>
      <c r="AC40" s="19" t="n">
        <v>14611.4806601307</v>
      </c>
      <c r="AD40" s="19" t="n">
        <v>3835.1154379085</v>
      </c>
      <c r="AE40" s="19" t="n">
        <v>1668.1628496732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6928.6832091503</v>
      </c>
      <c r="D41" s="11" t="n">
        <v>8103.50390196079</v>
      </c>
      <c r="E41" s="11" t="n">
        <v>6844.29261437909</v>
      </c>
      <c r="F41" s="11" t="n">
        <v>8437.66532026144</v>
      </c>
      <c r="G41" s="11" t="n">
        <v>9338.11868627451</v>
      </c>
      <c r="H41" s="11" t="n">
        <v>9676.4027254902</v>
      </c>
      <c r="I41" s="11" t="n">
        <v>8213.52774509804</v>
      </c>
      <c r="J41" s="11" t="n">
        <v>2113.09126143791</v>
      </c>
      <c r="K41" s="11" t="n">
        <v>2725.04576470588</v>
      </c>
      <c r="L41" s="11" t="n">
        <v>1387.98347712418</v>
      </c>
      <c r="M41" s="11" t="n">
        <v>942.421405228758</v>
      </c>
      <c r="N41" s="11" t="n">
        <v>568.75545751634</v>
      </c>
      <c r="O41" s="11" t="n">
        <v>476.117006535948</v>
      </c>
      <c r="P41" s="11" t="n">
        <v>320.035692810458</v>
      </c>
      <c r="Q41" s="11" t="n">
        <v>2078.08017647059</v>
      </c>
      <c r="R41" s="11" t="n">
        <v>950.786431372549</v>
      </c>
      <c r="S41" s="11" t="n">
        <v>4859.35648366013</v>
      </c>
      <c r="T41" s="11" t="n">
        <v>7989.88947058824</v>
      </c>
      <c r="U41" s="11" t="n">
        <v>1994.39281045752</v>
      </c>
      <c r="V41" s="11" t="n">
        <v>1528.60937254902</v>
      </c>
      <c r="W41" s="11" t="n">
        <v>6011.4998627451</v>
      </c>
      <c r="X41" s="11" t="n">
        <v>15685.5911699346</v>
      </c>
      <c r="Y41" s="11" t="n">
        <v>9998.69483660131</v>
      </c>
      <c r="Z41" s="11" t="n">
        <v>5809.56118954248</v>
      </c>
      <c r="AA41" s="11" t="n">
        <v>8593.11371895425</v>
      </c>
      <c r="AB41" s="11" t="n">
        <v>13151.6333529412</v>
      </c>
      <c r="AC41" s="11" t="n">
        <v>14569.7983921569</v>
      </c>
      <c r="AD41" s="11" t="n">
        <v>3574.62406535948</v>
      </c>
      <c r="AE41" s="11" t="n">
        <v>1515.75432026144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6819.9142091503</v>
      </c>
      <c r="D42" s="15" t="n">
        <v>7917.3062875817</v>
      </c>
      <c r="E42" s="15" t="n">
        <v>6784.02837254902</v>
      </c>
      <c r="F42" s="15" t="n">
        <v>8320.52447712418</v>
      </c>
      <c r="G42" s="15" t="n">
        <v>9420.88653594771</v>
      </c>
      <c r="H42" s="15" t="n">
        <v>9293.10480392157</v>
      </c>
      <c r="I42" s="15" t="n">
        <v>8200.95353594771</v>
      </c>
      <c r="J42" s="15" t="n">
        <v>1978.60075816993</v>
      </c>
      <c r="K42" s="15" t="n">
        <v>2627.10431372549</v>
      </c>
      <c r="L42" s="15" t="n">
        <v>1345.51352941176</v>
      </c>
      <c r="M42" s="15" t="n">
        <v>909.634614379085</v>
      </c>
      <c r="N42" s="15" t="n">
        <v>534.989535947712</v>
      </c>
      <c r="O42" s="15" t="n">
        <v>490.330980392157</v>
      </c>
      <c r="P42" s="15" t="n">
        <v>288.511849673203</v>
      </c>
      <c r="Q42" s="15" t="n">
        <v>1971.20980392157</v>
      </c>
      <c r="R42" s="15" t="n">
        <v>821.048483660131</v>
      </c>
      <c r="S42" s="15" t="n">
        <v>4762.31919607843</v>
      </c>
      <c r="T42" s="15" t="n">
        <v>7846.53041176471</v>
      </c>
      <c r="U42" s="15" t="n">
        <v>1929.17322875817</v>
      </c>
      <c r="V42" s="15" t="n">
        <v>1489.57624183007</v>
      </c>
      <c r="W42" s="15" t="n">
        <v>5987.11770588235</v>
      </c>
      <c r="X42" s="15" t="n">
        <v>15663.1570653595</v>
      </c>
      <c r="Y42" s="15" t="n">
        <v>10105.6462287582</v>
      </c>
      <c r="Z42" s="15" t="n">
        <v>5844.83632679739</v>
      </c>
      <c r="AA42" s="15" t="n">
        <v>8471.33547712418</v>
      </c>
      <c r="AB42" s="15" t="n">
        <v>13256.9604117647</v>
      </c>
      <c r="AC42" s="15" t="n">
        <v>14629.3585751634</v>
      </c>
      <c r="AD42" s="15" t="n">
        <v>3377.80853594771</v>
      </c>
      <c r="AE42" s="15" t="n">
        <v>1510.09629411765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6770.7148366013</v>
      </c>
      <c r="D43" s="15" t="n">
        <v>7894.04331372549</v>
      </c>
      <c r="E43" s="15" t="n">
        <v>6748.22718300654</v>
      </c>
      <c r="F43" s="15" t="n">
        <v>8419.59932026144</v>
      </c>
      <c r="G43" s="15" t="n">
        <v>9753.04554248366</v>
      </c>
      <c r="H43" s="15" t="n">
        <v>9207.80788235294</v>
      </c>
      <c r="I43" s="15" t="n">
        <v>8218.94895424837</v>
      </c>
      <c r="J43" s="15" t="n">
        <v>1849.98507189542</v>
      </c>
      <c r="K43" s="15" t="n">
        <v>2534.84260130719</v>
      </c>
      <c r="L43" s="15" t="n">
        <v>1280.89879084967</v>
      </c>
      <c r="M43" s="15" t="n">
        <v>869.187692810458</v>
      </c>
      <c r="N43" s="15" t="n">
        <v>534.635379084967</v>
      </c>
      <c r="O43" s="15" t="n">
        <v>496.20608496732</v>
      </c>
      <c r="P43" s="15" t="n">
        <v>280.131797385621</v>
      </c>
      <c r="Q43" s="15" t="n">
        <v>1873.33943137255</v>
      </c>
      <c r="R43" s="15" t="n">
        <v>711.969666666667</v>
      </c>
      <c r="S43" s="15" t="n">
        <v>4580.07829411765</v>
      </c>
      <c r="T43" s="15" t="n">
        <v>7802.10699346405</v>
      </c>
      <c r="U43" s="15" t="n">
        <v>1959.77817647059</v>
      </c>
      <c r="V43" s="15" t="n">
        <v>1431.59539869281</v>
      </c>
      <c r="W43" s="15" t="n">
        <v>6027.12770588235</v>
      </c>
      <c r="X43" s="15" t="n">
        <v>15488.6500653595</v>
      </c>
      <c r="Y43" s="15" t="n">
        <v>10142.5061176471</v>
      </c>
      <c r="Z43" s="15" t="n">
        <v>5898.4327254902</v>
      </c>
      <c r="AA43" s="15" t="n">
        <v>8166.75431372549</v>
      </c>
      <c r="AB43" s="15" t="n">
        <v>13534.1446797386</v>
      </c>
      <c r="AC43" s="15" t="n">
        <v>14801.3109150327</v>
      </c>
      <c r="AD43" s="15" t="n">
        <v>3084.31226797386</v>
      </c>
      <c r="AE43" s="15" t="n">
        <v>1506.43926797386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6799.8020457516</v>
      </c>
      <c r="D44" s="19" t="n">
        <v>7637.65715686275</v>
      </c>
      <c r="E44" s="19" t="n">
        <v>6285.15801960784</v>
      </c>
      <c r="F44" s="19" t="n">
        <v>8010.58266013072</v>
      </c>
      <c r="G44" s="19" t="n">
        <v>9883.27744444444</v>
      </c>
      <c r="H44" s="19" t="n">
        <v>9521.12433986928</v>
      </c>
      <c r="I44" s="19" t="n">
        <v>8002.88454901961</v>
      </c>
      <c r="J44" s="19" t="n">
        <v>1649.13409150327</v>
      </c>
      <c r="K44" s="19" t="n">
        <v>2292.27269934641</v>
      </c>
      <c r="L44" s="19" t="n">
        <v>1204.35694771242</v>
      </c>
      <c r="M44" s="19" t="n">
        <v>853.275718954248</v>
      </c>
      <c r="N44" s="19" t="n">
        <v>531.477300653595</v>
      </c>
      <c r="O44" s="19" t="n">
        <v>469.420058823529</v>
      </c>
      <c r="P44" s="19" t="n">
        <v>271.948823529412</v>
      </c>
      <c r="Q44" s="19" t="n">
        <v>1797.00600653595</v>
      </c>
      <c r="R44" s="19" t="n">
        <v>644.891849673203</v>
      </c>
      <c r="S44" s="19" t="n">
        <v>4526.78610457516</v>
      </c>
      <c r="T44" s="19" t="n">
        <v>7557.98322875817</v>
      </c>
      <c r="U44" s="19" t="n">
        <v>1933.72199346405</v>
      </c>
      <c r="V44" s="19" t="n">
        <v>1386.34758169935</v>
      </c>
      <c r="W44" s="19" t="n">
        <v>6272.56907843137</v>
      </c>
      <c r="X44" s="19" t="n">
        <v>15552.5035424837</v>
      </c>
      <c r="Y44" s="19" t="n">
        <v>9948.34639869281</v>
      </c>
      <c r="Z44" s="19" t="n">
        <v>5847.98890849673</v>
      </c>
      <c r="AA44" s="19" t="n">
        <v>7817.1731503268</v>
      </c>
      <c r="AB44" s="19" t="n">
        <v>13896.0805816993</v>
      </c>
      <c r="AC44" s="19" t="n">
        <v>15096.785130719</v>
      </c>
      <c r="AD44" s="19" t="n">
        <v>2874.22876470588</v>
      </c>
      <c r="AE44" s="19" t="n">
        <v>1393.83352941176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6921.7323921569</v>
      </c>
      <c r="D45" s="11" t="n">
        <v>7580.52490196078</v>
      </c>
      <c r="E45" s="11" t="n">
        <v>5957.01696078431</v>
      </c>
      <c r="F45" s="11" t="n">
        <v>8002.08133986928</v>
      </c>
      <c r="G45" s="11" t="n">
        <v>10014.5093464052</v>
      </c>
      <c r="H45" s="11" t="n">
        <v>9455.53983660131</v>
      </c>
      <c r="I45" s="11" t="n">
        <v>7859.44859477124</v>
      </c>
      <c r="J45" s="11" t="n">
        <v>1472.23182352941</v>
      </c>
      <c r="K45" s="11" t="n">
        <v>2073.63190196078</v>
      </c>
      <c r="L45" s="11" t="n">
        <v>1124.81510457516</v>
      </c>
      <c r="M45" s="11" t="n">
        <v>754.756901960784</v>
      </c>
      <c r="N45" s="11" t="n">
        <v>512.979352941176</v>
      </c>
      <c r="O45" s="11" t="n">
        <v>439.294163398693</v>
      </c>
      <c r="P45" s="11" t="n">
        <v>285.372692810458</v>
      </c>
      <c r="Q45" s="11" t="n">
        <v>1767.93955555556</v>
      </c>
      <c r="R45" s="11" t="n">
        <v>642.420875816993</v>
      </c>
      <c r="S45" s="11" t="n">
        <v>4477.90467973856</v>
      </c>
      <c r="T45" s="11" t="n">
        <v>7374.93235947713</v>
      </c>
      <c r="U45" s="11" t="n">
        <v>1844.98707189542</v>
      </c>
      <c r="V45" s="11" t="n">
        <v>1281.15105228758</v>
      </c>
      <c r="W45" s="11" t="n">
        <v>6364.76208496732</v>
      </c>
      <c r="X45" s="11" t="n">
        <v>15570.944254902</v>
      </c>
      <c r="Y45" s="11" t="n">
        <v>9915.70955555556</v>
      </c>
      <c r="Z45" s="11" t="n">
        <v>5947.76077777778</v>
      </c>
      <c r="AA45" s="11" t="n">
        <v>7681.53969934641</v>
      </c>
      <c r="AB45" s="11" t="n">
        <v>14223.4076405229</v>
      </c>
      <c r="AC45" s="11" t="n">
        <v>15179.7570784314</v>
      </c>
      <c r="AD45" s="11" t="n">
        <v>2772.09297385621</v>
      </c>
      <c r="AE45" s="11" t="n">
        <v>1296.2287908496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6978.9582941177</v>
      </c>
      <c r="D46" s="15" t="n">
        <v>7891.84447712418</v>
      </c>
      <c r="E46" s="15" t="n">
        <v>5823.13393464052</v>
      </c>
      <c r="F46" s="15" t="n">
        <v>7833.35118300654</v>
      </c>
      <c r="G46" s="15" t="n">
        <v>10156.3415882353</v>
      </c>
      <c r="H46" s="15" t="n">
        <v>9425.09503921569</v>
      </c>
      <c r="I46" s="15" t="n">
        <v>7939.96737908497</v>
      </c>
      <c r="J46" s="15" t="n">
        <v>1336.33803267974</v>
      </c>
      <c r="K46" s="15" t="n">
        <v>1804.83226143791</v>
      </c>
      <c r="L46" s="15" t="n">
        <v>1072.88541830065</v>
      </c>
      <c r="M46" s="15" t="n">
        <v>700.117954248366</v>
      </c>
      <c r="N46" s="15" t="n">
        <v>464.226483660131</v>
      </c>
      <c r="O46" s="15" t="n">
        <v>426.09608496732</v>
      </c>
      <c r="P46" s="15" t="n">
        <v>286.388692810458</v>
      </c>
      <c r="Q46" s="15" t="n">
        <v>1831.27568627451</v>
      </c>
      <c r="R46" s="15" t="n">
        <v>653.855849673203</v>
      </c>
      <c r="S46" s="15" t="n">
        <v>4376.56917647059</v>
      </c>
      <c r="T46" s="15" t="n">
        <v>7291.49783006536</v>
      </c>
      <c r="U46" s="15" t="n">
        <v>1823.04394117647</v>
      </c>
      <c r="V46" s="15" t="n">
        <v>1007.32759477124</v>
      </c>
      <c r="W46" s="15" t="n">
        <v>6421.64922222222</v>
      </c>
      <c r="X46" s="15" t="n">
        <v>15722.4494117647</v>
      </c>
      <c r="Y46" s="15" t="n">
        <v>9860.9972875817</v>
      </c>
      <c r="Z46" s="15" t="n">
        <v>5996.32720261438</v>
      </c>
      <c r="AA46" s="15" t="n">
        <v>7760.11832679739</v>
      </c>
      <c r="AB46" s="15" t="n">
        <v>14628.1800392157</v>
      </c>
      <c r="AC46" s="15" t="n">
        <v>15282.9406601307</v>
      </c>
      <c r="AD46" s="15" t="n">
        <v>2754.854</v>
      </c>
      <c r="AE46" s="15" t="n">
        <v>1186.90702614379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7142.4315620915</v>
      </c>
      <c r="D47" s="15" t="n">
        <v>7838.77843137255</v>
      </c>
      <c r="E47" s="15" t="n">
        <v>5694.37409150327</v>
      </c>
      <c r="F47" s="15" t="n">
        <v>7713.61349019608</v>
      </c>
      <c r="G47" s="15" t="n">
        <v>10220.6519542484</v>
      </c>
      <c r="H47" s="15" t="n">
        <v>9385.59895424837</v>
      </c>
      <c r="I47" s="15" t="n">
        <v>7959.36298039216</v>
      </c>
      <c r="J47" s="15" t="n">
        <v>1224.29945098039</v>
      </c>
      <c r="K47" s="15" t="n">
        <v>1542.83554248366</v>
      </c>
      <c r="L47" s="15" t="n">
        <v>995.02862745098</v>
      </c>
      <c r="M47" s="15" t="n">
        <v>661.67508496732</v>
      </c>
      <c r="N47" s="15" t="n">
        <v>416.546509803922</v>
      </c>
      <c r="O47" s="15" t="n">
        <v>396.558137254902</v>
      </c>
      <c r="P47" s="15" t="n">
        <v>281.673666666667</v>
      </c>
      <c r="Q47" s="15" t="n">
        <v>1935.34484313725</v>
      </c>
      <c r="R47" s="15" t="n">
        <v>653.022849673203</v>
      </c>
      <c r="S47" s="15" t="n">
        <v>4106.87519607843</v>
      </c>
      <c r="T47" s="15" t="n">
        <v>7488.69075163399</v>
      </c>
      <c r="U47" s="15" t="n">
        <v>1798.95701960784</v>
      </c>
      <c r="V47" s="15" t="n">
        <v>940.562960784314</v>
      </c>
      <c r="W47" s="15" t="n">
        <v>6690.21609803922</v>
      </c>
      <c r="X47" s="15" t="n">
        <v>15796.9741764706</v>
      </c>
      <c r="Y47" s="15" t="n">
        <v>9851.87325490196</v>
      </c>
      <c r="Z47" s="15" t="n">
        <v>6073.51454248366</v>
      </c>
      <c r="AA47" s="15" t="n">
        <v>7355.91264052288</v>
      </c>
      <c r="AB47" s="15" t="n">
        <v>15058.0037254902</v>
      </c>
      <c r="AC47" s="15" t="n">
        <v>15265.1559215686</v>
      </c>
      <c r="AD47" s="15" t="n">
        <v>2687.9352875817</v>
      </c>
      <c r="AE47" s="15" t="n">
        <v>1260.55358169935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7153.5332810458</v>
      </c>
      <c r="D48" s="19" t="n">
        <v>7270.13722222222</v>
      </c>
      <c r="E48" s="19" t="n">
        <v>5645.43777777778</v>
      </c>
      <c r="F48" s="19" t="n">
        <v>7594.32777777778</v>
      </c>
      <c r="G48" s="19" t="n">
        <v>10169.2499019608</v>
      </c>
      <c r="H48" s="19" t="n">
        <v>9379.04958169935</v>
      </c>
      <c r="I48" s="19" t="n">
        <v>7902.61479084967</v>
      </c>
      <c r="J48" s="19" t="n">
        <v>1102.45794771242</v>
      </c>
      <c r="K48" s="19" t="n">
        <v>1329.85943137255</v>
      </c>
      <c r="L48" s="19" t="n">
        <v>910.438810457516</v>
      </c>
      <c r="M48" s="19" t="n">
        <v>574.768163398693</v>
      </c>
      <c r="N48" s="19" t="n">
        <v>394.133509803922</v>
      </c>
      <c r="O48" s="19" t="n">
        <v>368.555137254902</v>
      </c>
      <c r="P48" s="19" t="n">
        <v>295.494588235294</v>
      </c>
      <c r="Q48" s="19" t="n">
        <v>1965.23652941176</v>
      </c>
      <c r="R48" s="19" t="n">
        <v>624.848980392157</v>
      </c>
      <c r="S48" s="19" t="n">
        <v>3919.9318496732</v>
      </c>
      <c r="T48" s="19" t="n">
        <v>7423.20493464052</v>
      </c>
      <c r="U48" s="19" t="n">
        <v>1719.06617647059</v>
      </c>
      <c r="V48" s="19" t="n">
        <v>908.62285620915</v>
      </c>
      <c r="W48" s="19" t="n">
        <v>6907.74475816993</v>
      </c>
      <c r="X48" s="19" t="n">
        <v>15980.4270457516</v>
      </c>
      <c r="Y48" s="19" t="n">
        <v>9720.93222875817</v>
      </c>
      <c r="Z48" s="19" t="n">
        <v>6120.2051503268</v>
      </c>
      <c r="AA48" s="19" t="n">
        <v>7405.85174509804</v>
      </c>
      <c r="AB48" s="19" t="n">
        <v>15233.343751634</v>
      </c>
      <c r="AC48" s="19" t="n">
        <v>15207.5682614379</v>
      </c>
      <c r="AD48" s="19" t="n">
        <v>2728.84010457516</v>
      </c>
      <c r="AE48" s="19" t="n">
        <v>1246.12724183007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7190.680751634</v>
      </c>
      <c r="D49" s="11" t="n">
        <v>7016.95252941177</v>
      </c>
      <c r="E49" s="11" t="n">
        <v>5826.67793464052</v>
      </c>
      <c r="F49" s="11" t="n">
        <v>7471.34825490196</v>
      </c>
      <c r="G49" s="11" t="n">
        <v>10367.3697254902</v>
      </c>
      <c r="H49" s="11" t="n">
        <v>9199.05676470588</v>
      </c>
      <c r="I49" s="11" t="n">
        <v>7871.17279084967</v>
      </c>
      <c r="J49" s="11" t="n">
        <v>1035.76023529412</v>
      </c>
      <c r="K49" s="11" t="n">
        <v>1140.02711111111</v>
      </c>
      <c r="L49" s="11" t="n">
        <v>839.510124183007</v>
      </c>
      <c r="M49" s="11" t="n">
        <v>506.397189542484</v>
      </c>
      <c r="N49" s="11" t="n">
        <v>343.576718954248</v>
      </c>
      <c r="O49" s="11" t="n">
        <v>370.08908496732</v>
      </c>
      <c r="P49" s="11" t="n">
        <v>298.779562091503</v>
      </c>
      <c r="Q49" s="11" t="n">
        <v>2087.39718954248</v>
      </c>
      <c r="R49" s="11" t="n">
        <v>639.819901960784</v>
      </c>
      <c r="S49" s="11" t="n">
        <v>3904.42087581699</v>
      </c>
      <c r="T49" s="11" t="n">
        <v>7371.30635294118</v>
      </c>
      <c r="U49" s="11" t="n">
        <v>1600.35180392157</v>
      </c>
      <c r="V49" s="11" t="n">
        <v>873.466065359477</v>
      </c>
      <c r="W49" s="11" t="n">
        <v>7135.27241830065</v>
      </c>
      <c r="X49" s="11" t="n">
        <v>16202.2383921569</v>
      </c>
      <c r="Y49" s="11" t="n">
        <v>9686.99120261438</v>
      </c>
      <c r="Z49" s="11" t="n">
        <v>6218.65946405229</v>
      </c>
      <c r="AA49" s="11" t="n">
        <v>7223.7898496732</v>
      </c>
      <c r="AB49" s="11" t="n">
        <v>15249.7752810458</v>
      </c>
      <c r="AC49" s="11" t="n">
        <v>15285.6789477124</v>
      </c>
      <c r="AD49" s="11" t="n">
        <v>2792.01389542484</v>
      </c>
      <c r="AE49" s="11" t="n">
        <v>1438.84569281046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7077.795379085</v>
      </c>
      <c r="D50" s="15" t="n">
        <v>6653.28362745098</v>
      </c>
      <c r="E50" s="15" t="n">
        <v>5923.45128104575</v>
      </c>
      <c r="F50" s="15" t="n">
        <v>7197.42435294118</v>
      </c>
      <c r="G50" s="15" t="n">
        <v>10590.3843594771</v>
      </c>
      <c r="H50" s="15" t="n">
        <v>9258.99815686275</v>
      </c>
      <c r="I50" s="15" t="n">
        <v>7795.03454901961</v>
      </c>
      <c r="J50" s="15" t="n">
        <v>966.49960130719</v>
      </c>
      <c r="K50" s="15" t="n">
        <v>968.575973856209</v>
      </c>
      <c r="L50" s="15" t="n">
        <v>762.563437908497</v>
      </c>
      <c r="M50" s="15" t="n">
        <v>450.702163398693</v>
      </c>
      <c r="N50" s="15" t="n">
        <v>320.561797385621</v>
      </c>
      <c r="O50" s="15" t="n">
        <v>374.372058823529</v>
      </c>
      <c r="P50" s="15" t="n">
        <v>303.326509803922</v>
      </c>
      <c r="Q50" s="15" t="n">
        <v>2187.6418496732</v>
      </c>
      <c r="R50" s="15" t="n">
        <v>651.851797385621</v>
      </c>
      <c r="S50" s="15" t="n">
        <v>4118.29319607843</v>
      </c>
      <c r="T50" s="15" t="n">
        <v>7191.78734640523</v>
      </c>
      <c r="U50" s="15" t="n">
        <v>1585.92883006536</v>
      </c>
      <c r="V50" s="15" t="n">
        <v>769.274405228758</v>
      </c>
      <c r="W50" s="15" t="n">
        <v>7106.53431372549</v>
      </c>
      <c r="X50" s="15" t="n">
        <v>16388.8876078431</v>
      </c>
      <c r="Y50" s="15" t="n">
        <v>9713.3217254902</v>
      </c>
      <c r="Z50" s="15" t="n">
        <v>6295.68007189543</v>
      </c>
      <c r="AA50" s="15" t="n">
        <v>7034.4278496732</v>
      </c>
      <c r="AB50" s="15" t="n">
        <v>15471.2554183007</v>
      </c>
      <c r="AC50" s="15" t="n">
        <v>15216.3898954248</v>
      </c>
      <c r="AD50" s="15" t="n">
        <v>2929.98932026144</v>
      </c>
      <c r="AE50" s="15" t="n">
        <v>1605.83822222222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7021.2378039216</v>
      </c>
      <c r="D51" s="15" t="n">
        <v>6942.88169934641</v>
      </c>
      <c r="E51" s="15" t="n">
        <v>5796.60924836601</v>
      </c>
      <c r="F51" s="15" t="n">
        <v>7055.32398039216</v>
      </c>
      <c r="G51" s="15" t="n">
        <v>11124.7453986928</v>
      </c>
      <c r="H51" s="15" t="n">
        <v>9084.568</v>
      </c>
      <c r="I51" s="15" t="n">
        <v>7946.83094771242</v>
      </c>
      <c r="J51" s="15" t="n">
        <v>927.505941176471</v>
      </c>
      <c r="K51" s="15" t="n">
        <v>883.681392156863</v>
      </c>
      <c r="L51" s="15" t="n">
        <v>690.420673202614</v>
      </c>
      <c r="M51" s="15" t="n">
        <v>423.935241830065</v>
      </c>
      <c r="N51" s="15" t="n">
        <v>332.815849673203</v>
      </c>
      <c r="O51" s="15" t="n">
        <v>379.583137254902</v>
      </c>
      <c r="P51" s="15" t="n">
        <v>322.410405228758</v>
      </c>
      <c r="Q51" s="15" t="n">
        <v>2375.78193464052</v>
      </c>
      <c r="R51" s="15" t="n">
        <v>628.007875816993</v>
      </c>
      <c r="S51" s="15" t="n">
        <v>4236.43449019608</v>
      </c>
      <c r="T51" s="15" t="n">
        <v>7139.38045098039</v>
      </c>
      <c r="U51" s="15" t="n">
        <v>1629.18559477124</v>
      </c>
      <c r="V51" s="15" t="n">
        <v>798.710196078431</v>
      </c>
      <c r="W51" s="15" t="n">
        <v>7403.22858169935</v>
      </c>
      <c r="X51" s="15" t="n">
        <v>16442.0848431373</v>
      </c>
      <c r="Y51" s="15" t="n">
        <v>9517.38427450981</v>
      </c>
      <c r="Z51" s="15" t="n">
        <v>6368.01994117647</v>
      </c>
      <c r="AA51" s="15" t="n">
        <v>6682.50929411765</v>
      </c>
      <c r="AB51" s="15" t="n">
        <v>15785.5927647059</v>
      </c>
      <c r="AC51" s="15" t="n">
        <v>15298.2436339869</v>
      </c>
      <c r="AD51" s="15" t="n">
        <v>3031.8928496732</v>
      </c>
      <c r="AE51" s="15" t="n">
        <v>1734.9941503268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7328.5560457516</v>
      </c>
      <c r="D52" s="19" t="n">
        <v>6987.7804248366</v>
      </c>
      <c r="E52" s="19" t="n">
        <v>5917.85871895425</v>
      </c>
      <c r="F52" s="19" t="n">
        <v>6886.81184313726</v>
      </c>
      <c r="G52" s="19" t="n">
        <v>11436.5835620915</v>
      </c>
      <c r="H52" s="19" t="n">
        <v>9250.80350980392</v>
      </c>
      <c r="I52" s="19" t="n">
        <v>7947.46294771242</v>
      </c>
      <c r="J52" s="19" t="n">
        <v>927.800862745098</v>
      </c>
      <c r="K52" s="19" t="n">
        <v>816.321758169935</v>
      </c>
      <c r="L52" s="19" t="n">
        <v>658.545882352941</v>
      </c>
      <c r="M52" s="19" t="n">
        <v>435.168320261438</v>
      </c>
      <c r="N52" s="19" t="n">
        <v>327.676745098039</v>
      </c>
      <c r="O52" s="19" t="n">
        <v>392.598137254902</v>
      </c>
      <c r="P52" s="19" t="n">
        <v>328.762274509804</v>
      </c>
      <c r="Q52" s="19" t="n">
        <v>2572.97430718954</v>
      </c>
      <c r="R52" s="19" t="n">
        <v>668.699901960784</v>
      </c>
      <c r="S52" s="19" t="n">
        <v>4342.21530718954</v>
      </c>
      <c r="T52" s="19" t="n">
        <v>7133.43660784314</v>
      </c>
      <c r="U52" s="19" t="n">
        <v>1626.83451633987</v>
      </c>
      <c r="V52" s="19" t="n">
        <v>773.590431372549</v>
      </c>
      <c r="W52" s="19" t="n">
        <v>7628.20943137255</v>
      </c>
      <c r="X52" s="19" t="n">
        <v>16524.5696601307</v>
      </c>
      <c r="Y52" s="19" t="n">
        <v>9676.8585882353</v>
      </c>
      <c r="Z52" s="19" t="n">
        <v>6342.41309803922</v>
      </c>
      <c r="AA52" s="19" t="n">
        <v>6462.55905882353</v>
      </c>
      <c r="AB52" s="19" t="n">
        <v>16013.5696339869</v>
      </c>
      <c r="AC52" s="19" t="n">
        <v>15212.7192875817</v>
      </c>
      <c r="AD52" s="19" t="n">
        <v>3207.13624836601</v>
      </c>
      <c r="AE52" s="19" t="n">
        <v>1990.48994771242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7618.7501045752</v>
      </c>
      <c r="D53" s="11" t="n">
        <v>7156.1562745098</v>
      </c>
      <c r="E53" s="11" t="n">
        <v>5875.5918496732</v>
      </c>
      <c r="F53" s="11" t="n">
        <v>7087.89447712418</v>
      </c>
      <c r="G53" s="11" t="n">
        <v>11675.153751634</v>
      </c>
      <c r="H53" s="11" t="n">
        <v>9410.82333333333</v>
      </c>
      <c r="I53" s="11" t="n">
        <v>8051.27895424837</v>
      </c>
      <c r="J53" s="11" t="n">
        <v>943.75491503268</v>
      </c>
      <c r="K53" s="11" t="n">
        <v>783.642862745098</v>
      </c>
      <c r="L53" s="11" t="n">
        <v>616.939065359477</v>
      </c>
      <c r="M53" s="11" t="n">
        <v>462.205320261438</v>
      </c>
      <c r="N53" s="11" t="n">
        <v>317.537640522876</v>
      </c>
      <c r="O53" s="11" t="n">
        <v>397.14908496732</v>
      </c>
      <c r="P53" s="11" t="n">
        <v>318.237326797386</v>
      </c>
      <c r="Q53" s="11" t="n">
        <v>2813.2395751634</v>
      </c>
      <c r="R53" s="11" t="n">
        <v>684.00077124183</v>
      </c>
      <c r="S53" s="11" t="n">
        <v>4373.97751633987</v>
      </c>
      <c r="T53" s="11" t="n">
        <v>7242.19211111111</v>
      </c>
      <c r="U53" s="11" t="n">
        <v>1605.87559477124</v>
      </c>
      <c r="V53" s="11" t="n">
        <v>756.470666666667</v>
      </c>
      <c r="W53" s="11" t="n">
        <v>7988.67394117647</v>
      </c>
      <c r="X53" s="11" t="n">
        <v>16538.2309477124</v>
      </c>
      <c r="Y53" s="11" t="n">
        <v>9820.4440130719</v>
      </c>
      <c r="Z53" s="11" t="n">
        <v>6288.36081045752</v>
      </c>
      <c r="AA53" s="11" t="n">
        <v>6166.3408496732</v>
      </c>
      <c r="AB53" s="11" t="n">
        <v>16249.7295098039</v>
      </c>
      <c r="AC53" s="11" t="n">
        <v>15446.0566862745</v>
      </c>
      <c r="AD53" s="11" t="n">
        <v>3233.84369934641</v>
      </c>
      <c r="AE53" s="11" t="n">
        <v>2246.05864052288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7657.4808954248</v>
      </c>
      <c r="D54" s="15" t="n">
        <v>7583.63232026144</v>
      </c>
      <c r="E54" s="15" t="n">
        <v>5749.05526797386</v>
      </c>
      <c r="F54" s="15" t="n">
        <v>6991.504</v>
      </c>
      <c r="G54" s="15" t="n">
        <v>11891.6455751634</v>
      </c>
      <c r="H54" s="15" t="n">
        <v>9547.44960130719</v>
      </c>
      <c r="I54" s="15" t="n">
        <v>8102.16445751634</v>
      </c>
      <c r="J54" s="15" t="n">
        <v>940.833045751634</v>
      </c>
      <c r="K54" s="15" t="n">
        <v>753.28991503268</v>
      </c>
      <c r="L54" s="15" t="n">
        <v>581.53714379085</v>
      </c>
      <c r="M54" s="15" t="n">
        <v>478.729320261438</v>
      </c>
      <c r="N54" s="15" t="n">
        <v>303.47277124183</v>
      </c>
      <c r="O54" s="15" t="n">
        <v>398.511058823529</v>
      </c>
      <c r="P54" s="15" t="n">
        <v>346.544222222222</v>
      </c>
      <c r="Q54" s="15" t="n">
        <v>2920.52494771242</v>
      </c>
      <c r="R54" s="15" t="n">
        <v>671.265666666667</v>
      </c>
      <c r="S54" s="15" t="n">
        <v>4500.14033333333</v>
      </c>
      <c r="T54" s="15" t="n">
        <v>7202.17752941177</v>
      </c>
      <c r="U54" s="15" t="n">
        <v>1558.33659477124</v>
      </c>
      <c r="V54" s="15" t="n">
        <v>739.659797385621</v>
      </c>
      <c r="W54" s="15" t="n">
        <v>8308.88186928105</v>
      </c>
      <c r="X54" s="15" t="n">
        <v>16355.5353137255</v>
      </c>
      <c r="Y54" s="15" t="n">
        <v>10067.4253071895</v>
      </c>
      <c r="Z54" s="15" t="n">
        <v>6181.37769934641</v>
      </c>
      <c r="AA54" s="15" t="n">
        <v>5676.02168627451</v>
      </c>
      <c r="AB54" s="15" t="n">
        <v>16170.5638562092</v>
      </c>
      <c r="AC54" s="15" t="n">
        <v>15582.4483464052</v>
      </c>
      <c r="AD54" s="15" t="n">
        <v>3417.54825490196</v>
      </c>
      <c r="AE54" s="15" t="n">
        <v>2536.3604379085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7517.0296797386</v>
      </c>
      <c r="D55" s="15" t="n">
        <v>8028.74888888889</v>
      </c>
      <c r="E55" s="15" t="n">
        <v>5717.64186928105</v>
      </c>
      <c r="F55" s="15" t="n">
        <v>6734.50567973856</v>
      </c>
      <c r="G55" s="15" t="n">
        <v>12268.5818431373</v>
      </c>
      <c r="H55" s="15" t="n">
        <v>10050.5072418301</v>
      </c>
      <c r="I55" s="15" t="n">
        <v>7896.85388235294</v>
      </c>
      <c r="J55" s="15" t="n">
        <v>954.321941176471</v>
      </c>
      <c r="K55" s="15" t="n">
        <v>753.401019607843</v>
      </c>
      <c r="L55" s="15" t="n">
        <v>582.135222222222</v>
      </c>
      <c r="M55" s="15" t="n">
        <v>507.254320261438</v>
      </c>
      <c r="N55" s="15" t="n">
        <v>313.015745098039</v>
      </c>
      <c r="O55" s="15" t="n">
        <v>386.801137254902</v>
      </c>
      <c r="P55" s="15" t="n">
        <v>338.707326797386</v>
      </c>
      <c r="Q55" s="15" t="n">
        <v>2958.69920915033</v>
      </c>
      <c r="R55" s="15" t="n">
        <v>659.459666666667</v>
      </c>
      <c r="S55" s="15" t="n">
        <v>4655.42733333333</v>
      </c>
      <c r="T55" s="15" t="n">
        <v>7234.36002614379</v>
      </c>
      <c r="U55" s="15" t="n">
        <v>1583.60251633987</v>
      </c>
      <c r="V55" s="15" t="n">
        <v>695.992718954248</v>
      </c>
      <c r="W55" s="15" t="n">
        <v>8545.92539869281</v>
      </c>
      <c r="X55" s="15" t="n">
        <v>16333.8276078431</v>
      </c>
      <c r="Y55" s="15" t="n">
        <v>10171.4925686275</v>
      </c>
      <c r="Z55" s="15" t="n">
        <v>6298.72238562092</v>
      </c>
      <c r="AA55" s="15" t="n">
        <v>5407.22439869281</v>
      </c>
      <c r="AB55" s="15" t="n">
        <v>16147.6998562092</v>
      </c>
      <c r="AC55" s="15" t="n">
        <v>15593.6429281046</v>
      </c>
      <c r="AD55" s="15" t="n">
        <v>3605.03712418301</v>
      </c>
      <c r="AE55" s="15" t="n">
        <v>2895.66123529412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7505.2572026144</v>
      </c>
      <c r="D56" s="19" t="n">
        <v>8015.61709150327</v>
      </c>
      <c r="E56" s="19" t="n">
        <v>5716.39286928105</v>
      </c>
      <c r="F56" s="19" t="n">
        <v>6689.61847058824</v>
      </c>
      <c r="G56" s="19" t="n">
        <v>12172.1390261438</v>
      </c>
      <c r="H56" s="19" t="n">
        <v>10238.6161699346</v>
      </c>
      <c r="I56" s="19" t="n">
        <v>8047.50509150327</v>
      </c>
      <c r="J56" s="19" t="n">
        <v>897.470967320262</v>
      </c>
      <c r="K56" s="19" t="n">
        <v>754.119967320262</v>
      </c>
      <c r="L56" s="19" t="n">
        <v>570.733300653595</v>
      </c>
      <c r="M56" s="19" t="n">
        <v>499.511346405229</v>
      </c>
      <c r="N56" s="19" t="n">
        <v>304.290745098039</v>
      </c>
      <c r="O56" s="19" t="n">
        <v>400.235006535948</v>
      </c>
      <c r="P56" s="19" t="n">
        <v>354.014222222222</v>
      </c>
      <c r="Q56" s="19" t="n">
        <v>3059.09015686275</v>
      </c>
      <c r="R56" s="19" t="n">
        <v>641.116718954248</v>
      </c>
      <c r="S56" s="19" t="n">
        <v>4782.10749019608</v>
      </c>
      <c r="T56" s="19" t="n">
        <v>7370.45655555556</v>
      </c>
      <c r="U56" s="19" t="n">
        <v>1543.77693464052</v>
      </c>
      <c r="V56" s="19" t="n">
        <v>719.789692810458</v>
      </c>
      <c r="W56" s="19" t="n">
        <v>8747.84474509804</v>
      </c>
      <c r="X56" s="19" t="n">
        <v>16490.6362418301</v>
      </c>
      <c r="Y56" s="19" t="n">
        <v>10327.9715947712</v>
      </c>
      <c r="Z56" s="19" t="n">
        <v>6329.97456862745</v>
      </c>
      <c r="AA56" s="19" t="n">
        <v>5303.37582352941</v>
      </c>
      <c r="AB56" s="19" t="n">
        <v>16321.4623071895</v>
      </c>
      <c r="AC56" s="19" t="n">
        <v>15661.2819542484</v>
      </c>
      <c r="AD56" s="19" t="n">
        <v>3853.63710457516</v>
      </c>
      <c r="AE56" s="19" t="n">
        <v>3249.25061437909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7426.5762287582</v>
      </c>
      <c r="D57" s="11" t="n">
        <v>7978.83069934641</v>
      </c>
      <c r="E57" s="11" t="n">
        <v>5532.15594117647</v>
      </c>
      <c r="F57" s="11" t="n">
        <v>6560.87505228758</v>
      </c>
      <c r="G57" s="11" t="n">
        <v>11971.409627451</v>
      </c>
      <c r="H57" s="11" t="n">
        <v>10316.4908039216</v>
      </c>
      <c r="I57" s="11" t="n">
        <v>8238.31869934641</v>
      </c>
      <c r="J57" s="11" t="n">
        <v>837.228836601307</v>
      </c>
      <c r="K57" s="11" t="n">
        <v>736.106888888889</v>
      </c>
      <c r="L57" s="11" t="n">
        <v>591.135300653595</v>
      </c>
      <c r="M57" s="11" t="n">
        <v>479.76837254902</v>
      </c>
      <c r="N57" s="11" t="n">
        <v>318.638640522876</v>
      </c>
      <c r="O57" s="11" t="n">
        <v>436.400901960784</v>
      </c>
      <c r="P57" s="11" t="n">
        <v>381.785169934641</v>
      </c>
      <c r="Q57" s="11" t="n">
        <v>3100.30363398693</v>
      </c>
      <c r="R57" s="11" t="n">
        <v>639.310718954248</v>
      </c>
      <c r="S57" s="11" t="n">
        <v>4971.91736601307</v>
      </c>
      <c r="T57" s="11" t="n">
        <v>7380.53447712418</v>
      </c>
      <c r="U57" s="11" t="n">
        <v>1529.02324836601</v>
      </c>
      <c r="V57" s="11" t="n">
        <v>764.658562091503</v>
      </c>
      <c r="W57" s="11" t="n">
        <v>8980.21607189543</v>
      </c>
      <c r="X57" s="11" t="n">
        <v>16608.1955098039</v>
      </c>
      <c r="Y57" s="11" t="n">
        <v>10394.7578104575</v>
      </c>
      <c r="Z57" s="11" t="n">
        <v>6401.51533333333</v>
      </c>
      <c r="AA57" s="11" t="n">
        <v>5130.8867254902</v>
      </c>
      <c r="AB57" s="11" t="n">
        <v>16453.5460196078</v>
      </c>
      <c r="AC57" s="11" t="n">
        <v>15585.6017189542</v>
      </c>
      <c r="AD57" s="11" t="n">
        <v>3993.21747712418</v>
      </c>
      <c r="AE57" s="11" t="n">
        <v>3513.55241176471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7101.1432026144</v>
      </c>
      <c r="D58" s="15" t="n">
        <v>8052.76575163399</v>
      </c>
      <c r="E58" s="15" t="n">
        <v>5534.78688888889</v>
      </c>
      <c r="F58" s="15" t="n">
        <v>6263.98944444444</v>
      </c>
      <c r="G58" s="15" t="n">
        <v>12121.0415555556</v>
      </c>
      <c r="H58" s="15" t="n">
        <v>10643.6622875817</v>
      </c>
      <c r="I58" s="15" t="n">
        <v>8051.45977124183</v>
      </c>
      <c r="J58" s="15" t="n">
        <v>809.027941176471</v>
      </c>
      <c r="K58" s="15" t="n">
        <v>708.550124183007</v>
      </c>
      <c r="L58" s="15" t="n">
        <v>600.064300653595</v>
      </c>
      <c r="M58" s="15" t="n">
        <v>430.96637254902</v>
      </c>
      <c r="N58" s="15" t="n">
        <v>343.680640522876</v>
      </c>
      <c r="O58" s="15" t="n">
        <v>491.161823529412</v>
      </c>
      <c r="P58" s="15" t="n">
        <v>398.890065359477</v>
      </c>
      <c r="Q58" s="15" t="n">
        <v>3125.53373856209</v>
      </c>
      <c r="R58" s="15" t="n">
        <v>652.49877124183</v>
      </c>
      <c r="S58" s="15" t="n">
        <v>5060.41492156863</v>
      </c>
      <c r="T58" s="15" t="n">
        <v>7160.01181699346</v>
      </c>
      <c r="U58" s="15" t="n">
        <v>1401.58637908497</v>
      </c>
      <c r="V58" s="15" t="n">
        <v>784.946509803922</v>
      </c>
      <c r="W58" s="15" t="n">
        <v>9236.22466013072</v>
      </c>
      <c r="X58" s="15" t="n">
        <v>16839.8123006536</v>
      </c>
      <c r="Y58" s="15" t="n">
        <v>10438.2052091503</v>
      </c>
      <c r="Z58" s="15" t="n">
        <v>6299.76430718954</v>
      </c>
      <c r="AA58" s="15" t="n">
        <v>4874.0145751634</v>
      </c>
      <c r="AB58" s="15" t="n">
        <v>16534.4845163399</v>
      </c>
      <c r="AC58" s="15" t="n">
        <v>15743.9761437909</v>
      </c>
      <c r="AD58" s="15" t="n">
        <v>3972.67524183007</v>
      </c>
      <c r="AE58" s="15" t="n">
        <v>3804.411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6839.2069084967</v>
      </c>
      <c r="D59" s="15" t="n">
        <v>8266.91649019608</v>
      </c>
      <c r="E59" s="15" t="n">
        <v>5618.07696732026</v>
      </c>
      <c r="F59" s="15" t="n">
        <v>6173.80418300654</v>
      </c>
      <c r="G59" s="15" t="n">
        <v>12151.5819803922</v>
      </c>
      <c r="H59" s="15" t="n">
        <v>10802.4742941176</v>
      </c>
      <c r="I59" s="15" t="n">
        <v>7917.58677124183</v>
      </c>
      <c r="J59" s="15" t="n">
        <v>781.363993464052</v>
      </c>
      <c r="K59" s="15" t="n">
        <v>670.262333333333</v>
      </c>
      <c r="L59" s="15" t="n">
        <v>619.530248366013</v>
      </c>
      <c r="M59" s="15" t="n">
        <v>405.16537254902</v>
      </c>
      <c r="N59" s="15" t="n">
        <v>350.258588235294</v>
      </c>
      <c r="O59" s="15" t="n">
        <v>504.851849673203</v>
      </c>
      <c r="P59" s="15" t="n">
        <v>407.386117647059</v>
      </c>
      <c r="Q59" s="15" t="n">
        <v>3074.71055555556</v>
      </c>
      <c r="R59" s="15" t="n">
        <v>663.686823529412</v>
      </c>
      <c r="S59" s="15" t="n">
        <v>5157.15984313726</v>
      </c>
      <c r="T59" s="15" t="n">
        <v>7232.97181699346</v>
      </c>
      <c r="U59" s="15" t="n">
        <v>1352.22140522876</v>
      </c>
      <c r="V59" s="15" t="n">
        <v>762.359640522876</v>
      </c>
      <c r="W59" s="15" t="n">
        <v>9533.55350980392</v>
      </c>
      <c r="X59" s="15" t="n">
        <v>16846.2134052288</v>
      </c>
      <c r="Y59" s="15" t="n">
        <v>10654.065372549</v>
      </c>
      <c r="Z59" s="15" t="n">
        <v>6198.33354248366</v>
      </c>
      <c r="AA59" s="15" t="n">
        <v>4873.99963398693</v>
      </c>
      <c r="AB59" s="15" t="n">
        <v>16388.9730326797</v>
      </c>
      <c r="AC59" s="15" t="n">
        <v>15629.7231176471</v>
      </c>
      <c r="AD59" s="15" t="n">
        <v>3989.08071895425</v>
      </c>
      <c r="AE59" s="15" t="n">
        <v>4098.2695882353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6523.4350130719</v>
      </c>
      <c r="D60" s="19" t="n">
        <v>7688.05969281046</v>
      </c>
      <c r="E60" s="19" t="n">
        <v>5681.1915751634</v>
      </c>
      <c r="F60" s="19" t="n">
        <v>5955.72249673203</v>
      </c>
      <c r="G60" s="19" t="n">
        <v>12100.5080261438</v>
      </c>
      <c r="H60" s="19" t="n">
        <v>10809.6653856209</v>
      </c>
      <c r="I60" s="19" t="n">
        <v>7713.10692810458</v>
      </c>
      <c r="J60" s="19" t="n">
        <v>789.234993464052</v>
      </c>
      <c r="K60" s="19" t="n">
        <v>634.777464052288</v>
      </c>
      <c r="L60" s="19" t="n">
        <v>607.459248366013</v>
      </c>
      <c r="M60" s="19" t="n">
        <v>388.632346405229</v>
      </c>
      <c r="N60" s="19" t="n">
        <v>339.569562091503</v>
      </c>
      <c r="O60" s="19" t="n">
        <v>568.220614379085</v>
      </c>
      <c r="P60" s="19" t="n">
        <v>422.687091503268</v>
      </c>
      <c r="Q60" s="19" t="n">
        <v>3126.06384313726</v>
      </c>
      <c r="R60" s="19" t="n">
        <v>623.141849673203</v>
      </c>
      <c r="S60" s="19" t="n">
        <v>5406.78158169935</v>
      </c>
      <c r="T60" s="19" t="n">
        <v>7244.64523529412</v>
      </c>
      <c r="U60" s="19" t="n">
        <v>1325.71364052288</v>
      </c>
      <c r="V60" s="19" t="n">
        <v>748.647588235294</v>
      </c>
      <c r="W60" s="19" t="n">
        <v>9554.6078496732</v>
      </c>
      <c r="X60" s="19" t="n">
        <v>16975.4707189543</v>
      </c>
      <c r="Y60" s="19" t="n">
        <v>10704.4222679739</v>
      </c>
      <c r="Z60" s="19" t="n">
        <v>6042.75898692811</v>
      </c>
      <c r="AA60" s="19" t="n">
        <v>4965.62421568627</v>
      </c>
      <c r="AB60" s="19" t="n">
        <v>16342.3896535948</v>
      </c>
      <c r="AC60" s="19" t="n">
        <v>15625.9341437909</v>
      </c>
      <c r="AD60" s="19" t="n">
        <v>3732.25090196078</v>
      </c>
      <c r="AE60" s="19" t="n">
        <v>4393.52033333333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6620.0215947712</v>
      </c>
      <c r="D61" s="11" t="n">
        <v>7815.03396078431</v>
      </c>
      <c r="E61" s="11" t="n">
        <v>5585.99899346405</v>
      </c>
      <c r="F61" s="11" t="n">
        <v>5692.47841176471</v>
      </c>
      <c r="G61" s="11" t="n">
        <v>12207.6040065359</v>
      </c>
      <c r="H61" s="11" t="n">
        <v>10695.404496732</v>
      </c>
      <c r="I61" s="11" t="n">
        <v>7826.01924183007</v>
      </c>
      <c r="J61" s="11" t="n">
        <v>773.570045751634</v>
      </c>
      <c r="K61" s="11" t="n">
        <v>590.488673202614</v>
      </c>
      <c r="L61" s="11" t="n">
        <v>598.389248366013</v>
      </c>
      <c r="M61" s="11" t="n">
        <v>373.56237254902</v>
      </c>
      <c r="N61" s="11" t="n">
        <v>338.075614379085</v>
      </c>
      <c r="O61" s="11" t="n">
        <v>556.641666666667</v>
      </c>
      <c r="P61" s="11" t="n">
        <v>447.18314379085</v>
      </c>
      <c r="Q61" s="11" t="n">
        <v>3297.79721568627</v>
      </c>
      <c r="R61" s="11" t="n">
        <v>597.329901960784</v>
      </c>
      <c r="S61" s="11" t="n">
        <v>5471.42292810458</v>
      </c>
      <c r="T61" s="11" t="n">
        <v>7081.71081045752</v>
      </c>
      <c r="U61" s="11" t="n">
        <v>1304.4205620915</v>
      </c>
      <c r="V61" s="11" t="n">
        <v>758.256797385621</v>
      </c>
      <c r="W61" s="11" t="n">
        <v>9579.02166666667</v>
      </c>
      <c r="X61" s="11" t="n">
        <v>17035.428379085</v>
      </c>
      <c r="Y61" s="11" t="n">
        <v>10783.0134575163</v>
      </c>
      <c r="Z61" s="11" t="n">
        <v>5926.98835294118</v>
      </c>
      <c r="AA61" s="11" t="n">
        <v>5004.87724836601</v>
      </c>
      <c r="AB61" s="11" t="n">
        <v>16103.3477581699</v>
      </c>
      <c r="AC61" s="11" t="n">
        <v>15645.342248366</v>
      </c>
      <c r="AD61" s="11" t="n">
        <v>3761.65637908497</v>
      </c>
      <c r="AE61" s="11" t="n">
        <v>4542.48349673203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6269.8924313726</v>
      </c>
      <c r="D62" s="15" t="n">
        <v>7818.91391503268</v>
      </c>
      <c r="E62" s="15" t="n">
        <v>5530.17301960784</v>
      </c>
      <c r="F62" s="15" t="n">
        <v>5586.11217647059</v>
      </c>
      <c r="G62" s="15" t="n">
        <v>12296.7531960784</v>
      </c>
      <c r="H62" s="15" t="n">
        <v>10795.5564248366</v>
      </c>
      <c r="I62" s="15" t="n">
        <v>7600.54911111111</v>
      </c>
      <c r="J62" s="15" t="n">
        <v>732.872098039216</v>
      </c>
      <c r="K62" s="15" t="n">
        <v>547.662934640523</v>
      </c>
      <c r="L62" s="15" t="n">
        <v>633.304248366013</v>
      </c>
      <c r="M62" s="15" t="n">
        <v>398.130346405229</v>
      </c>
      <c r="N62" s="15" t="n">
        <v>339.921640522876</v>
      </c>
      <c r="O62" s="15" t="n">
        <v>568.935535947712</v>
      </c>
      <c r="P62" s="15" t="n">
        <v>458.442222222222</v>
      </c>
      <c r="Q62" s="15" t="n">
        <v>3208.97403267974</v>
      </c>
      <c r="R62" s="15" t="n">
        <v>584.123928104575</v>
      </c>
      <c r="S62" s="15" t="n">
        <v>5537.91687581699</v>
      </c>
      <c r="T62" s="15" t="n">
        <v>7042.12318300654</v>
      </c>
      <c r="U62" s="15" t="n">
        <v>1200.12987581699</v>
      </c>
      <c r="V62" s="15" t="n">
        <v>804.36877124183</v>
      </c>
      <c r="W62" s="15" t="n">
        <v>9641.24437254902</v>
      </c>
      <c r="X62" s="15" t="n">
        <v>17217.7036470588</v>
      </c>
      <c r="Y62" s="15" t="n">
        <v>10723.5634313726</v>
      </c>
      <c r="Z62" s="15" t="n">
        <v>5931.37771895425</v>
      </c>
      <c r="AA62" s="15" t="n">
        <v>4904.41864052288</v>
      </c>
      <c r="AB62" s="15" t="n">
        <v>16149.5820718954</v>
      </c>
      <c r="AC62" s="15" t="n">
        <v>15509.9487712418</v>
      </c>
      <c r="AD62" s="15" t="n">
        <v>3846.01577777778</v>
      </c>
      <c r="AE62" s="15" t="n">
        <v>4715.6319477124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6047.8688431373</v>
      </c>
      <c r="D63" s="15" t="n">
        <v>7846.11413071896</v>
      </c>
      <c r="E63" s="15" t="n">
        <v>5347.52451633987</v>
      </c>
      <c r="F63" s="15" t="n">
        <v>5271.7590130719</v>
      </c>
      <c r="G63" s="15" t="n">
        <v>12517.060248366</v>
      </c>
      <c r="H63" s="15" t="n">
        <v>10762.2050849673</v>
      </c>
      <c r="I63" s="15" t="n">
        <v>7279.5234248366</v>
      </c>
      <c r="J63" s="15" t="n">
        <v>742.316941176471</v>
      </c>
      <c r="K63" s="15" t="n">
        <v>524.445039215686</v>
      </c>
      <c r="L63" s="15" t="n">
        <v>650.023169934641</v>
      </c>
      <c r="M63" s="15" t="n">
        <v>401.16137254902</v>
      </c>
      <c r="N63" s="15" t="n">
        <v>343.304614379085</v>
      </c>
      <c r="O63" s="15" t="n">
        <v>650.765352941176</v>
      </c>
      <c r="P63" s="15" t="n">
        <v>474.772196078431</v>
      </c>
      <c r="Q63" s="15" t="n">
        <v>3307.11816993464</v>
      </c>
      <c r="R63" s="15" t="n">
        <v>554.917954248366</v>
      </c>
      <c r="S63" s="15" t="n">
        <v>5623.82158823529</v>
      </c>
      <c r="T63" s="15" t="n">
        <v>6895.67381045752</v>
      </c>
      <c r="U63" s="15" t="n">
        <v>1193.10616339869</v>
      </c>
      <c r="V63" s="15" t="n">
        <v>870.481745098039</v>
      </c>
      <c r="W63" s="15" t="n">
        <v>9997.61740522876</v>
      </c>
      <c r="X63" s="15" t="n">
        <v>17150.4560392157</v>
      </c>
      <c r="Y63" s="15" t="n">
        <v>10601.2365882353</v>
      </c>
      <c r="Z63" s="15" t="n">
        <v>5793.76808496732</v>
      </c>
      <c r="AA63" s="15" t="n">
        <v>4878.22700653595</v>
      </c>
      <c r="AB63" s="15" t="n">
        <v>15907.9003529412</v>
      </c>
      <c r="AC63" s="15" t="n">
        <v>15407.4497189542</v>
      </c>
      <c r="AD63" s="15" t="n">
        <v>3814.87190849673</v>
      </c>
      <c r="AE63" s="15" t="n">
        <v>4858.58532026144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6045.0272614379</v>
      </c>
      <c r="D64" s="19" t="n">
        <v>8141.08005228758</v>
      </c>
      <c r="E64" s="19" t="n">
        <v>5234.35867320261</v>
      </c>
      <c r="F64" s="19" t="n">
        <v>5136.9820130719</v>
      </c>
      <c r="G64" s="19" t="n">
        <v>12611.0068235294</v>
      </c>
      <c r="H64" s="19" t="n">
        <v>10847.3429411765</v>
      </c>
      <c r="I64" s="19" t="n">
        <v>6968.20915686275</v>
      </c>
      <c r="J64" s="19" t="n">
        <v>739.350019607843</v>
      </c>
      <c r="K64" s="19" t="n">
        <v>550.833986928105</v>
      </c>
      <c r="L64" s="19" t="n">
        <v>650.670196078431</v>
      </c>
      <c r="M64" s="19" t="n">
        <v>411.997320261438</v>
      </c>
      <c r="N64" s="19" t="n">
        <v>331.346718954248</v>
      </c>
      <c r="O64" s="19" t="n">
        <v>641.254300653595</v>
      </c>
      <c r="P64" s="19" t="n">
        <v>470.495326797386</v>
      </c>
      <c r="Q64" s="19" t="n">
        <v>3332.75803921569</v>
      </c>
      <c r="R64" s="19" t="n">
        <v>547.175032679739</v>
      </c>
      <c r="S64" s="19" t="n">
        <v>5598.90377124183</v>
      </c>
      <c r="T64" s="19" t="n">
        <v>6736.34762091503</v>
      </c>
      <c r="U64" s="19" t="n">
        <v>1162.54750326797</v>
      </c>
      <c r="V64" s="19" t="n">
        <v>938.253849673203</v>
      </c>
      <c r="W64" s="19" t="n">
        <v>10147.9502222222</v>
      </c>
      <c r="X64" s="19" t="n">
        <v>17215.2084313726</v>
      </c>
      <c r="Y64" s="19" t="n">
        <v>10027.4270849673</v>
      </c>
      <c r="Z64" s="19" t="n">
        <v>5943.10616339869</v>
      </c>
      <c r="AA64" s="19" t="n">
        <v>4891.37624183007</v>
      </c>
      <c r="AB64" s="19" t="n">
        <v>15879.8591568627</v>
      </c>
      <c r="AC64" s="19" t="n">
        <v>15119.9320588235</v>
      </c>
      <c r="AD64" s="19" t="n">
        <v>3776.35549019608</v>
      </c>
      <c r="AE64" s="19" t="n">
        <v>4885.69455555556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5896.9373137255</v>
      </c>
      <c r="D65" s="11" t="n">
        <v>7563.38484313726</v>
      </c>
      <c r="E65" s="11" t="n">
        <v>5140.29740522876</v>
      </c>
      <c r="F65" s="11" t="n">
        <v>4933.30858823529</v>
      </c>
      <c r="G65" s="11" t="n">
        <v>12702.4566666667</v>
      </c>
      <c r="H65" s="11" t="n">
        <v>10751.155</v>
      </c>
      <c r="I65" s="11" t="n">
        <v>6809.84360130719</v>
      </c>
      <c r="J65" s="11" t="n">
        <v>764.526888888889</v>
      </c>
      <c r="K65" s="11" t="n">
        <v>541.420013071896</v>
      </c>
      <c r="L65" s="11" t="n">
        <v>658.853169934641</v>
      </c>
      <c r="M65" s="11" t="n">
        <v>417.296320261438</v>
      </c>
      <c r="N65" s="11" t="n">
        <v>347.996666666667</v>
      </c>
      <c r="O65" s="11" t="n">
        <v>647.332483660131</v>
      </c>
      <c r="P65" s="11" t="n">
        <v>474.753405228758</v>
      </c>
      <c r="Q65" s="11" t="n">
        <v>3567.86296078431</v>
      </c>
      <c r="R65" s="11" t="n">
        <v>529.969058823529</v>
      </c>
      <c r="S65" s="11" t="n">
        <v>5731.32582352941</v>
      </c>
      <c r="T65" s="11" t="n">
        <v>6657.64988235294</v>
      </c>
      <c r="U65" s="11" t="n">
        <v>1119.86366013072</v>
      </c>
      <c r="V65" s="11" t="n">
        <v>1048.63479738562</v>
      </c>
      <c r="W65" s="11" t="n">
        <v>10307.7873071895</v>
      </c>
      <c r="X65" s="11" t="n">
        <v>17237.1765098039</v>
      </c>
      <c r="Y65" s="11" t="n">
        <v>9843.72769281046</v>
      </c>
      <c r="Z65" s="11" t="n">
        <v>5652.13605228758</v>
      </c>
      <c r="AA65" s="11" t="n">
        <v>4844.52447712418</v>
      </c>
      <c r="AB65" s="11" t="n">
        <v>15844.053254902</v>
      </c>
      <c r="AC65" s="11" t="n">
        <v>15076.113745098</v>
      </c>
      <c r="AD65" s="11" t="n">
        <v>3582.70835294118</v>
      </c>
      <c r="AE65" s="11" t="n">
        <v>4867.05215686275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5504.5889673203</v>
      </c>
      <c r="D66" s="15" t="n">
        <v>7612.48093464052</v>
      </c>
      <c r="E66" s="15" t="n">
        <v>5193.51534640523</v>
      </c>
      <c r="F66" s="15" t="n">
        <v>4935.40024836601</v>
      </c>
      <c r="G66" s="15" t="n">
        <v>12686.8886928105</v>
      </c>
      <c r="H66" s="15" t="n">
        <v>11115.9619477124</v>
      </c>
      <c r="I66" s="15" t="n">
        <v>6676.79701960784</v>
      </c>
      <c r="J66" s="15" t="n">
        <v>693.911941176471</v>
      </c>
      <c r="K66" s="15" t="n">
        <v>539.291117647059</v>
      </c>
      <c r="L66" s="15" t="n">
        <v>705.358117647059</v>
      </c>
      <c r="M66" s="15" t="n">
        <v>409.592320261438</v>
      </c>
      <c r="N66" s="15" t="n">
        <v>371.210562091503</v>
      </c>
      <c r="O66" s="15" t="n">
        <v>668.644352941177</v>
      </c>
      <c r="P66" s="15" t="n">
        <v>480.413248366013</v>
      </c>
      <c r="Q66" s="15" t="n">
        <v>3546.97788235294</v>
      </c>
      <c r="R66" s="15" t="n">
        <v>498.183137254902</v>
      </c>
      <c r="S66" s="15" t="n">
        <v>5904.86709150327</v>
      </c>
      <c r="T66" s="15" t="n">
        <v>6564.18711764706</v>
      </c>
      <c r="U66" s="15" t="n">
        <v>1102.13492156863</v>
      </c>
      <c r="V66" s="15" t="n">
        <v>1082.39971895425</v>
      </c>
      <c r="W66" s="15" t="n">
        <v>10171.7557843137</v>
      </c>
      <c r="X66" s="15" t="n">
        <v>17379.9173333333</v>
      </c>
      <c r="Y66" s="15" t="n">
        <v>9924.64245751634</v>
      </c>
      <c r="Z66" s="15" t="n">
        <v>5458.19575816994</v>
      </c>
      <c r="AA66" s="15" t="n">
        <v>4893.86710457516</v>
      </c>
      <c r="AB66" s="15" t="n">
        <v>15710.7589869281</v>
      </c>
      <c r="AC66" s="15" t="n">
        <v>14870.340372549</v>
      </c>
      <c r="AD66" s="15" t="n">
        <v>3472.29311111111</v>
      </c>
      <c r="AE66" s="15" t="n">
        <v>5086.21358169935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5288.7961764706</v>
      </c>
      <c r="D67" s="15" t="n">
        <v>7239.12704575163</v>
      </c>
      <c r="E67" s="15" t="n">
        <v>5158.04047712418</v>
      </c>
      <c r="F67" s="15" t="n">
        <v>5041.70759477124</v>
      </c>
      <c r="G67" s="15" t="n">
        <v>12620.1573202614</v>
      </c>
      <c r="H67" s="15" t="n">
        <v>11203.0750849673</v>
      </c>
      <c r="I67" s="15" t="n">
        <v>6202.10237908497</v>
      </c>
      <c r="J67" s="15" t="n">
        <v>666.224098039216</v>
      </c>
      <c r="K67" s="15" t="n">
        <v>524.430196078431</v>
      </c>
      <c r="L67" s="15" t="n">
        <v>717.399013071895</v>
      </c>
      <c r="M67" s="15" t="n">
        <v>418.156294117647</v>
      </c>
      <c r="N67" s="15" t="n">
        <v>409.691431372549</v>
      </c>
      <c r="O67" s="15" t="n">
        <v>707.421274509804</v>
      </c>
      <c r="P67" s="15" t="n">
        <v>554.680934640523</v>
      </c>
      <c r="Q67" s="15" t="n">
        <v>3550.09280392157</v>
      </c>
      <c r="R67" s="15" t="n">
        <v>505.200137254902</v>
      </c>
      <c r="S67" s="15" t="n">
        <v>5867.92469934641</v>
      </c>
      <c r="T67" s="15" t="n">
        <v>6491.84853594771</v>
      </c>
      <c r="U67" s="15" t="n">
        <v>1064.62186928105</v>
      </c>
      <c r="V67" s="15" t="n">
        <v>1067.70058823529</v>
      </c>
      <c r="W67" s="15" t="n">
        <v>10235.4889673203</v>
      </c>
      <c r="X67" s="15" t="n">
        <v>17469.3172875817</v>
      </c>
      <c r="Y67" s="15" t="n">
        <v>9761.47125490196</v>
      </c>
      <c r="Z67" s="15" t="n">
        <v>5326.48975816994</v>
      </c>
      <c r="AA67" s="15" t="n">
        <v>4611.00611764706</v>
      </c>
      <c r="AB67" s="15" t="n">
        <v>15817.3274640523</v>
      </c>
      <c r="AC67" s="15" t="n">
        <v>14698.3120980392</v>
      </c>
      <c r="AD67" s="15" t="n">
        <v>3432.91708496732</v>
      </c>
      <c r="AE67" s="15" t="n">
        <v>5262.39361437909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5030.7866993464</v>
      </c>
      <c r="D68" s="19" t="n">
        <v>7100.6937254902</v>
      </c>
      <c r="E68" s="19" t="n">
        <v>5208.65611111111</v>
      </c>
      <c r="F68" s="19" t="n">
        <v>4888.52474509804</v>
      </c>
      <c r="G68" s="19" t="n">
        <v>12806.1459019608</v>
      </c>
      <c r="H68" s="19" t="n">
        <v>11088.1173267974</v>
      </c>
      <c r="I68" s="19" t="n">
        <v>5815.19205228758</v>
      </c>
      <c r="J68" s="19" t="n">
        <v>671.80522875817</v>
      </c>
      <c r="K68" s="19" t="n">
        <v>533.641169934641</v>
      </c>
      <c r="L68" s="19" t="n">
        <v>688.296117647059</v>
      </c>
      <c r="M68" s="19" t="n">
        <v>438.452294117647</v>
      </c>
      <c r="N68" s="19" t="n">
        <v>454.709248366013</v>
      </c>
      <c r="O68" s="19" t="n">
        <v>757.466169934641</v>
      </c>
      <c r="P68" s="19" t="n">
        <v>568.268882352941</v>
      </c>
      <c r="Q68" s="19" t="n">
        <v>3660.37012418301</v>
      </c>
      <c r="R68" s="19" t="n">
        <v>512.486111111111</v>
      </c>
      <c r="S68" s="19" t="n">
        <v>5890.33524836601</v>
      </c>
      <c r="T68" s="19" t="n">
        <v>6465.34655555556</v>
      </c>
      <c r="U68" s="19" t="n">
        <v>1028.03592156863</v>
      </c>
      <c r="V68" s="19" t="n">
        <v>1053.61030065359</v>
      </c>
      <c r="W68" s="19" t="n">
        <v>10507.012</v>
      </c>
      <c r="X68" s="19" t="n">
        <v>17673.6790261438</v>
      </c>
      <c r="Y68" s="19" t="n">
        <v>9294.41869934641</v>
      </c>
      <c r="Z68" s="19" t="n">
        <v>5076.22820261438</v>
      </c>
      <c r="AA68" s="19" t="n">
        <v>4545.73990196079</v>
      </c>
      <c r="AB68" s="19" t="n">
        <v>15807.0528039216</v>
      </c>
      <c r="AC68" s="19" t="n">
        <v>14750.2390718954</v>
      </c>
      <c r="AD68" s="19" t="n">
        <v>3232.71752941176</v>
      </c>
      <c r="AE68" s="19" t="n">
        <v>5504.01809150327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4804.2618823529</v>
      </c>
      <c r="D69" s="11" t="n">
        <v>7008.34537254902</v>
      </c>
      <c r="E69" s="11" t="n">
        <v>5342.07666666667</v>
      </c>
      <c r="F69" s="11" t="n">
        <v>4734.75266013072</v>
      </c>
      <c r="G69" s="11" t="n">
        <v>13278.453745098</v>
      </c>
      <c r="H69" s="11" t="n">
        <v>11192.0353856209</v>
      </c>
      <c r="I69" s="11" t="n">
        <v>5378.32094117647</v>
      </c>
      <c r="J69" s="11" t="n">
        <v>688.993202614379</v>
      </c>
      <c r="K69" s="11" t="n">
        <v>583.531882352941</v>
      </c>
      <c r="L69" s="11" t="n">
        <v>697.389300653595</v>
      </c>
      <c r="M69" s="11" t="n">
        <v>486.748294117647</v>
      </c>
      <c r="N69" s="11" t="n">
        <v>487.191117647059</v>
      </c>
      <c r="O69" s="11" t="n">
        <v>822.778039215686</v>
      </c>
      <c r="P69" s="11" t="n">
        <v>576.319882352941</v>
      </c>
      <c r="Q69" s="11" t="n">
        <v>3509.66151633987</v>
      </c>
      <c r="R69" s="11" t="n">
        <v>504.503111111111</v>
      </c>
      <c r="S69" s="11" t="n">
        <v>5848.30035294118</v>
      </c>
      <c r="T69" s="11" t="n">
        <v>6516.19098039216</v>
      </c>
      <c r="U69" s="11" t="n">
        <v>1012.25489542484</v>
      </c>
      <c r="V69" s="11" t="n">
        <v>1138.44711764706</v>
      </c>
      <c r="W69" s="11" t="n">
        <v>10594.2484509804</v>
      </c>
      <c r="X69" s="11" t="n">
        <v>17920.8436862745</v>
      </c>
      <c r="Y69" s="11" t="n">
        <v>8945.06449019608</v>
      </c>
      <c r="Z69" s="11" t="n">
        <v>4840.35980392157</v>
      </c>
      <c r="AA69" s="11" t="n">
        <v>4252.91813071895</v>
      </c>
      <c r="AB69" s="11" t="n">
        <v>15704.3140915033</v>
      </c>
      <c r="AC69" s="11" t="n">
        <v>14403.8578562092</v>
      </c>
      <c r="AD69" s="11" t="n">
        <v>2978.33496732026</v>
      </c>
      <c r="AE69" s="11" t="n">
        <v>5655.83864705882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4504.493620915</v>
      </c>
      <c r="D70" s="15" t="n">
        <v>7105.9041372549</v>
      </c>
      <c r="E70" s="15" t="n">
        <v>5684.3473006536</v>
      </c>
      <c r="F70" s="15" t="n">
        <v>4588.78673202614</v>
      </c>
      <c r="G70" s="15" t="n">
        <v>13555.5783202614</v>
      </c>
      <c r="H70" s="15" t="n">
        <v>11339.9326732026</v>
      </c>
      <c r="I70" s="15" t="n">
        <v>4834.07635947712</v>
      </c>
      <c r="J70" s="15" t="n">
        <v>690.275359477124</v>
      </c>
      <c r="K70" s="15" t="n">
        <v>635.653673202614</v>
      </c>
      <c r="L70" s="15" t="n">
        <v>673.137352941177</v>
      </c>
      <c r="M70" s="15" t="n">
        <v>490.071346405229</v>
      </c>
      <c r="N70" s="15" t="n">
        <v>499.32314379085</v>
      </c>
      <c r="O70" s="15" t="n">
        <v>778.069986928105</v>
      </c>
      <c r="P70" s="15" t="n">
        <v>594.429647058824</v>
      </c>
      <c r="Q70" s="15" t="n">
        <v>3285.53724836601</v>
      </c>
      <c r="R70" s="15" t="n">
        <v>516.291111111111</v>
      </c>
      <c r="S70" s="15" t="n">
        <v>5876.84705882353</v>
      </c>
      <c r="T70" s="15" t="n">
        <v>6476.2318496732</v>
      </c>
      <c r="U70" s="15" t="n">
        <v>952.131366013072</v>
      </c>
      <c r="V70" s="15" t="n">
        <v>1235.93114379085</v>
      </c>
      <c r="W70" s="15" t="n">
        <v>10800.5506928105</v>
      </c>
      <c r="X70" s="15" t="n">
        <v>18186.7284771242</v>
      </c>
      <c r="Y70" s="15" t="n">
        <v>8620.67396732026</v>
      </c>
      <c r="Z70" s="15" t="n">
        <v>4661.07858823529</v>
      </c>
      <c r="AA70" s="15" t="n">
        <v>4087.65379084967</v>
      </c>
      <c r="AB70" s="15" t="n">
        <v>15403.9244509804</v>
      </c>
      <c r="AC70" s="15" t="n">
        <v>14148.9353529412</v>
      </c>
      <c r="AD70" s="15" t="n">
        <v>2649.96814379085</v>
      </c>
      <c r="AE70" s="15" t="n">
        <v>5702.77862745098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3999.3472745098</v>
      </c>
      <c r="D71" s="15" t="n">
        <v>6894.88873856209</v>
      </c>
      <c r="E71" s="15" t="n">
        <v>6023.74765359477</v>
      </c>
      <c r="F71" s="15" t="n">
        <v>4608.86001960784</v>
      </c>
      <c r="G71" s="15" t="n">
        <v>13349.200627451</v>
      </c>
      <c r="H71" s="15" t="n">
        <v>11403.1044705882</v>
      </c>
      <c r="I71" s="15" t="n">
        <v>4510.09975163399</v>
      </c>
      <c r="J71" s="15" t="n">
        <v>720.577124183007</v>
      </c>
      <c r="K71" s="15" t="n">
        <v>682.507490196078</v>
      </c>
      <c r="L71" s="15" t="n">
        <v>679.152379084967</v>
      </c>
      <c r="M71" s="15" t="n">
        <v>523.197320261438</v>
      </c>
      <c r="N71" s="15" t="n">
        <v>529.260091503268</v>
      </c>
      <c r="O71" s="15" t="n">
        <v>757.432830065359</v>
      </c>
      <c r="P71" s="15" t="n">
        <v>600.931568627451</v>
      </c>
      <c r="Q71" s="15" t="n">
        <v>3268.55577124183</v>
      </c>
      <c r="R71" s="15" t="n">
        <v>522.811137254902</v>
      </c>
      <c r="S71" s="15" t="n">
        <v>6101.7738496732</v>
      </c>
      <c r="T71" s="15" t="n">
        <v>6485.54169281046</v>
      </c>
      <c r="U71" s="15" t="n">
        <v>935.883653594771</v>
      </c>
      <c r="V71" s="15" t="n">
        <v>1316.22009150327</v>
      </c>
      <c r="W71" s="15" t="n">
        <v>10782.9771176471</v>
      </c>
      <c r="X71" s="15" t="n">
        <v>18288.4900849673</v>
      </c>
      <c r="Y71" s="15" t="n">
        <v>8235.49159477124</v>
      </c>
      <c r="Z71" s="15" t="n">
        <v>4508.3147124183</v>
      </c>
      <c r="AA71" s="15" t="n">
        <v>3667.87964705882</v>
      </c>
      <c r="AB71" s="15" t="n">
        <v>15368.0380784314</v>
      </c>
      <c r="AC71" s="15" t="n">
        <v>14036.7971633987</v>
      </c>
      <c r="AD71" s="15" t="n">
        <v>2448.13826797386</v>
      </c>
      <c r="AE71" s="15" t="n">
        <v>5859.84179084967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3927.5604052288</v>
      </c>
      <c r="D72" s="19" t="n">
        <v>6924.08802614379</v>
      </c>
      <c r="E72" s="19" t="n">
        <v>6366.52155555556</v>
      </c>
      <c r="F72" s="19" t="n">
        <v>4664.4365751634</v>
      </c>
      <c r="G72" s="19" t="n">
        <v>13410.0451568627</v>
      </c>
      <c r="H72" s="19" t="n">
        <v>11198.6226732026</v>
      </c>
      <c r="I72" s="19" t="n">
        <v>4153.99896078431</v>
      </c>
      <c r="J72" s="19" t="n">
        <v>842.290653594771</v>
      </c>
      <c r="K72" s="19" t="n">
        <v>690.288411764706</v>
      </c>
      <c r="L72" s="19" t="n">
        <v>713.364483660131</v>
      </c>
      <c r="M72" s="19" t="n">
        <v>566.592267973856</v>
      </c>
      <c r="N72" s="19" t="n">
        <v>564.07285620915</v>
      </c>
      <c r="O72" s="19" t="n">
        <v>753.383908496732</v>
      </c>
      <c r="P72" s="19" t="n">
        <v>621.824647058824</v>
      </c>
      <c r="Q72" s="19" t="n">
        <v>2991.94784313726</v>
      </c>
      <c r="R72" s="19" t="n">
        <v>498.866111111111</v>
      </c>
      <c r="S72" s="19" t="n">
        <v>6194.62774509804</v>
      </c>
      <c r="T72" s="19" t="n">
        <v>6285.20347712418</v>
      </c>
      <c r="U72" s="19" t="n">
        <v>922.11960130719</v>
      </c>
      <c r="V72" s="19" t="n">
        <v>1468.65183006536</v>
      </c>
      <c r="W72" s="19" t="n">
        <v>10938.7760915033</v>
      </c>
      <c r="X72" s="19" t="n">
        <v>18184.714745098</v>
      </c>
      <c r="Y72" s="19" t="n">
        <v>7977.66969934641</v>
      </c>
      <c r="Z72" s="19" t="n">
        <v>4376.88970588235</v>
      </c>
      <c r="AA72" s="19" t="n">
        <v>3396.92903267974</v>
      </c>
      <c r="AB72" s="19" t="n">
        <v>15212.4392875817</v>
      </c>
      <c r="AC72" s="19" t="n">
        <v>14097.6599738562</v>
      </c>
      <c r="AD72" s="19" t="n">
        <v>2278.327</v>
      </c>
      <c r="AE72" s="19" t="n">
        <v>6050.63698039216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3869.6091372549</v>
      </c>
      <c r="D73" s="11" t="n">
        <v>6755.64125490196</v>
      </c>
      <c r="E73" s="11" t="n">
        <v>6640.73990196079</v>
      </c>
      <c r="F73" s="11" t="n">
        <v>4471.7713006536</v>
      </c>
      <c r="G73" s="11" t="n">
        <v>13439.1305163399</v>
      </c>
      <c r="H73" s="11" t="n">
        <v>10913.9523333333</v>
      </c>
      <c r="I73" s="11" t="n">
        <v>3966.41450980392</v>
      </c>
      <c r="J73" s="11" t="n">
        <v>950.735209150327</v>
      </c>
      <c r="K73" s="11" t="n">
        <v>766.338307189543</v>
      </c>
      <c r="L73" s="11" t="n">
        <v>770.183431372549</v>
      </c>
      <c r="M73" s="11" t="n">
        <v>551.450267973856</v>
      </c>
      <c r="N73" s="11" t="n">
        <v>573.47385620915</v>
      </c>
      <c r="O73" s="11" t="n">
        <v>812.014725490196</v>
      </c>
      <c r="P73" s="11" t="n">
        <v>648.522647058824</v>
      </c>
      <c r="Q73" s="11" t="n">
        <v>2801.50231372549</v>
      </c>
      <c r="R73" s="11" t="n">
        <v>482.386137254902</v>
      </c>
      <c r="S73" s="11" t="n">
        <v>6480.03719607843</v>
      </c>
      <c r="T73" s="11" t="n">
        <v>5932.42181699346</v>
      </c>
      <c r="U73" s="11" t="n">
        <v>882.334941176471</v>
      </c>
      <c r="V73" s="11" t="n">
        <v>1526.88849019608</v>
      </c>
      <c r="W73" s="11" t="n">
        <v>11093.9868300654</v>
      </c>
      <c r="X73" s="11" t="n">
        <v>18147.2596666667</v>
      </c>
      <c r="Y73" s="11" t="n">
        <v>7721.4415751634</v>
      </c>
      <c r="Z73" s="11" t="n">
        <v>4327.1454379085</v>
      </c>
      <c r="AA73" s="11" t="n">
        <v>3038.08299346405</v>
      </c>
      <c r="AB73" s="11" t="n">
        <v>14826.1019346405</v>
      </c>
      <c r="AC73" s="11" t="n">
        <v>13448.0708039216</v>
      </c>
      <c r="AD73" s="11" t="n">
        <v>2063.98078431373</v>
      </c>
      <c r="AE73" s="11" t="n">
        <v>6209.94850980392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3705.6957973856</v>
      </c>
      <c r="D74" s="15" t="n">
        <v>6693.38956862745</v>
      </c>
      <c r="E74" s="15" t="n">
        <v>7079.93417647059</v>
      </c>
      <c r="F74" s="15" t="n">
        <v>4317.31450326797</v>
      </c>
      <c r="G74" s="15" t="n">
        <v>13817.3662222222</v>
      </c>
      <c r="H74" s="15" t="n">
        <v>10754.6054117647</v>
      </c>
      <c r="I74" s="15" t="n">
        <v>3996.10564052288</v>
      </c>
      <c r="J74" s="15" t="n">
        <v>1066.09173856209</v>
      </c>
      <c r="K74" s="15" t="n">
        <v>878.397784313726</v>
      </c>
      <c r="L74" s="15" t="n">
        <v>854.526169934641</v>
      </c>
      <c r="M74" s="15" t="n">
        <v>568.493215686275</v>
      </c>
      <c r="N74" s="15" t="n">
        <v>606.667882352941</v>
      </c>
      <c r="O74" s="15" t="n">
        <v>767.241699346405</v>
      </c>
      <c r="P74" s="15" t="n">
        <v>690.384777777778</v>
      </c>
      <c r="Q74" s="15" t="n">
        <v>2659.4058627451</v>
      </c>
      <c r="R74" s="15" t="n">
        <v>502.945111111111</v>
      </c>
      <c r="S74" s="15" t="n">
        <v>6677.88638562092</v>
      </c>
      <c r="T74" s="15" t="n">
        <v>6262.12233986928</v>
      </c>
      <c r="U74" s="15" t="n">
        <v>848.267254901961</v>
      </c>
      <c r="V74" s="15" t="n">
        <v>1586.22125490196</v>
      </c>
      <c r="W74" s="15" t="n">
        <v>11377.4972875817</v>
      </c>
      <c r="X74" s="15" t="n">
        <v>18019.2870588235</v>
      </c>
      <c r="Y74" s="15" t="n">
        <v>7543.33371895425</v>
      </c>
      <c r="Z74" s="15" t="n">
        <v>4318.0141503268</v>
      </c>
      <c r="AA74" s="15" t="n">
        <v>2699.24748366013</v>
      </c>
      <c r="AB74" s="15" t="n">
        <v>14433.1589542484</v>
      </c>
      <c r="AC74" s="15" t="n">
        <v>12750.8740261438</v>
      </c>
      <c r="AD74" s="15" t="n">
        <v>1869.95217647059</v>
      </c>
      <c r="AE74" s="15" t="n">
        <v>6386.3023006536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3384.5984509804</v>
      </c>
      <c r="D75" s="15" t="n">
        <v>6472.1705620915</v>
      </c>
      <c r="E75" s="15" t="n">
        <v>7629.07716339869</v>
      </c>
      <c r="F75" s="15" t="n">
        <v>4295.80541830065</v>
      </c>
      <c r="G75" s="15" t="n">
        <v>14125.6094640523</v>
      </c>
      <c r="H75" s="15" t="n">
        <v>10863.4555686275</v>
      </c>
      <c r="I75" s="15" t="n">
        <v>4108.74448366013</v>
      </c>
      <c r="J75" s="15" t="n">
        <v>1161.50055555556</v>
      </c>
      <c r="K75" s="15" t="n">
        <v>967.92131372549</v>
      </c>
      <c r="L75" s="15" t="n">
        <v>899.45614379085</v>
      </c>
      <c r="M75" s="15" t="n">
        <v>651.536163398693</v>
      </c>
      <c r="N75" s="15" t="n">
        <v>648.201777777778</v>
      </c>
      <c r="O75" s="15" t="n">
        <v>824.077516339869</v>
      </c>
      <c r="P75" s="15" t="n">
        <v>763.926647058824</v>
      </c>
      <c r="Q75" s="15" t="n">
        <v>2654.9891503268</v>
      </c>
      <c r="R75" s="15" t="n">
        <v>520.236111111111</v>
      </c>
      <c r="S75" s="15" t="n">
        <v>6672.42838562092</v>
      </c>
      <c r="T75" s="15" t="n">
        <v>6157.7192875817</v>
      </c>
      <c r="U75" s="15" t="n">
        <v>824.074385620915</v>
      </c>
      <c r="V75" s="15" t="n">
        <v>1620.53441176471</v>
      </c>
      <c r="W75" s="15" t="n">
        <v>11672.4195098039</v>
      </c>
      <c r="X75" s="15" t="n">
        <v>18143.6553202614</v>
      </c>
      <c r="Y75" s="15" t="n">
        <v>7300.73666666667</v>
      </c>
      <c r="Z75" s="15" t="n">
        <v>4313.47109803922</v>
      </c>
      <c r="AA75" s="15" t="n">
        <v>2445.43158169935</v>
      </c>
      <c r="AB75" s="15" t="n">
        <v>14224.6473464052</v>
      </c>
      <c r="AC75" s="15" t="n">
        <v>12452.7164640523</v>
      </c>
      <c r="AD75" s="15" t="n">
        <v>1658.43990849673</v>
      </c>
      <c r="AE75" s="15" t="n">
        <v>7041.62994771242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3168.9661568627</v>
      </c>
      <c r="D76" s="19" t="n">
        <v>6323.14763398693</v>
      </c>
      <c r="E76" s="19" t="n">
        <v>8066.2714379085</v>
      </c>
      <c r="F76" s="19" t="n">
        <v>4319.38783660131</v>
      </c>
      <c r="G76" s="19" t="n">
        <v>14045.1850392157</v>
      </c>
      <c r="H76" s="19" t="n">
        <v>10967.2132222222</v>
      </c>
      <c r="I76" s="19" t="n">
        <v>4044.18824836601</v>
      </c>
      <c r="J76" s="19" t="n">
        <v>1294.3201372549</v>
      </c>
      <c r="K76" s="19" t="n">
        <v>1051.837</v>
      </c>
      <c r="L76" s="19" t="n">
        <v>940.190039215686</v>
      </c>
      <c r="M76" s="19" t="n">
        <v>753.115058823529</v>
      </c>
      <c r="N76" s="19" t="n">
        <v>713.467699346405</v>
      </c>
      <c r="O76" s="19" t="n">
        <v>854.376385620915</v>
      </c>
      <c r="P76" s="19" t="n">
        <v>834.664594771242</v>
      </c>
      <c r="Q76" s="19" t="n">
        <v>2620.18028104575</v>
      </c>
      <c r="R76" s="19" t="n">
        <v>556.528111111111</v>
      </c>
      <c r="S76" s="19" t="n">
        <v>6858.13378431373</v>
      </c>
      <c r="T76" s="19" t="n">
        <v>6131.53092156863</v>
      </c>
      <c r="U76" s="19" t="n">
        <v>801.346568627451</v>
      </c>
      <c r="V76" s="19" t="n">
        <v>1735.52830718954</v>
      </c>
      <c r="W76" s="19" t="n">
        <v>11814.799248366</v>
      </c>
      <c r="X76" s="19" t="n">
        <v>18286.257875817</v>
      </c>
      <c r="Y76" s="19" t="n">
        <v>7214.3543006536</v>
      </c>
      <c r="Z76" s="19" t="n">
        <v>4408.8048627451</v>
      </c>
      <c r="AA76" s="19" t="n">
        <v>2277.17023529412</v>
      </c>
      <c r="AB76" s="19" t="n">
        <v>14121.8677647059</v>
      </c>
      <c r="AC76" s="19" t="n">
        <v>11882.3422156863</v>
      </c>
      <c r="AD76" s="19" t="n">
        <v>1644.21522222222</v>
      </c>
      <c r="AE76" s="19" t="n">
        <v>7546.70169281046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2953.9929934641</v>
      </c>
      <c r="D77" s="11" t="n">
        <v>6392.58875816994</v>
      </c>
      <c r="E77" s="11" t="n">
        <v>8290.98305228758</v>
      </c>
      <c r="F77" s="11" t="n">
        <v>4426.47352287582</v>
      </c>
      <c r="G77" s="11" t="n">
        <v>13956.2246666667</v>
      </c>
      <c r="H77" s="11" t="n">
        <v>11042.311745098</v>
      </c>
      <c r="I77" s="11" t="n">
        <v>3873.09506535948</v>
      </c>
      <c r="J77" s="11" t="n">
        <v>1428.01653594771</v>
      </c>
      <c r="K77" s="11" t="n">
        <v>1133.60889542484</v>
      </c>
      <c r="L77" s="11" t="n">
        <v>1026.72885620915</v>
      </c>
      <c r="M77" s="11" t="n">
        <v>822.693954248366</v>
      </c>
      <c r="N77" s="11" t="n">
        <v>791.145385620915</v>
      </c>
      <c r="O77" s="11" t="n">
        <v>847.140307189543</v>
      </c>
      <c r="P77" s="11" t="n">
        <v>911.350254901961</v>
      </c>
      <c r="Q77" s="11" t="n">
        <v>2643.37141176471</v>
      </c>
      <c r="R77" s="11" t="n">
        <v>633.355058823529</v>
      </c>
      <c r="S77" s="11" t="n">
        <v>7068.49931372549</v>
      </c>
      <c r="T77" s="11" t="n">
        <v>6051.64420915033</v>
      </c>
      <c r="U77" s="11" t="n">
        <v>801.885725490196</v>
      </c>
      <c r="V77" s="11" t="n">
        <v>1857.44930718954</v>
      </c>
      <c r="W77" s="11" t="n">
        <v>12078.0351960784</v>
      </c>
      <c r="X77" s="11" t="n">
        <v>18428.5934575163</v>
      </c>
      <c r="Y77" s="11" t="n">
        <v>7275.1157254902</v>
      </c>
      <c r="Z77" s="11" t="n">
        <v>4383.33370588235</v>
      </c>
      <c r="AA77" s="11" t="n">
        <v>2244.00139215686</v>
      </c>
      <c r="AB77" s="11" t="n">
        <v>13764.7613856209</v>
      </c>
      <c r="AC77" s="11" t="n">
        <v>11634.7009934641</v>
      </c>
      <c r="AD77" s="11" t="n">
        <v>1679.86735294118</v>
      </c>
      <c r="AE77" s="11" t="n">
        <v>7929.11430718954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3075.9243333333</v>
      </c>
      <c r="D78" s="15" t="n">
        <v>6464.90214379085</v>
      </c>
      <c r="E78" s="15" t="n">
        <v>8493.89579084967</v>
      </c>
      <c r="F78" s="15" t="n">
        <v>4523.51865359477</v>
      </c>
      <c r="G78" s="15" t="n">
        <v>13800.207745098</v>
      </c>
      <c r="H78" s="15" t="n">
        <v>10880.1227189542</v>
      </c>
      <c r="I78" s="15" t="n">
        <v>3839.77912418301</v>
      </c>
      <c r="J78" s="15" t="n">
        <v>1573.35509150327</v>
      </c>
      <c r="K78" s="15" t="n">
        <v>1273.04255555556</v>
      </c>
      <c r="L78" s="15" t="n">
        <v>1097.65359477124</v>
      </c>
      <c r="M78" s="15" t="n">
        <v>899.525745098039</v>
      </c>
      <c r="N78" s="15" t="n">
        <v>853.198307189542</v>
      </c>
      <c r="O78" s="15" t="n">
        <v>866.873333333333</v>
      </c>
      <c r="P78" s="15" t="n">
        <v>994.28891503268</v>
      </c>
      <c r="Q78" s="15" t="n">
        <v>2750.05828104575</v>
      </c>
      <c r="R78" s="15" t="n">
        <v>674.060032679739</v>
      </c>
      <c r="S78" s="15" t="n">
        <v>7242.56910457516</v>
      </c>
      <c r="T78" s="15" t="n">
        <v>5946.0628627451</v>
      </c>
      <c r="U78" s="15" t="n">
        <v>809.976647058824</v>
      </c>
      <c r="V78" s="15" t="n">
        <v>2078.97396732026</v>
      </c>
      <c r="W78" s="15" t="n">
        <v>12431.2287777778</v>
      </c>
      <c r="X78" s="15" t="n">
        <v>18597.535248366</v>
      </c>
      <c r="Y78" s="15" t="n">
        <v>7633.40181045752</v>
      </c>
      <c r="Z78" s="15" t="n">
        <v>4399.92894117647</v>
      </c>
      <c r="AA78" s="15" t="n">
        <v>2136.88975816994</v>
      </c>
      <c r="AB78" s="15" t="n">
        <v>13633.5488366013</v>
      </c>
      <c r="AC78" s="15" t="n">
        <v>11195.2762745098</v>
      </c>
      <c r="AD78" s="15" t="n">
        <v>1702.0835620915</v>
      </c>
      <c r="AE78" s="15" t="n">
        <v>8428.02924836601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3119.0909673203</v>
      </c>
      <c r="D79" s="15" t="n">
        <v>6419.7590130719</v>
      </c>
      <c r="E79" s="15" t="n">
        <v>8656.22029411765</v>
      </c>
      <c r="F79" s="15" t="n">
        <v>4676.90265359477</v>
      </c>
      <c r="G79" s="15" t="n">
        <v>13371.3160065359</v>
      </c>
      <c r="H79" s="15" t="n">
        <v>10686.627503268</v>
      </c>
      <c r="I79" s="15" t="n">
        <v>3997.3922875817</v>
      </c>
      <c r="J79" s="15" t="n">
        <v>1706.69364705882</v>
      </c>
      <c r="K79" s="15" t="n">
        <v>1512.69090196078</v>
      </c>
      <c r="L79" s="15" t="n">
        <v>1139.97049019608</v>
      </c>
      <c r="M79" s="15" t="n">
        <v>958.356535947713</v>
      </c>
      <c r="N79" s="15" t="n">
        <v>884.107437908497</v>
      </c>
      <c r="O79" s="15" t="n">
        <v>903.94722875817</v>
      </c>
      <c r="P79" s="15" t="n">
        <v>1113.42365359477</v>
      </c>
      <c r="Q79" s="15" t="n">
        <v>2744.13830718954</v>
      </c>
      <c r="R79" s="15" t="n">
        <v>704.300954248366</v>
      </c>
      <c r="S79" s="15" t="n">
        <v>7685.53432026144</v>
      </c>
      <c r="T79" s="15" t="n">
        <v>5761.96617647059</v>
      </c>
      <c r="U79" s="15" t="n">
        <v>871.139464052288</v>
      </c>
      <c r="V79" s="15" t="n">
        <v>2232.96367973856</v>
      </c>
      <c r="W79" s="15" t="n">
        <v>12602.4223594771</v>
      </c>
      <c r="X79" s="15" t="n">
        <v>18405.242745098</v>
      </c>
      <c r="Y79" s="15" t="n">
        <v>7854.47120915033</v>
      </c>
      <c r="Z79" s="15" t="n">
        <v>4375.61467973856</v>
      </c>
      <c r="AA79" s="15" t="n">
        <v>2126.33367973856</v>
      </c>
      <c r="AB79" s="15" t="n">
        <v>13583.8722352941</v>
      </c>
      <c r="AC79" s="15" t="n">
        <v>10758.4191830065</v>
      </c>
      <c r="AD79" s="15" t="n">
        <v>1781.37066666667</v>
      </c>
      <c r="AE79" s="15" t="n">
        <v>8728.3308104575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2950.2892810458</v>
      </c>
      <c r="D80" s="19" t="n">
        <v>6354.13222222222</v>
      </c>
      <c r="E80" s="19" t="n">
        <v>8893.60262091503</v>
      </c>
      <c r="F80" s="19" t="n">
        <v>4865.55562745098</v>
      </c>
      <c r="G80" s="19" t="n">
        <v>13678.0899346405</v>
      </c>
      <c r="H80" s="19" t="n">
        <v>10687.0463202614</v>
      </c>
      <c r="I80" s="19" t="n">
        <v>4029.03813071895</v>
      </c>
      <c r="J80" s="19" t="n">
        <v>1801.15638562092</v>
      </c>
      <c r="K80" s="19" t="n">
        <v>1677.19545751634</v>
      </c>
      <c r="L80" s="19" t="n">
        <v>1207.7524379085</v>
      </c>
      <c r="M80" s="19" t="n">
        <v>1031.99224836601</v>
      </c>
      <c r="N80" s="19" t="n">
        <v>898.016568627451</v>
      </c>
      <c r="O80" s="19" t="n">
        <v>914.753150326797</v>
      </c>
      <c r="P80" s="19" t="n">
        <v>1120.21852287582</v>
      </c>
      <c r="Q80" s="19" t="n">
        <v>2758.36112418301</v>
      </c>
      <c r="R80" s="19" t="n">
        <v>750.809849673203</v>
      </c>
      <c r="S80" s="19" t="n">
        <v>7993.2315620915</v>
      </c>
      <c r="T80" s="19" t="n">
        <v>5785.33254248366</v>
      </c>
      <c r="U80" s="19" t="n">
        <v>898.818620915033</v>
      </c>
      <c r="V80" s="19" t="n">
        <v>2345.48833986928</v>
      </c>
      <c r="W80" s="19" t="n">
        <v>12770.924130719</v>
      </c>
      <c r="X80" s="19" t="n">
        <v>18430.7737712418</v>
      </c>
      <c r="Y80" s="19" t="n">
        <v>8012.43703267974</v>
      </c>
      <c r="Z80" s="19" t="n">
        <v>4324.20891503268</v>
      </c>
      <c r="AA80" s="19" t="n">
        <v>2271.06418300654</v>
      </c>
      <c r="AB80" s="19" t="n">
        <v>13574.783869281</v>
      </c>
      <c r="AC80" s="19" t="n">
        <v>10517.8898888889</v>
      </c>
      <c r="AD80" s="19" t="n">
        <v>1835.19471895425</v>
      </c>
      <c r="AE80" s="19" t="n">
        <v>9067.2522875817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3173.1160457516</v>
      </c>
      <c r="D81" s="11" t="n">
        <v>6451.51196732026</v>
      </c>
      <c r="E81" s="11" t="n">
        <v>9310.98594771242</v>
      </c>
      <c r="F81" s="11" t="n">
        <v>5131.19552941177</v>
      </c>
      <c r="G81" s="11" t="n">
        <v>13877.9161503268</v>
      </c>
      <c r="H81" s="11" t="n">
        <v>10765.0478366013</v>
      </c>
      <c r="I81" s="11" t="n">
        <v>4025.70358169935</v>
      </c>
      <c r="J81" s="11" t="n">
        <v>1899.76291503268</v>
      </c>
      <c r="K81" s="11" t="n">
        <v>1772.09216993464</v>
      </c>
      <c r="L81" s="11" t="n">
        <v>1264.60528104575</v>
      </c>
      <c r="M81" s="11" t="n">
        <v>1069.01911764706</v>
      </c>
      <c r="N81" s="11" t="n">
        <v>897.657725490196</v>
      </c>
      <c r="O81" s="11" t="n">
        <v>898.219202614379</v>
      </c>
      <c r="P81" s="11" t="n">
        <v>1099.67352287582</v>
      </c>
      <c r="Q81" s="11" t="n">
        <v>2814.12088888889</v>
      </c>
      <c r="R81" s="11" t="n">
        <v>792.514823529412</v>
      </c>
      <c r="S81" s="11" t="n">
        <v>8288.92980392157</v>
      </c>
      <c r="T81" s="11" t="n">
        <v>5763.23585620915</v>
      </c>
      <c r="U81" s="11" t="n">
        <v>917.69385620915</v>
      </c>
      <c r="V81" s="11" t="n">
        <v>2446.42476470588</v>
      </c>
      <c r="W81" s="11" t="n">
        <v>12935.7059477124</v>
      </c>
      <c r="X81" s="11" t="n">
        <v>18631.0358235294</v>
      </c>
      <c r="Y81" s="11" t="n">
        <v>8209.29728104575</v>
      </c>
      <c r="Z81" s="11" t="n">
        <v>4274.53617647059</v>
      </c>
      <c r="AA81" s="11" t="n">
        <v>2355.40352941177</v>
      </c>
      <c r="AB81" s="11" t="n">
        <v>13637.5517124183</v>
      </c>
      <c r="AC81" s="11" t="n">
        <v>10396.751751634</v>
      </c>
      <c r="AD81" s="11" t="n">
        <v>1902.96648366013</v>
      </c>
      <c r="AE81" s="11" t="n">
        <v>9251.24012418301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3341.0799150327</v>
      </c>
      <c r="D82" s="15" t="n">
        <v>6558.74715686275</v>
      </c>
      <c r="E82" s="15" t="n">
        <v>9679.67643137255</v>
      </c>
      <c r="F82" s="15" t="n">
        <v>5100.83024183007</v>
      </c>
      <c r="G82" s="15" t="n">
        <v>13814.2892091503</v>
      </c>
      <c r="H82" s="15" t="n">
        <v>11258.4137908497</v>
      </c>
      <c r="I82" s="15" t="n">
        <v>3898.46186928105</v>
      </c>
      <c r="J82" s="15" t="n">
        <v>1993.64433986928</v>
      </c>
      <c r="K82" s="15" t="n">
        <v>1906.19083006536</v>
      </c>
      <c r="L82" s="15" t="n">
        <v>1292.19220261438</v>
      </c>
      <c r="M82" s="15" t="n">
        <v>1104.09909150327</v>
      </c>
      <c r="N82" s="15" t="n">
        <v>937.001777777778</v>
      </c>
      <c r="O82" s="15" t="n">
        <v>885.402281045752</v>
      </c>
      <c r="P82" s="15" t="n">
        <v>1139.75854901961</v>
      </c>
      <c r="Q82" s="15" t="n">
        <v>2882.3551503268</v>
      </c>
      <c r="R82" s="15" t="n">
        <v>857.698745098039</v>
      </c>
      <c r="S82" s="15" t="n">
        <v>8406.85928104575</v>
      </c>
      <c r="T82" s="15" t="n">
        <v>5766.43532679739</v>
      </c>
      <c r="U82" s="15" t="n">
        <v>938.40283006536</v>
      </c>
      <c r="V82" s="15" t="n">
        <v>2499.4794248366</v>
      </c>
      <c r="W82" s="15" t="n">
        <v>13101.6557385621</v>
      </c>
      <c r="X82" s="15" t="n">
        <v>18592.2154248366</v>
      </c>
      <c r="Y82" s="15" t="n">
        <v>8449.12792156863</v>
      </c>
      <c r="Z82" s="15" t="n">
        <v>4324.66807189543</v>
      </c>
      <c r="AA82" s="15" t="n">
        <v>2367.72932026144</v>
      </c>
      <c r="AB82" s="15" t="n">
        <v>13314.8946339869</v>
      </c>
      <c r="AC82" s="15" t="n">
        <v>10264.7808496732</v>
      </c>
      <c r="AD82" s="15" t="n">
        <v>2001.93922222222</v>
      </c>
      <c r="AE82" s="15" t="n">
        <v>9745.6638431372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3384.2931503268</v>
      </c>
      <c r="D83" s="15" t="n">
        <v>6669.71437254902</v>
      </c>
      <c r="E83" s="15" t="n">
        <v>10051.222124183</v>
      </c>
      <c r="F83" s="15" t="n">
        <v>5127.22866013072</v>
      </c>
      <c r="G83" s="15" t="n">
        <v>13613.9956013072</v>
      </c>
      <c r="H83" s="15" t="n">
        <v>11417.8647124183</v>
      </c>
      <c r="I83" s="15" t="n">
        <v>3902.90089542484</v>
      </c>
      <c r="J83" s="15" t="n">
        <v>2185.54637254902</v>
      </c>
      <c r="K83" s="15" t="n">
        <v>1994.53885620915</v>
      </c>
      <c r="L83" s="15" t="n">
        <v>1306.04709803922</v>
      </c>
      <c r="M83" s="15" t="n">
        <v>1137.17906535948</v>
      </c>
      <c r="N83" s="15" t="n">
        <v>981.952673202614</v>
      </c>
      <c r="O83" s="15" t="n">
        <v>849.514464052288</v>
      </c>
      <c r="P83" s="15" t="n">
        <v>1228.25433986928</v>
      </c>
      <c r="Q83" s="15" t="n">
        <v>2908.73420261438</v>
      </c>
      <c r="R83" s="15" t="n">
        <v>931.883666666667</v>
      </c>
      <c r="S83" s="15" t="n">
        <v>8756.04466013072</v>
      </c>
      <c r="T83" s="15" t="n">
        <v>5578.27432026144</v>
      </c>
      <c r="U83" s="15" t="n">
        <v>940.647751633987</v>
      </c>
      <c r="V83" s="15" t="n">
        <v>2558.80205882353</v>
      </c>
      <c r="W83" s="15" t="n">
        <v>13373.8222156863</v>
      </c>
      <c r="X83" s="15" t="n">
        <v>18746.6499281046</v>
      </c>
      <c r="Y83" s="15" t="n">
        <v>8547.00431372549</v>
      </c>
      <c r="Z83" s="15" t="n">
        <v>4361.04933333333</v>
      </c>
      <c r="AA83" s="15" t="n">
        <v>2445.05611111111</v>
      </c>
      <c r="AB83" s="15" t="n">
        <v>13041.342130719</v>
      </c>
      <c r="AC83" s="15" t="n">
        <v>10093.8687712418</v>
      </c>
      <c r="AD83" s="15" t="n">
        <v>2092.96524836601</v>
      </c>
      <c r="AE83" s="15" t="n">
        <v>10676.506862745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3257.4530980392</v>
      </c>
      <c r="D84" s="19" t="n">
        <v>7085.06067320261</v>
      </c>
      <c r="E84" s="19" t="n">
        <v>10137.369124183</v>
      </c>
      <c r="F84" s="19" t="n">
        <v>5172.69997385621</v>
      </c>
      <c r="G84" s="19" t="n">
        <v>13664.0614705882</v>
      </c>
      <c r="H84" s="19" t="n">
        <v>11334.5443921569</v>
      </c>
      <c r="I84" s="19" t="n">
        <v>3870.35852941176</v>
      </c>
      <c r="J84" s="19" t="n">
        <v>2255.37650980392</v>
      </c>
      <c r="K84" s="19" t="n">
        <v>2011.08196078431</v>
      </c>
      <c r="L84" s="19" t="n">
        <v>1323.09707189543</v>
      </c>
      <c r="M84" s="19" t="n">
        <v>1142.5270130719</v>
      </c>
      <c r="N84" s="19" t="n">
        <v>966.975464052288</v>
      </c>
      <c r="O84" s="19" t="n">
        <v>854.573359477124</v>
      </c>
      <c r="P84" s="19" t="n">
        <v>1231.07039215686</v>
      </c>
      <c r="Q84" s="19" t="n">
        <v>2997.30933333333</v>
      </c>
      <c r="R84" s="19" t="n">
        <v>1036.60353594771</v>
      </c>
      <c r="S84" s="19" t="n">
        <v>9039.63526797386</v>
      </c>
      <c r="T84" s="19" t="n">
        <v>5578.78098039216</v>
      </c>
      <c r="U84" s="19" t="n">
        <v>918.820777777778</v>
      </c>
      <c r="V84" s="19" t="n">
        <v>2635.39266666667</v>
      </c>
      <c r="W84" s="19" t="n">
        <v>13724.9690849673</v>
      </c>
      <c r="X84" s="19" t="n">
        <v>18806.868745098</v>
      </c>
      <c r="Y84" s="19" t="n">
        <v>8637.12807189543</v>
      </c>
      <c r="Z84" s="19" t="n">
        <v>4396.55477777778</v>
      </c>
      <c r="AA84" s="19" t="n">
        <v>2557.84695424837</v>
      </c>
      <c r="AB84" s="19" t="n">
        <v>13133.9791699346</v>
      </c>
      <c r="AC84" s="19" t="n">
        <v>9973.95669281046</v>
      </c>
      <c r="AD84" s="19" t="n">
        <v>2117.9902745098</v>
      </c>
      <c r="AE84" s="19" t="n">
        <v>11235.8270065359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3213.6663333333</v>
      </c>
      <c r="D85" s="11" t="n">
        <v>7396.51154901961</v>
      </c>
      <c r="E85" s="11" t="n">
        <v>10087.7850980392</v>
      </c>
      <c r="F85" s="11" t="n">
        <v>5205.94252941177</v>
      </c>
      <c r="G85" s="11" t="n">
        <v>13597.7678627451</v>
      </c>
      <c r="H85" s="11" t="n">
        <v>11411.3165751634</v>
      </c>
      <c r="I85" s="11" t="n">
        <v>3881.94134640523</v>
      </c>
      <c r="J85" s="11" t="n">
        <v>2336.13375163399</v>
      </c>
      <c r="K85" s="11" t="n">
        <v>2068.84075163399</v>
      </c>
      <c r="L85" s="11" t="n">
        <v>1344.75588888889</v>
      </c>
      <c r="M85" s="11" t="n">
        <v>1126.3380130719</v>
      </c>
      <c r="N85" s="11" t="n">
        <v>942.122437908497</v>
      </c>
      <c r="O85" s="11" t="n">
        <v>847.756437908497</v>
      </c>
      <c r="P85" s="11" t="n">
        <v>1199.69036601307</v>
      </c>
      <c r="Q85" s="11" t="n">
        <v>3047.24394117647</v>
      </c>
      <c r="R85" s="11" t="n">
        <v>1123.98453594771</v>
      </c>
      <c r="S85" s="11" t="n">
        <v>9017.52552941177</v>
      </c>
      <c r="T85" s="11" t="n">
        <v>5704.92816339869</v>
      </c>
      <c r="U85" s="11" t="n">
        <v>912.333673202614</v>
      </c>
      <c r="V85" s="11" t="n">
        <v>2590.9832745098</v>
      </c>
      <c r="W85" s="11" t="n">
        <v>13998.6182222222</v>
      </c>
      <c r="X85" s="11" t="n">
        <v>18753.9558431373</v>
      </c>
      <c r="Y85" s="11" t="n">
        <v>8753.70381045752</v>
      </c>
      <c r="Z85" s="11" t="n">
        <v>4459.47098692811</v>
      </c>
      <c r="AA85" s="11" t="n">
        <v>2647.1008496732</v>
      </c>
      <c r="AB85" s="11" t="n">
        <v>13180.6413529412</v>
      </c>
      <c r="AC85" s="11" t="n">
        <v>9772.6851372549</v>
      </c>
      <c r="AD85" s="11" t="n">
        <v>2227.57085620915</v>
      </c>
      <c r="AE85" s="11" t="n">
        <v>11990.1667581699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3302.6688627451</v>
      </c>
      <c r="D86" s="15" t="n">
        <v>7588.23660784314</v>
      </c>
      <c r="E86" s="15" t="n">
        <v>10190.043627451</v>
      </c>
      <c r="F86" s="15" t="n">
        <v>5425.8818496732</v>
      </c>
      <c r="G86" s="15" t="n">
        <v>13585.7725424837</v>
      </c>
      <c r="H86" s="15" t="n">
        <v>11326.2711045752</v>
      </c>
      <c r="I86" s="15" t="n">
        <v>3909.62277124183</v>
      </c>
      <c r="J86" s="15" t="n">
        <v>2445.04520261438</v>
      </c>
      <c r="K86" s="15" t="n">
        <v>2141.7714379085</v>
      </c>
      <c r="L86" s="15" t="n">
        <v>1423.19562745098</v>
      </c>
      <c r="M86" s="15" t="n">
        <v>1132.99203921569</v>
      </c>
      <c r="N86" s="15" t="n">
        <v>951.477307189542</v>
      </c>
      <c r="O86" s="15" t="n">
        <v>849.752437908497</v>
      </c>
      <c r="P86" s="15" t="n">
        <v>1280.36515686275</v>
      </c>
      <c r="Q86" s="15" t="n">
        <v>3075.9595751634</v>
      </c>
      <c r="R86" s="15" t="n">
        <v>1246.93448366013</v>
      </c>
      <c r="S86" s="15" t="n">
        <v>8792.41189542484</v>
      </c>
      <c r="T86" s="15" t="n">
        <v>5714.26952941177</v>
      </c>
      <c r="U86" s="15" t="n">
        <v>914.684699346405</v>
      </c>
      <c r="V86" s="15" t="n">
        <v>2596.74277777778</v>
      </c>
      <c r="W86" s="15" t="n">
        <v>14203.5051176471</v>
      </c>
      <c r="X86" s="15" t="n">
        <v>18541.7113071895</v>
      </c>
      <c r="Y86" s="15" t="n">
        <v>8862.1911503268</v>
      </c>
      <c r="Z86" s="15" t="n">
        <v>4479.37222222222</v>
      </c>
      <c r="AA86" s="15" t="n">
        <v>2753.02643137255</v>
      </c>
      <c r="AB86" s="15" t="n">
        <v>13199.7784836601</v>
      </c>
      <c r="AC86" s="15" t="n">
        <v>9864.55747712419</v>
      </c>
      <c r="AD86" s="15" t="n">
        <v>2348.85949019608</v>
      </c>
      <c r="AE86" s="15" t="n">
        <v>12425.5526666667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3363.4557058824</v>
      </c>
      <c r="D87" s="15" t="n">
        <v>7678.51722222222</v>
      </c>
      <c r="E87" s="15" t="n">
        <v>10370.2694771242</v>
      </c>
      <c r="F87" s="15" t="n">
        <v>5483.67084313726</v>
      </c>
      <c r="G87" s="15" t="n">
        <v>13525.3317777778</v>
      </c>
      <c r="H87" s="15" t="n">
        <v>11206.4553921569</v>
      </c>
      <c r="I87" s="15" t="n">
        <v>3926.42837908497</v>
      </c>
      <c r="J87" s="15" t="n">
        <v>2623.04815686275</v>
      </c>
      <c r="K87" s="15" t="n">
        <v>2240.23807189543</v>
      </c>
      <c r="L87" s="15" t="n">
        <v>1477.95562745098</v>
      </c>
      <c r="M87" s="15" t="n">
        <v>1158.91403921569</v>
      </c>
      <c r="N87" s="15" t="n">
        <v>928.759281045752</v>
      </c>
      <c r="O87" s="15" t="n">
        <v>847.551359477124</v>
      </c>
      <c r="P87" s="15" t="n">
        <v>1441.91576470588</v>
      </c>
      <c r="Q87" s="15" t="n">
        <v>3092.38862745098</v>
      </c>
      <c r="R87" s="15" t="n">
        <v>1348.76024836601</v>
      </c>
      <c r="S87" s="15" t="n">
        <v>8811.90510457516</v>
      </c>
      <c r="T87" s="15" t="n">
        <v>5734.05533986928</v>
      </c>
      <c r="U87" s="15" t="n">
        <v>955.571673202614</v>
      </c>
      <c r="V87" s="15" t="n">
        <v>2696.98494117647</v>
      </c>
      <c r="W87" s="15" t="n">
        <v>14440.7514901961</v>
      </c>
      <c r="X87" s="15" t="n">
        <v>18462.0615424837</v>
      </c>
      <c r="Y87" s="15" t="n">
        <v>9007.87456862745</v>
      </c>
      <c r="Z87" s="15" t="n">
        <v>4387.12866666667</v>
      </c>
      <c r="AA87" s="15" t="n">
        <v>2928.70364705882</v>
      </c>
      <c r="AB87" s="15" t="n">
        <v>13162.4701699346</v>
      </c>
      <c r="AC87" s="15" t="n">
        <v>10004.0572679739</v>
      </c>
      <c r="AD87" s="15" t="n">
        <v>2398.41709803922</v>
      </c>
      <c r="AE87" s="15" t="n">
        <v>12909.4624509804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3526.7458169935</v>
      </c>
      <c r="D88" s="19" t="n">
        <v>7703.18999346405</v>
      </c>
      <c r="E88" s="19" t="n">
        <v>10454.207745098</v>
      </c>
      <c r="F88" s="19" t="n">
        <v>5377.00232026144</v>
      </c>
      <c r="G88" s="19" t="n">
        <v>13400.2504901961</v>
      </c>
      <c r="H88" s="19" t="n">
        <v>10954.084124183</v>
      </c>
      <c r="I88" s="19" t="n">
        <v>4030.77093464052</v>
      </c>
      <c r="J88" s="19" t="n">
        <v>2723.69063398693</v>
      </c>
      <c r="K88" s="19" t="n">
        <v>2341.50862745098</v>
      </c>
      <c r="L88" s="19" t="n">
        <v>1490.91170588235</v>
      </c>
      <c r="M88" s="19" t="n">
        <v>1175.63896078431</v>
      </c>
      <c r="N88" s="19" t="n">
        <v>915.382124183007</v>
      </c>
      <c r="O88" s="19" t="n">
        <v>818.743437908497</v>
      </c>
      <c r="P88" s="19" t="n">
        <v>1584.12650326797</v>
      </c>
      <c r="Q88" s="19" t="n">
        <v>3073.08465359477</v>
      </c>
      <c r="R88" s="19" t="n">
        <v>1420.12196078431</v>
      </c>
      <c r="S88" s="19" t="n">
        <v>8670.47120915033</v>
      </c>
      <c r="T88" s="19" t="n">
        <v>5628.03722875817</v>
      </c>
      <c r="U88" s="19" t="n">
        <v>990.922699346405</v>
      </c>
      <c r="V88" s="19" t="n">
        <v>2720.67154901961</v>
      </c>
      <c r="W88" s="19" t="n">
        <v>14533.2658366013</v>
      </c>
      <c r="X88" s="19" t="n">
        <v>18491.6143921569</v>
      </c>
      <c r="Y88" s="19" t="n">
        <v>9265.84656862745</v>
      </c>
      <c r="Z88" s="19" t="n">
        <v>4387.6181372549</v>
      </c>
      <c r="AA88" s="19" t="n">
        <v>3069.4331503268</v>
      </c>
      <c r="AB88" s="19" t="n">
        <v>12985.802379085</v>
      </c>
      <c r="AC88" s="19" t="n">
        <v>9922.03318300654</v>
      </c>
      <c r="AD88" s="19" t="n">
        <v>2431.09788888889</v>
      </c>
      <c r="AE88" s="19" t="n">
        <v>13016.0585098039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3544.2646862745</v>
      </c>
      <c r="D89" s="11" t="n">
        <v>7646.5555751634</v>
      </c>
      <c r="E89" s="11" t="n">
        <v>10471.3747712418</v>
      </c>
      <c r="F89" s="11" t="n">
        <v>5264.24229411765</v>
      </c>
      <c r="G89" s="11" t="n">
        <v>13310.9545163399</v>
      </c>
      <c r="H89" s="11" t="n">
        <v>11119.1759084967</v>
      </c>
      <c r="I89" s="11" t="n">
        <v>4010.82490849673</v>
      </c>
      <c r="J89" s="11" t="n">
        <v>2737.04652941177</v>
      </c>
      <c r="K89" s="11" t="n">
        <v>2343.90336601307</v>
      </c>
      <c r="L89" s="11" t="n">
        <v>1512.67070588235</v>
      </c>
      <c r="M89" s="11" t="n">
        <v>1142.36488235294</v>
      </c>
      <c r="N89" s="11" t="n">
        <v>890.984359477124</v>
      </c>
      <c r="O89" s="11" t="n">
        <v>845.419176470588</v>
      </c>
      <c r="P89" s="11" t="n">
        <v>1606.65750326797</v>
      </c>
      <c r="Q89" s="11" t="n">
        <v>3030.70878431373</v>
      </c>
      <c r="R89" s="11" t="n">
        <v>1494.14480392157</v>
      </c>
      <c r="S89" s="11" t="n">
        <v>8738.61147712418</v>
      </c>
      <c r="T89" s="11" t="n">
        <v>5532.43088235294</v>
      </c>
      <c r="U89" s="11" t="n">
        <v>1038.88156862745</v>
      </c>
      <c r="V89" s="11" t="n">
        <v>2728.67841830065</v>
      </c>
      <c r="W89" s="11" t="n">
        <v>14761.5308169935</v>
      </c>
      <c r="X89" s="11" t="n">
        <v>18358.9776993464</v>
      </c>
      <c r="Y89" s="11" t="n">
        <v>9452.94175163399</v>
      </c>
      <c r="Z89" s="11" t="n">
        <v>4484.27000653595</v>
      </c>
      <c r="AA89" s="11" t="n">
        <v>3267.79110457516</v>
      </c>
      <c r="AB89" s="11" t="n">
        <v>12909.9189019608</v>
      </c>
      <c r="AC89" s="11" t="n">
        <v>9927.24539215686</v>
      </c>
      <c r="AD89" s="11" t="n">
        <v>2512.63488888889</v>
      </c>
      <c r="AE89" s="11" t="n">
        <v>13343.5434575163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3714.3100588235</v>
      </c>
      <c r="D90" s="15" t="n">
        <v>7681.21302614379</v>
      </c>
      <c r="E90" s="15" t="n">
        <v>10393.3836862745</v>
      </c>
      <c r="F90" s="15" t="n">
        <v>5318.98421568627</v>
      </c>
      <c r="G90" s="15" t="n">
        <v>13328.6886732026</v>
      </c>
      <c r="H90" s="15" t="n">
        <v>11405.3938104575</v>
      </c>
      <c r="I90" s="15" t="n">
        <v>3826.62940522876</v>
      </c>
      <c r="J90" s="15" t="n">
        <v>2763.35555555556</v>
      </c>
      <c r="K90" s="15" t="n">
        <v>2428.59089542484</v>
      </c>
      <c r="L90" s="15" t="n">
        <v>1572.26162745098</v>
      </c>
      <c r="M90" s="15" t="n">
        <v>1135.97790849673</v>
      </c>
      <c r="N90" s="15" t="n">
        <v>895.163437908497</v>
      </c>
      <c r="O90" s="15" t="n">
        <v>821.543359477124</v>
      </c>
      <c r="P90" s="15" t="n">
        <v>1595.95034640523</v>
      </c>
      <c r="Q90" s="15" t="n">
        <v>2946.84996732026</v>
      </c>
      <c r="R90" s="15" t="n">
        <v>1614.84730718954</v>
      </c>
      <c r="S90" s="15" t="n">
        <v>8686.02581699346</v>
      </c>
      <c r="T90" s="15" t="n">
        <v>5464.68645751634</v>
      </c>
      <c r="U90" s="15" t="n">
        <v>1059.77446405229</v>
      </c>
      <c r="V90" s="15" t="n">
        <v>2739.21815686274</v>
      </c>
      <c r="W90" s="15" t="n">
        <v>14813.928869281</v>
      </c>
      <c r="X90" s="15" t="n">
        <v>18081.3916601307</v>
      </c>
      <c r="Y90" s="15" t="n">
        <v>9555.96177777778</v>
      </c>
      <c r="Z90" s="15" t="n">
        <v>4455.52703267974</v>
      </c>
      <c r="AA90" s="15" t="n">
        <v>3587.75992810458</v>
      </c>
      <c r="AB90" s="15" t="n">
        <v>12955.6771699346</v>
      </c>
      <c r="AC90" s="15" t="n">
        <v>9776.50109803922</v>
      </c>
      <c r="AD90" s="15" t="n">
        <v>2573.61867973856</v>
      </c>
      <c r="AE90" s="15" t="n">
        <v>13514.7710653595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3573.2453202614</v>
      </c>
      <c r="D91" s="15" t="n">
        <v>7670.72668627451</v>
      </c>
      <c r="E91" s="15" t="n">
        <v>10093.4458888889</v>
      </c>
      <c r="F91" s="15" t="n">
        <v>5459.11729411765</v>
      </c>
      <c r="G91" s="15" t="n">
        <v>13342.9270980392</v>
      </c>
      <c r="H91" s="15" t="n">
        <v>11281.6041764706</v>
      </c>
      <c r="I91" s="15" t="n">
        <v>3728.18653594771</v>
      </c>
      <c r="J91" s="15" t="n">
        <v>2753.25381699346</v>
      </c>
      <c r="K91" s="15" t="n">
        <v>2389.31110457516</v>
      </c>
      <c r="L91" s="15" t="n">
        <v>1656.46039215686</v>
      </c>
      <c r="M91" s="15" t="n">
        <v>1125.32296078431</v>
      </c>
      <c r="N91" s="15" t="n">
        <v>855.198725490196</v>
      </c>
      <c r="O91" s="15" t="n">
        <v>852.615254901961</v>
      </c>
      <c r="P91" s="15" t="n">
        <v>1631.51116339869</v>
      </c>
      <c r="Q91" s="15" t="n">
        <v>2955.52709803922</v>
      </c>
      <c r="R91" s="15" t="n">
        <v>1754.08575816993</v>
      </c>
      <c r="S91" s="15" t="n">
        <v>8628.85192156863</v>
      </c>
      <c r="T91" s="15" t="n">
        <v>5517.64137908497</v>
      </c>
      <c r="U91" s="15" t="n">
        <v>1107.47128104575</v>
      </c>
      <c r="V91" s="15" t="n">
        <v>2820.75689542484</v>
      </c>
      <c r="W91" s="15" t="n">
        <v>14944.5416078431</v>
      </c>
      <c r="X91" s="15" t="n">
        <v>17908.1314183007</v>
      </c>
      <c r="Y91" s="15" t="n">
        <v>9540.67361437909</v>
      </c>
      <c r="Z91" s="15" t="n">
        <v>4422.37129411765</v>
      </c>
      <c r="AA91" s="15" t="n">
        <v>3867.80064705882</v>
      </c>
      <c r="AB91" s="15" t="n">
        <v>12923.7034117647</v>
      </c>
      <c r="AC91" s="15" t="n">
        <v>9611.68490849673</v>
      </c>
      <c r="AD91" s="15" t="n">
        <v>2607.13841830065</v>
      </c>
      <c r="AE91" s="15" t="n">
        <v>14341.699019607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3685.0423267974</v>
      </c>
      <c r="D92" s="19" t="n">
        <v>7727.31224183007</v>
      </c>
      <c r="E92" s="19" t="n">
        <v>9838.61820261438</v>
      </c>
      <c r="F92" s="19" t="n">
        <v>5605.25137254902</v>
      </c>
      <c r="G92" s="19" t="n">
        <v>13335.7135424837</v>
      </c>
      <c r="H92" s="19" t="n">
        <v>11134.4223856209</v>
      </c>
      <c r="I92" s="19" t="n">
        <v>3625.03024836601</v>
      </c>
      <c r="J92" s="19" t="n">
        <v>2751.63473856209</v>
      </c>
      <c r="K92" s="19" t="n">
        <v>2284.95841830065</v>
      </c>
      <c r="L92" s="19" t="n">
        <v>1699.51536601307</v>
      </c>
      <c r="M92" s="19" t="n">
        <v>1089.13306535948</v>
      </c>
      <c r="N92" s="19" t="n">
        <v>825.573882352941</v>
      </c>
      <c r="O92" s="19" t="n">
        <v>777.66754248366</v>
      </c>
      <c r="P92" s="19" t="n">
        <v>1763.26805882353</v>
      </c>
      <c r="Q92" s="19" t="n">
        <v>2975.75978431373</v>
      </c>
      <c r="R92" s="19" t="n">
        <v>1848.71636601307</v>
      </c>
      <c r="S92" s="19" t="n">
        <v>8363.78160130719</v>
      </c>
      <c r="T92" s="19" t="n">
        <v>5553.98845751634</v>
      </c>
      <c r="U92" s="19" t="n">
        <v>1121.75633333333</v>
      </c>
      <c r="V92" s="19" t="n">
        <v>2888.83258169935</v>
      </c>
      <c r="W92" s="19" t="n">
        <v>15230.1020588235</v>
      </c>
      <c r="X92" s="19" t="n">
        <v>18205.1728300654</v>
      </c>
      <c r="Y92" s="19" t="n">
        <v>9592.01390196079</v>
      </c>
      <c r="Z92" s="19" t="n">
        <v>4328.80479084967</v>
      </c>
      <c r="AA92" s="19" t="n">
        <v>4106.48188888889</v>
      </c>
      <c r="AB92" s="19" t="n">
        <v>12715.3505686275</v>
      </c>
      <c r="AC92" s="19" t="n">
        <v>9585.58767320262</v>
      </c>
      <c r="AD92" s="19" t="n">
        <v>2712.97941830065</v>
      </c>
      <c r="AE92" s="19" t="n">
        <v>14555.3710718954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3847.9635163399</v>
      </c>
      <c r="D93" s="11" t="n">
        <v>7855.34224183007</v>
      </c>
      <c r="E93" s="11" t="n">
        <v>9638.09116993464</v>
      </c>
      <c r="F93" s="11" t="n">
        <v>5457.26026797386</v>
      </c>
      <c r="G93" s="11" t="n">
        <v>13188.0369346405</v>
      </c>
      <c r="H93" s="11" t="n">
        <v>11024.3134901961</v>
      </c>
      <c r="I93" s="11" t="n">
        <v>3595.07003921569</v>
      </c>
      <c r="J93" s="11" t="n">
        <v>2775.96337254902</v>
      </c>
      <c r="K93" s="11" t="n">
        <v>2246.89431372549</v>
      </c>
      <c r="L93" s="11" t="n">
        <v>1693.03439215686</v>
      </c>
      <c r="M93" s="11" t="n">
        <v>1068.94216993464</v>
      </c>
      <c r="N93" s="11" t="n">
        <v>799.091830065359</v>
      </c>
      <c r="O93" s="11" t="n">
        <v>723.71983006536</v>
      </c>
      <c r="P93" s="11" t="n">
        <v>1774.22103267974</v>
      </c>
      <c r="Q93" s="11" t="n">
        <v>2989.65260130719</v>
      </c>
      <c r="R93" s="11" t="n">
        <v>1983.49076470588</v>
      </c>
      <c r="S93" s="11" t="n">
        <v>8474.50313071896</v>
      </c>
      <c r="T93" s="11" t="n">
        <v>5479.19174509804</v>
      </c>
      <c r="U93" s="11" t="n">
        <v>1102.84530718954</v>
      </c>
      <c r="V93" s="11" t="n">
        <v>2784.42460784314</v>
      </c>
      <c r="W93" s="11" t="n">
        <v>15335.9314836601</v>
      </c>
      <c r="X93" s="11" t="n">
        <v>18141.0312352941</v>
      </c>
      <c r="Y93" s="11" t="n">
        <v>9476.92835294118</v>
      </c>
      <c r="Z93" s="11" t="n">
        <v>4357.74055555556</v>
      </c>
      <c r="AA93" s="11" t="n">
        <v>4225.09123529412</v>
      </c>
      <c r="AB93" s="11" t="n">
        <v>12564.9454379085</v>
      </c>
      <c r="AC93" s="11" t="n">
        <v>9393.75187581699</v>
      </c>
      <c r="AD93" s="11" t="n">
        <v>2802.71484313726</v>
      </c>
      <c r="AE93" s="11" t="n">
        <v>14379.9591568627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3968.6802287582</v>
      </c>
      <c r="D94" s="15" t="n">
        <v>8020.59411111111</v>
      </c>
      <c r="E94" s="15" t="n">
        <v>9493.55579084967</v>
      </c>
      <c r="F94" s="15" t="n">
        <v>5418.05655555556</v>
      </c>
      <c r="G94" s="15" t="n">
        <v>13035.3106535948</v>
      </c>
      <c r="H94" s="15" t="n">
        <v>10916.7053333333</v>
      </c>
      <c r="I94" s="15" t="n">
        <v>3614.60119607843</v>
      </c>
      <c r="J94" s="15" t="n">
        <v>2827.23008496732</v>
      </c>
      <c r="K94" s="15" t="n">
        <v>2207.53449673203</v>
      </c>
      <c r="L94" s="15" t="n">
        <v>1622.52362745098</v>
      </c>
      <c r="M94" s="15" t="n">
        <v>1042.72306535948</v>
      </c>
      <c r="N94" s="15" t="n">
        <v>761.650803921569</v>
      </c>
      <c r="O94" s="15" t="n">
        <v>660.236169934641</v>
      </c>
      <c r="P94" s="15" t="n">
        <v>1864.81869281046</v>
      </c>
      <c r="Q94" s="15" t="n">
        <v>2926.40067973856</v>
      </c>
      <c r="R94" s="15" t="n">
        <v>2170.93029411765</v>
      </c>
      <c r="S94" s="15" t="n">
        <v>8356.71110457516</v>
      </c>
      <c r="T94" s="15" t="n">
        <v>5383.79924183007</v>
      </c>
      <c r="U94" s="15" t="n">
        <v>1085.12738562092</v>
      </c>
      <c r="V94" s="15" t="n">
        <v>2835.56939869281</v>
      </c>
      <c r="W94" s="15" t="n">
        <v>15421.1300392157</v>
      </c>
      <c r="X94" s="15" t="n">
        <v>17507.1042418301</v>
      </c>
      <c r="Y94" s="15" t="n">
        <v>9419.9570130719</v>
      </c>
      <c r="Z94" s="15" t="n">
        <v>4430.01005882353</v>
      </c>
      <c r="AA94" s="15" t="n">
        <v>4447.55911111111</v>
      </c>
      <c r="AB94" s="15" t="n">
        <v>12274.8193333333</v>
      </c>
      <c r="AC94" s="15" t="n">
        <v>9280.47192156863</v>
      </c>
      <c r="AD94" s="15" t="n">
        <v>2804.92292156863</v>
      </c>
      <c r="AE94" s="15" t="n">
        <v>14251.9695555556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4141.8796013072</v>
      </c>
      <c r="D95" s="15" t="n">
        <v>8105.93648366013</v>
      </c>
      <c r="E95" s="15" t="n">
        <v>9428.86354901961</v>
      </c>
      <c r="F95" s="15" t="n">
        <v>5309.10020915033</v>
      </c>
      <c r="G95" s="15" t="n">
        <v>12969.0102091503</v>
      </c>
      <c r="H95" s="15" t="n">
        <v>10903.4511176471</v>
      </c>
      <c r="I95" s="15" t="n">
        <v>3648.08006535948</v>
      </c>
      <c r="J95" s="15" t="n">
        <v>2847.9608496732</v>
      </c>
      <c r="K95" s="15" t="n">
        <v>2008.61912418301</v>
      </c>
      <c r="L95" s="15" t="n">
        <v>1585.08475816993</v>
      </c>
      <c r="M95" s="15" t="n">
        <v>1049.77293464052</v>
      </c>
      <c r="N95" s="15" t="n">
        <v>781.477751633987</v>
      </c>
      <c r="O95" s="15" t="n">
        <v>606.556431372549</v>
      </c>
      <c r="P95" s="15" t="n">
        <v>1931.73761437908</v>
      </c>
      <c r="Q95" s="15" t="n">
        <v>2826.79028104575</v>
      </c>
      <c r="R95" s="15" t="n">
        <v>2364.56690196078</v>
      </c>
      <c r="S95" s="15" t="n">
        <v>8225.48670588235</v>
      </c>
      <c r="T95" s="15" t="n">
        <v>5392.28355555556</v>
      </c>
      <c r="U95" s="15" t="n">
        <v>1134.48235947712</v>
      </c>
      <c r="V95" s="15" t="n">
        <v>2915.17924183007</v>
      </c>
      <c r="W95" s="15" t="n">
        <v>15627.4864575163</v>
      </c>
      <c r="X95" s="15" t="n">
        <v>17291.9550261438</v>
      </c>
      <c r="Y95" s="15" t="n">
        <v>9422.35922222222</v>
      </c>
      <c r="Z95" s="15" t="n">
        <v>4519.13677124183</v>
      </c>
      <c r="AA95" s="15" t="n">
        <v>4774.61422222222</v>
      </c>
      <c r="AB95" s="15" t="n">
        <v>12268.1778888889</v>
      </c>
      <c r="AC95" s="15" t="n">
        <v>9256.64294771242</v>
      </c>
      <c r="AD95" s="15" t="n">
        <v>2805.132</v>
      </c>
      <c r="AE95" s="15" t="n">
        <v>14800.4123267974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4287.1845490196</v>
      </c>
      <c r="D96" s="19" t="n">
        <v>8399.44325490196</v>
      </c>
      <c r="E96" s="19" t="n">
        <v>9503.33470588235</v>
      </c>
      <c r="F96" s="19" t="n">
        <v>5301.62752287582</v>
      </c>
      <c r="G96" s="19" t="n">
        <v>13181.6172614379</v>
      </c>
      <c r="H96" s="19" t="n">
        <v>10781.3200849673</v>
      </c>
      <c r="I96" s="19" t="n">
        <v>3619.19945751634</v>
      </c>
      <c r="J96" s="19" t="n">
        <v>2780.2798496732</v>
      </c>
      <c r="K96" s="19" t="n">
        <v>1983.40309803922</v>
      </c>
      <c r="L96" s="19" t="n">
        <v>1539.25373202614</v>
      </c>
      <c r="M96" s="19" t="n">
        <v>1004.41003921569</v>
      </c>
      <c r="N96" s="19" t="n">
        <v>832.304699346405</v>
      </c>
      <c r="O96" s="19" t="n">
        <v>548.484535947712</v>
      </c>
      <c r="P96" s="19" t="n">
        <v>1968.65653594771</v>
      </c>
      <c r="Q96" s="19" t="n">
        <v>2764.85862091503</v>
      </c>
      <c r="R96" s="19" t="n">
        <v>2456.20350980392</v>
      </c>
      <c r="S96" s="19" t="n">
        <v>8135.43977777778</v>
      </c>
      <c r="T96" s="19" t="n">
        <v>5376.69497385621</v>
      </c>
      <c r="U96" s="19" t="n">
        <v>1132.03241176471</v>
      </c>
      <c r="V96" s="19" t="n">
        <v>2849.94594771242</v>
      </c>
      <c r="W96" s="19" t="n">
        <v>15824.0062745098</v>
      </c>
      <c r="X96" s="19" t="n">
        <v>17424.9692091503</v>
      </c>
      <c r="Y96" s="19" t="n">
        <v>9611.28330718954</v>
      </c>
      <c r="Z96" s="19" t="n">
        <v>4567.63603267974</v>
      </c>
      <c r="AA96" s="19" t="n">
        <v>5020.30985620915</v>
      </c>
      <c r="AB96" s="19" t="n">
        <v>12112.9482091503</v>
      </c>
      <c r="AC96" s="19" t="n">
        <v>9239.86626143791</v>
      </c>
      <c r="AD96" s="19" t="n">
        <v>2828.48486928105</v>
      </c>
      <c r="AE96" s="19" t="n">
        <v>15248.1939673203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4291.4698888889</v>
      </c>
      <c r="D97" s="11" t="n">
        <v>8748.48497385621</v>
      </c>
      <c r="E97" s="11" t="n">
        <v>9404.9627254902</v>
      </c>
      <c r="F97" s="11" t="n">
        <v>5419.6787124183</v>
      </c>
      <c r="G97" s="11" t="n">
        <v>13433.4792156863</v>
      </c>
      <c r="H97" s="11" t="n">
        <v>10792.7978954248</v>
      </c>
      <c r="I97" s="11" t="n">
        <v>3566.05087581699</v>
      </c>
      <c r="J97" s="11" t="n">
        <v>2780.40277124183</v>
      </c>
      <c r="K97" s="11" t="n">
        <v>1965.3831503268</v>
      </c>
      <c r="L97" s="11" t="n">
        <v>1508.35081045752</v>
      </c>
      <c r="M97" s="11" t="n">
        <v>975.654986928105</v>
      </c>
      <c r="N97" s="11" t="n">
        <v>818.399620915033</v>
      </c>
      <c r="O97" s="11" t="n">
        <v>528.484535947712</v>
      </c>
      <c r="P97" s="11" t="n">
        <v>1972.96661437909</v>
      </c>
      <c r="Q97" s="11" t="n">
        <v>2620.51519607843</v>
      </c>
      <c r="R97" s="11" t="n">
        <v>2519.57214379085</v>
      </c>
      <c r="S97" s="11" t="n">
        <v>8250.45167320261</v>
      </c>
      <c r="T97" s="11" t="n">
        <v>5379.93092156863</v>
      </c>
      <c r="U97" s="11" t="n">
        <v>1163.24259477124</v>
      </c>
      <c r="V97" s="11" t="n">
        <v>2784.14402614379</v>
      </c>
      <c r="W97" s="11" t="n">
        <v>15819.3104052288</v>
      </c>
      <c r="X97" s="11" t="n">
        <v>17222.7274901961</v>
      </c>
      <c r="Y97" s="11" t="n">
        <v>9556.56033333333</v>
      </c>
      <c r="Z97" s="11" t="n">
        <v>4631.42187581699</v>
      </c>
      <c r="AA97" s="11" t="n">
        <v>5297.36496732026</v>
      </c>
      <c r="AB97" s="11" t="n">
        <v>11887.6456339869</v>
      </c>
      <c r="AC97" s="11" t="n">
        <v>9203.44905228758</v>
      </c>
      <c r="AD97" s="11" t="n">
        <v>2787.42597385621</v>
      </c>
      <c r="AE97" s="11" t="n">
        <v>15620.3546928105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4233.239124183</v>
      </c>
      <c r="D98" s="15" t="n">
        <v>8777.60805228758</v>
      </c>
      <c r="E98" s="15" t="n">
        <v>9262.32548366013</v>
      </c>
      <c r="F98" s="15" t="n">
        <v>5646.01700653595</v>
      </c>
      <c r="G98" s="15" t="n">
        <v>13455.3232091503</v>
      </c>
      <c r="H98" s="15" t="n">
        <v>10976.5581633987</v>
      </c>
      <c r="I98" s="15" t="n">
        <v>3657.34887581699</v>
      </c>
      <c r="J98" s="15" t="n">
        <v>2809.34471895425</v>
      </c>
      <c r="K98" s="15" t="n">
        <v>1848.11662091503</v>
      </c>
      <c r="L98" s="15" t="n">
        <v>1481.18391503268</v>
      </c>
      <c r="M98" s="15" t="n">
        <v>966.665960784314</v>
      </c>
      <c r="N98" s="15" t="n">
        <v>798.973699346405</v>
      </c>
      <c r="O98" s="15" t="n">
        <v>502.752509803922</v>
      </c>
      <c r="P98" s="15" t="n">
        <v>2069.87024836601</v>
      </c>
      <c r="Q98" s="15" t="n">
        <v>2579.90732679739</v>
      </c>
      <c r="R98" s="15" t="n">
        <v>2582.06877777778</v>
      </c>
      <c r="S98" s="15" t="n">
        <v>8107.63011111111</v>
      </c>
      <c r="T98" s="15" t="n">
        <v>5186.18358169935</v>
      </c>
      <c r="U98" s="15" t="n">
        <v>1142.11762091503</v>
      </c>
      <c r="V98" s="15" t="n">
        <v>2765.19892156863</v>
      </c>
      <c r="W98" s="15" t="n">
        <v>15691.5608496732</v>
      </c>
      <c r="X98" s="15" t="n">
        <v>17313.9851176471</v>
      </c>
      <c r="Y98" s="15" t="n">
        <v>9541.87875163399</v>
      </c>
      <c r="Z98" s="15" t="n">
        <v>4614.45903267974</v>
      </c>
      <c r="AA98" s="15" t="n">
        <v>5499.2817124183</v>
      </c>
      <c r="AB98" s="15" t="n">
        <v>11635.6656078431</v>
      </c>
      <c r="AC98" s="15" t="n">
        <v>9067.00936601307</v>
      </c>
      <c r="AD98" s="15" t="n">
        <v>2770.97884313726</v>
      </c>
      <c r="AE98" s="15" t="n">
        <v>16057.0852810458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4220.2959411765</v>
      </c>
      <c r="D99" s="15" t="n">
        <v>8642.60594771242</v>
      </c>
      <c r="E99" s="15" t="n">
        <v>9064.6555620915</v>
      </c>
      <c r="F99" s="15" t="n">
        <v>5664.44126797386</v>
      </c>
      <c r="G99" s="15" t="n">
        <v>13683.0299477124</v>
      </c>
      <c r="H99" s="15" t="n">
        <v>10875.6190849673</v>
      </c>
      <c r="I99" s="15" t="n">
        <v>3642.37890196078</v>
      </c>
      <c r="J99" s="15" t="n">
        <v>2772.14287581699</v>
      </c>
      <c r="K99" s="15" t="n">
        <v>1853.13867320261</v>
      </c>
      <c r="L99" s="15" t="n">
        <v>1497.08891503268</v>
      </c>
      <c r="M99" s="15" t="n">
        <v>911.676934640523</v>
      </c>
      <c r="N99" s="15" t="n">
        <v>772.547777777778</v>
      </c>
      <c r="O99" s="15" t="n">
        <v>472.752509803922</v>
      </c>
      <c r="P99" s="15" t="n">
        <v>2055.55819607843</v>
      </c>
      <c r="Q99" s="15" t="n">
        <v>2578.90730065359</v>
      </c>
      <c r="R99" s="15" t="n">
        <v>2694.76149019608</v>
      </c>
      <c r="S99" s="15" t="n">
        <v>8163.95987581699</v>
      </c>
      <c r="T99" s="15" t="n">
        <v>5018.68360784314</v>
      </c>
      <c r="U99" s="15" t="n">
        <v>1160.40441176471</v>
      </c>
      <c r="V99" s="15" t="n">
        <v>2857.52279084967</v>
      </c>
      <c r="W99" s="15" t="n">
        <v>15920.6544313726</v>
      </c>
      <c r="X99" s="15" t="n">
        <v>17216.9410915033</v>
      </c>
      <c r="Y99" s="15" t="n">
        <v>9424.89651633987</v>
      </c>
      <c r="Z99" s="15" t="n">
        <v>4636.15632026144</v>
      </c>
      <c r="AA99" s="15" t="n">
        <v>5712.24974509804</v>
      </c>
      <c r="AB99" s="15" t="n">
        <v>11534.9002679739</v>
      </c>
      <c r="AC99" s="15" t="n">
        <v>8980.66118300654</v>
      </c>
      <c r="AD99" s="15" t="n">
        <v>2790.26273856209</v>
      </c>
      <c r="AE99" s="15" t="n">
        <v>16451.5272875817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4384.2295751634</v>
      </c>
      <c r="D100" s="19" t="n">
        <v>8580.8924248366</v>
      </c>
      <c r="E100" s="19" t="n">
        <v>8855.71113071896</v>
      </c>
      <c r="F100" s="19" t="n">
        <v>5567.34818954248</v>
      </c>
      <c r="G100" s="19" t="n">
        <v>13456.521</v>
      </c>
      <c r="H100" s="19" t="n">
        <v>10653.3401372549</v>
      </c>
      <c r="I100" s="19" t="n">
        <v>3558.65729411765</v>
      </c>
      <c r="J100" s="19" t="n">
        <v>2727.28190196078</v>
      </c>
      <c r="K100" s="19" t="n">
        <v>1891.03554248366</v>
      </c>
      <c r="L100" s="19" t="n">
        <v>1539.79783660131</v>
      </c>
      <c r="M100" s="19" t="n">
        <v>863.687908496732</v>
      </c>
      <c r="N100" s="19" t="n">
        <v>753.853882352941</v>
      </c>
      <c r="O100" s="19" t="n">
        <v>435.28845751634</v>
      </c>
      <c r="P100" s="19" t="n">
        <v>2054.78109150327</v>
      </c>
      <c r="Q100" s="19" t="n">
        <v>2580.76348366013</v>
      </c>
      <c r="R100" s="19" t="n">
        <v>2772.50649019608</v>
      </c>
      <c r="S100" s="19" t="n">
        <v>8122.66118954248</v>
      </c>
      <c r="T100" s="19" t="n">
        <v>5071.79247712418</v>
      </c>
      <c r="U100" s="19" t="n">
        <v>1177.20754248366</v>
      </c>
      <c r="V100" s="19" t="n">
        <v>3006.91755555556</v>
      </c>
      <c r="W100" s="19" t="n">
        <v>15894.1401699346</v>
      </c>
      <c r="X100" s="19" t="n">
        <v>17194.4134052288</v>
      </c>
      <c r="Y100" s="19" t="n">
        <v>9298.09075163399</v>
      </c>
      <c r="Z100" s="19" t="n">
        <v>4557.58563398693</v>
      </c>
      <c r="AA100" s="19" t="n">
        <v>5915.83869281046</v>
      </c>
      <c r="AB100" s="19" t="n">
        <v>11590.7231633987</v>
      </c>
      <c r="AC100" s="19" t="n">
        <v>9026.68454901961</v>
      </c>
      <c r="AD100" s="19" t="n">
        <v>2817.54763398693</v>
      </c>
      <c r="AE100" s="19" t="n">
        <v>16617.8591830065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377.761957598039</v>
      </c>
      <c r="D103" s="23" t="n">
        <f aca="false">SUM(D5:D100)/4000</f>
        <v>222.859360517974</v>
      </c>
      <c r="E103" s="23" t="n">
        <f aca="false">SUM(E5:E100)/4000</f>
        <v>177.792495220588</v>
      </c>
      <c r="F103" s="23" t="n">
        <f aca="false">SUM(F5:F100)/4000</f>
        <v>164.799711228758</v>
      </c>
      <c r="G103" s="23" t="n">
        <f aca="false">SUM(G5:G100)/4000</f>
        <v>248.414408383987</v>
      </c>
      <c r="H103" s="23" t="n">
        <f aca="false">SUM(H5:H100)/4000</f>
        <v>266.831712501634</v>
      </c>
      <c r="I103" s="23" t="n">
        <f aca="false">SUM(I5:I100)/4000</f>
        <v>173.365331383987</v>
      </c>
      <c r="J103" s="23" t="n">
        <f aca="false">SUM(J5:J100)/4000</f>
        <v>47.6638881993464</v>
      </c>
      <c r="K103" s="23" t="n">
        <f aca="false">SUM(K5:K100)/4000</f>
        <v>44.2644811617647</v>
      </c>
      <c r="L103" s="23" t="n">
        <f aca="false">SUM(L5:L100)/4000</f>
        <v>31.3745359264706</v>
      </c>
      <c r="M103" s="23" t="n">
        <f aca="false">SUM(M5:M100)/4000</f>
        <v>23.0565175996732</v>
      </c>
      <c r="N103" s="23" t="n">
        <f aca="false">SUM(N5:N100)/4000</f>
        <v>15.2875526437909</v>
      </c>
      <c r="O103" s="23" t="n">
        <f aca="false">SUM(O5:O100)/4000</f>
        <v>14.1461353921569</v>
      </c>
      <c r="P103" s="23" t="n">
        <f aca="false">SUM(P5:P100)/4000</f>
        <v>16.463653619281</v>
      </c>
      <c r="Q103" s="23" t="n">
        <f aca="false">SUM(Q5:Q100)/4000</f>
        <v>65.7025604395425</v>
      </c>
      <c r="R103" s="23" t="n">
        <f aca="false">SUM(R5:R100)/4000</f>
        <v>31.2943229411765</v>
      </c>
      <c r="S103" s="23" t="n">
        <f aca="false">SUM(S5:S100)/4000</f>
        <v>132.248325552288</v>
      </c>
      <c r="T103" s="23" t="n">
        <f aca="false">SUM(T5:T100)/4000</f>
        <v>170.837875866013</v>
      </c>
      <c r="U103" s="23" t="n">
        <f aca="false">SUM(U5:U100)/4000</f>
        <v>52.7440553464052</v>
      </c>
      <c r="V103" s="23" t="n">
        <f aca="false">SUM(V5:V100)/4000</f>
        <v>36.7583320539216</v>
      </c>
      <c r="W103" s="23" t="n">
        <f aca="false">SUM(W5:W100)/4000</f>
        <v>205.608341403595</v>
      </c>
      <c r="X103" s="23" t="n">
        <f aca="false">SUM(X5:X100)/4000</f>
        <v>403.639371676471</v>
      </c>
      <c r="Y103" s="23" t="n">
        <f aca="false">SUM(Y5:Y100)/4000</f>
        <v>265.792094375817</v>
      </c>
      <c r="Z103" s="23" t="n">
        <f aca="false">SUM(Z5:Z100)/4000</f>
        <v>142.465102839869</v>
      </c>
      <c r="AA103" s="23" t="n">
        <f aca="false">SUM(AA5:AA100)/4000</f>
        <v>129.02901875817</v>
      </c>
      <c r="AB103" s="23" t="n">
        <f aca="false">SUM(AB5:AB100)/4000</f>
        <v>298.802464232026</v>
      </c>
      <c r="AC103" s="23" t="n">
        <f aca="false">SUM(AC5:AC100)/4000</f>
        <v>314.34348280719</v>
      </c>
      <c r="AD103" s="23" t="n">
        <f aca="false">SUM(AD5:AD100)/4000</f>
        <v>101.762450248366</v>
      </c>
      <c r="AE103" s="23" t="n">
        <f aca="false">SUM(AE5:AE100)/4000</f>
        <v>129.005311447712</v>
      </c>
    </row>
    <row r="104" customFormat="false" ht="12.75" hidden="false" customHeight="false" outlineLevel="0" collapsed="false">
      <c r="A104" s="24" t="s">
        <v>15</v>
      </c>
      <c r="C104" s="25" t="n">
        <f aca="false">SUM(C103:AE103)</f>
        <v>4304.11485136601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2950.2892810458</v>
      </c>
      <c r="D108" s="26" t="n">
        <f aca="false">MIN(D5:D100)</f>
        <v>6323.14763398693</v>
      </c>
      <c r="E108" s="26" t="n">
        <f aca="false">MIN(E5:E100)</f>
        <v>5140.29740522876</v>
      </c>
      <c r="F108" s="26" t="n">
        <f aca="false">MIN(F5:F100)</f>
        <v>4295.80541830065</v>
      </c>
      <c r="G108" s="26" t="n">
        <f aca="false">MIN(G5:G100)</f>
        <v>5361.14350326798</v>
      </c>
      <c r="H108" s="26" t="n">
        <f aca="false">MIN(H5:H100)</f>
        <v>9084.568</v>
      </c>
      <c r="I108" s="26" t="n">
        <f aca="false">MIN(I5:I100)</f>
        <v>3558.65729411765</v>
      </c>
      <c r="J108" s="26" t="n">
        <f aca="false">MIN(J5:J100)</f>
        <v>666.224098039216</v>
      </c>
      <c r="K108" s="26" t="n">
        <f aca="false">MIN(K5:K100)</f>
        <v>524.430196078431</v>
      </c>
      <c r="L108" s="26" t="n">
        <f aca="false">MIN(L5:L100)</f>
        <v>570.733300653595</v>
      </c>
      <c r="M108" s="26" t="n">
        <f aca="false">MIN(M5:M100)</f>
        <v>373.56237254902</v>
      </c>
      <c r="N108" s="26" t="n">
        <f aca="false">MIN(N5:N100)</f>
        <v>303.47277124183</v>
      </c>
      <c r="O108" s="26" t="n">
        <f aca="false">MIN(O5:O100)</f>
        <v>368.555137254902</v>
      </c>
      <c r="P108" s="26" t="n">
        <f aca="false">MIN(P5:P100)</f>
        <v>271.948823529412</v>
      </c>
      <c r="Q108" s="26" t="n">
        <f aca="false">MIN(Q5:Q100)</f>
        <v>1767.93955555556</v>
      </c>
      <c r="R108" s="26" t="n">
        <f aca="false">MIN(R5:R100)</f>
        <v>482.386137254902</v>
      </c>
      <c r="S108" s="26" t="n">
        <f aca="false">MIN(S5:S100)</f>
        <v>2820.91441176471</v>
      </c>
      <c r="T108" s="26" t="n">
        <f aca="false">MIN(T5:T100)</f>
        <v>5018.68360784314</v>
      </c>
      <c r="U108" s="26" t="n">
        <f aca="false">MIN(U5:U100)</f>
        <v>801.346568627451</v>
      </c>
      <c r="V108" s="26" t="n">
        <f aca="false">MIN(V5:V100)</f>
        <v>695.992718954248</v>
      </c>
      <c r="W108" s="26" t="n">
        <f aca="false">MIN(W5:W100)</f>
        <v>2991.86226797386</v>
      </c>
      <c r="X108" s="26" t="n">
        <f aca="false">MIN(X5:X100)</f>
        <v>15488.6500653595</v>
      </c>
      <c r="Y108" s="26" t="n">
        <f aca="false">MIN(Y5:Y100)</f>
        <v>7214.3543006536</v>
      </c>
      <c r="Z108" s="26" t="n">
        <f aca="false">MIN(Z5:Z100)</f>
        <v>4274.53617647059</v>
      </c>
      <c r="AA108" s="26" t="n">
        <f aca="false">MIN(AA5:AA100)</f>
        <v>2126.33367973856</v>
      </c>
      <c r="AB108" s="26" t="n">
        <f aca="false">MIN(AB5:AB100)</f>
        <v>6187.30380392157</v>
      </c>
      <c r="AC108" s="26" t="n">
        <f aca="false">MIN(AC5:AC100)</f>
        <v>8980.66118300654</v>
      </c>
      <c r="AD108" s="26" t="n">
        <f aca="false">MIN(AD5:AD100)</f>
        <v>1644.21522222222</v>
      </c>
      <c r="AE108" s="26" t="n">
        <f aca="false">MIN(AE5:AE100)</f>
        <v>1186.90702614379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7657.4808954248</v>
      </c>
      <c r="D109" s="26" t="n">
        <f aca="false">MAX(D5:D100)</f>
        <v>15376.3418104575</v>
      </c>
      <c r="E109" s="26" t="n">
        <f aca="false">MAX(E5:E100)</f>
        <v>10471.3747712418</v>
      </c>
      <c r="F109" s="26" t="n">
        <f aca="false">MAX(F5:F100)</f>
        <v>9165.05711111111</v>
      </c>
      <c r="G109" s="26" t="n">
        <f aca="false">MAX(G5:G100)</f>
        <v>14125.6094640523</v>
      </c>
      <c r="H109" s="26" t="n">
        <f aca="false">MAX(H5:H100)</f>
        <v>13466.5119607843</v>
      </c>
      <c r="I109" s="26" t="n">
        <f aca="false">MAX(I5:I100)</f>
        <v>10688.8921176471</v>
      </c>
      <c r="J109" s="26" t="n">
        <f aca="false">MAX(J5:J100)</f>
        <v>3572.27805882353</v>
      </c>
      <c r="K109" s="26" t="n">
        <f aca="false">MAX(K5:K100)</f>
        <v>2783.88888235294</v>
      </c>
      <c r="L109" s="26" t="n">
        <f aca="false">MAX(L5:L100)</f>
        <v>1963.79562091503</v>
      </c>
      <c r="M109" s="26" t="n">
        <f aca="false">MAX(M5:M100)</f>
        <v>1588.45483660131</v>
      </c>
      <c r="N109" s="26" t="n">
        <f aca="false">MAX(N5:N100)</f>
        <v>981.952673202614</v>
      </c>
      <c r="O109" s="26" t="n">
        <f aca="false">MAX(O5:O100)</f>
        <v>914.753150326797</v>
      </c>
      <c r="P109" s="26" t="n">
        <f aca="false">MAX(P5:P100)</f>
        <v>2069.87024836601</v>
      </c>
      <c r="Q109" s="26" t="n">
        <f aca="false">MAX(Q5:Q100)</f>
        <v>3660.37012418301</v>
      </c>
      <c r="R109" s="26" t="n">
        <f aca="false">MAX(R5:R100)</f>
        <v>2772.50649019608</v>
      </c>
      <c r="S109" s="26" t="n">
        <f aca="false">MAX(S5:S100)</f>
        <v>9039.63526797386</v>
      </c>
      <c r="T109" s="26" t="n">
        <f aca="false">MAX(T5:T100)</f>
        <v>8790.60796732026</v>
      </c>
      <c r="U109" s="26" t="n">
        <f aca="false">MAX(U5:U100)</f>
        <v>5156.15823529412</v>
      </c>
      <c r="V109" s="26" t="n">
        <f aca="false">MAX(V5:V100)</f>
        <v>3006.91755555556</v>
      </c>
      <c r="W109" s="26" t="n">
        <f aca="false">MAX(W5:W100)</f>
        <v>15920.6544313726</v>
      </c>
      <c r="X109" s="26" t="n">
        <f aca="false">MAX(X5:X100)</f>
        <v>18806.868745098</v>
      </c>
      <c r="Y109" s="26" t="n">
        <f aca="false">MAX(Y5:Y100)</f>
        <v>17415.9374836601</v>
      </c>
      <c r="Z109" s="26" t="n">
        <f aca="false">MAX(Z5:Z100)</f>
        <v>9241.39177777778</v>
      </c>
      <c r="AA109" s="26" t="n">
        <f aca="false">MAX(AA5:AA100)</f>
        <v>8593.11371895425</v>
      </c>
      <c r="AB109" s="26" t="n">
        <f aca="false">MAX(AB5:AB100)</f>
        <v>16534.4845163399</v>
      </c>
      <c r="AC109" s="26" t="n">
        <f aca="false">MAX(AC5:AC100)</f>
        <v>15743.9761437909</v>
      </c>
      <c r="AD109" s="26" t="n">
        <f aca="false">MAX(AD5:AD100)</f>
        <v>8991.56722875817</v>
      </c>
      <c r="AE109" s="26" t="n">
        <f aca="false">MAX(AE5:AE100)</f>
        <v>16617.859183006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5740.081566585</v>
      </c>
      <c r="D110" s="26" t="n">
        <f aca="false">AVERAGE(D5:D100)</f>
        <v>9285.80668824891</v>
      </c>
      <c r="E110" s="26" t="n">
        <f aca="false">AVERAGE(E5:E100)</f>
        <v>7408.02063419118</v>
      </c>
      <c r="F110" s="26" t="n">
        <f aca="false">AVERAGE(F5:F100)</f>
        <v>6866.65463453159</v>
      </c>
      <c r="G110" s="26" t="n">
        <f aca="false">AVERAGE(G5:G100)</f>
        <v>10350.6003493328</v>
      </c>
      <c r="H110" s="26" t="n">
        <f aca="false">AVERAGE(H5:H100)</f>
        <v>11117.9880209014</v>
      </c>
      <c r="I110" s="26" t="n">
        <f aca="false">AVERAGE(I5:I100)</f>
        <v>7223.55547433279</v>
      </c>
      <c r="J110" s="26" t="n">
        <f aca="false">AVERAGE(J5:J100)</f>
        <v>1985.99534163943</v>
      </c>
      <c r="K110" s="26" t="n">
        <f aca="false">AVERAGE(K5:K100)</f>
        <v>1844.3533817402</v>
      </c>
      <c r="L110" s="26" t="n">
        <f aca="false">AVERAGE(L5:L100)</f>
        <v>1307.27233026961</v>
      </c>
      <c r="M110" s="26" t="n">
        <f aca="false">AVERAGE(M5:M100)</f>
        <v>960.688233319717</v>
      </c>
      <c r="N110" s="26" t="n">
        <f aca="false">AVERAGE(N5:N100)</f>
        <v>636.981360157952</v>
      </c>
      <c r="O110" s="26" t="n">
        <f aca="false">AVERAGE(O5:O100)</f>
        <v>589.422308006536</v>
      </c>
      <c r="P110" s="26" t="n">
        <f aca="false">AVERAGE(P5:P100)</f>
        <v>685.985567470044</v>
      </c>
      <c r="Q110" s="26" t="n">
        <f aca="false">AVERAGE(Q5:Q100)</f>
        <v>2737.60668498094</v>
      </c>
      <c r="R110" s="26" t="n">
        <f aca="false">AVERAGE(R5:R100)</f>
        <v>1303.93012254902</v>
      </c>
      <c r="S110" s="26" t="n">
        <f aca="false">AVERAGE(S5:S100)</f>
        <v>5510.34689801198</v>
      </c>
      <c r="T110" s="26" t="n">
        <f aca="false">AVERAGE(T5:T100)</f>
        <v>7118.24482775055</v>
      </c>
      <c r="U110" s="26" t="n">
        <f aca="false">AVERAGE(U5:U100)</f>
        <v>2197.66897276688</v>
      </c>
      <c r="V110" s="26" t="n">
        <f aca="false">AVERAGE(V5:V100)</f>
        <v>1531.5971689134</v>
      </c>
      <c r="W110" s="26" t="n">
        <f aca="false">AVERAGE(W5:W100)</f>
        <v>8567.01422514978</v>
      </c>
      <c r="X110" s="26" t="n">
        <f aca="false">AVERAGE(X5:X100)</f>
        <v>16818.3071531863</v>
      </c>
      <c r="Y110" s="26" t="n">
        <f aca="false">AVERAGE(Y5:Y100)</f>
        <v>11074.6705989924</v>
      </c>
      <c r="Z110" s="26" t="n">
        <f aca="false">AVERAGE(Z5:Z100)</f>
        <v>5936.04595166122</v>
      </c>
      <c r="AA110" s="26" t="n">
        <f aca="false">AVERAGE(AA5:AA100)</f>
        <v>5376.20911492375</v>
      </c>
      <c r="AB110" s="26" t="n">
        <f aca="false">AVERAGE(AB5:AB100)</f>
        <v>12450.1026763344</v>
      </c>
      <c r="AC110" s="26" t="n">
        <f aca="false">AVERAGE(AC5:AC100)</f>
        <v>13097.6451169662</v>
      </c>
      <c r="AD110" s="26" t="n">
        <f aca="false">AVERAGE(AD5:AD100)</f>
        <v>4240.10209368192</v>
      </c>
      <c r="AE110" s="26" t="n">
        <f aca="false">AVERAGE(AE5:AE100)</f>
        <v>5375.22131032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AC104" activeCellId="0" sqref="AC10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22</v>
      </c>
    </row>
    <row r="2" customFormat="false" ht="15" hidden="false" customHeight="true" outlineLevel="0" collapsed="false">
      <c r="C2" s="3" t="s">
        <v>23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508</v>
      </c>
      <c r="D3" s="4" t="n">
        <v>39509</v>
      </c>
      <c r="E3" s="4" t="n">
        <v>39510</v>
      </c>
      <c r="F3" s="4" t="n">
        <v>39511</v>
      </c>
      <c r="G3" s="4" t="n">
        <v>39512</v>
      </c>
      <c r="H3" s="4" t="n">
        <v>39513</v>
      </c>
      <c r="I3" s="4" t="n">
        <v>39514</v>
      </c>
      <c r="J3" s="4" t="n">
        <v>39515</v>
      </c>
      <c r="K3" s="4" t="n">
        <v>39516</v>
      </c>
      <c r="L3" s="4" t="n">
        <v>39517</v>
      </c>
      <c r="M3" s="4" t="n">
        <v>39518</v>
      </c>
      <c r="N3" s="4" t="n">
        <v>39519</v>
      </c>
      <c r="O3" s="4" t="n">
        <v>39520</v>
      </c>
      <c r="P3" s="4" t="n">
        <v>39521</v>
      </c>
      <c r="Q3" s="4" t="n">
        <v>39522</v>
      </c>
      <c r="R3" s="4" t="n">
        <v>39523</v>
      </c>
      <c r="S3" s="4" t="n">
        <v>39524</v>
      </c>
      <c r="T3" s="4" t="n">
        <v>39525</v>
      </c>
      <c r="U3" s="4" t="n">
        <v>39526</v>
      </c>
      <c r="V3" s="4" t="n">
        <v>39527</v>
      </c>
      <c r="W3" s="4" t="n">
        <v>39528</v>
      </c>
      <c r="X3" s="4" t="n">
        <v>39529</v>
      </c>
      <c r="Y3" s="4" t="n">
        <v>39530</v>
      </c>
      <c r="Z3" s="4" t="n">
        <v>39531</v>
      </c>
      <c r="AA3" s="4" t="n">
        <v>39532</v>
      </c>
      <c r="AB3" s="4" t="n">
        <v>39533</v>
      </c>
      <c r="AC3" s="4" t="n">
        <v>39534</v>
      </c>
      <c r="AD3" s="4" t="n">
        <v>39535</v>
      </c>
      <c r="AE3" s="4" t="n">
        <v>39536</v>
      </c>
      <c r="AF3" s="4" t="n">
        <v>39537</v>
      </c>
      <c r="AG3" s="4" t="n">
        <v>3953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0</v>
      </c>
      <c r="D4" s="7" t="s">
        <v>11</v>
      </c>
      <c r="E4" s="7" t="s">
        <v>12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6</v>
      </c>
      <c r="U4" s="7" t="s">
        <v>7</v>
      </c>
      <c r="V4" s="7" t="s">
        <v>8</v>
      </c>
      <c r="W4" s="7" t="s">
        <v>9</v>
      </c>
      <c r="X4" s="7" t="s">
        <v>10</v>
      </c>
      <c r="Y4" s="7" t="s">
        <v>11</v>
      </c>
      <c r="Z4" s="7" t="s">
        <v>12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11</v>
      </c>
      <c r="AG4" s="7" t="s">
        <v>12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6906.2934248366</v>
      </c>
      <c r="D5" s="11" t="n">
        <v>16283.6284771242</v>
      </c>
      <c r="E5" s="11" t="n">
        <v>9925.711</v>
      </c>
      <c r="F5" s="11" t="n">
        <v>10275.778875817</v>
      </c>
      <c r="G5" s="11" t="n">
        <v>7157.22755555556</v>
      </c>
      <c r="H5" s="11" t="n">
        <v>11538.9228431373</v>
      </c>
      <c r="I5" s="11" t="n">
        <v>5759.70939215686</v>
      </c>
      <c r="J5" s="11" t="n">
        <v>1695.38544444444</v>
      </c>
      <c r="K5" s="11" t="n">
        <v>6917.77520261438</v>
      </c>
      <c r="L5" s="11" t="n">
        <v>6651.35092810458</v>
      </c>
      <c r="M5" s="11" t="n">
        <v>11454.8315816993</v>
      </c>
      <c r="N5" s="11" t="n">
        <v>13162.2382156863</v>
      </c>
      <c r="O5" s="11" t="n">
        <v>19042.997379085</v>
      </c>
      <c r="P5" s="11" t="n">
        <v>6191.77080392157</v>
      </c>
      <c r="Q5" s="11" t="n">
        <v>4571.47011111111</v>
      </c>
      <c r="R5" s="11" t="n">
        <v>2182.8260130719</v>
      </c>
      <c r="S5" s="11" t="n">
        <v>3297.52960130719</v>
      </c>
      <c r="T5" s="11" t="n">
        <v>9112.03207189542</v>
      </c>
      <c r="U5" s="11" t="n">
        <v>3868.03682352941</v>
      </c>
      <c r="V5" s="11" t="n">
        <v>3374.88724183007</v>
      </c>
      <c r="W5" s="11" t="n">
        <v>14522.7656732026</v>
      </c>
      <c r="X5" s="11" t="n">
        <v>3685.14747058824</v>
      </c>
      <c r="Y5" s="11" t="n">
        <v>3147.36452287582</v>
      </c>
      <c r="Z5" s="11" t="n">
        <v>3223.31941176471</v>
      </c>
      <c r="AA5" s="11" t="n">
        <v>3089.13335947712</v>
      </c>
      <c r="AB5" s="11" t="n">
        <v>7844.84539869281</v>
      </c>
      <c r="AC5" s="11" t="n">
        <v>484.830006535948</v>
      </c>
      <c r="AD5" s="11" t="n">
        <v>2735.23392156863</v>
      </c>
      <c r="AE5" s="11" t="n">
        <v>11352.5194836601</v>
      </c>
      <c r="AF5" s="11" t="n">
        <v>6755.97855555556</v>
      </c>
      <c r="AG5" s="12" t="n">
        <v>5141.7561503268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7153.3302941176</v>
      </c>
      <c r="D6" s="15" t="n">
        <v>16273.6890392157</v>
      </c>
      <c r="E6" s="15" t="n">
        <v>9450.66275816994</v>
      </c>
      <c r="F6" s="15" t="n">
        <v>10217.8521111111</v>
      </c>
      <c r="G6" s="15" t="n">
        <v>7101.00937254902</v>
      </c>
      <c r="H6" s="15" t="n">
        <v>11696.8609803922</v>
      </c>
      <c r="I6" s="15" t="n">
        <v>5361.35630718954</v>
      </c>
      <c r="J6" s="15" t="n">
        <v>1722.31947058824</v>
      </c>
      <c r="K6" s="15" t="n">
        <v>6869.72335947712</v>
      </c>
      <c r="L6" s="15" t="n">
        <v>6538.7051372549</v>
      </c>
      <c r="M6" s="15" t="n">
        <v>11165.1117058824</v>
      </c>
      <c r="N6" s="15" t="n">
        <v>13361.4082745098</v>
      </c>
      <c r="O6" s="15" t="n">
        <v>19041.5949803922</v>
      </c>
      <c r="P6" s="15" t="n">
        <v>6108.47277777778</v>
      </c>
      <c r="Q6" s="15" t="n">
        <v>4354.71420915033</v>
      </c>
      <c r="R6" s="15" t="n">
        <v>2237.07990849673</v>
      </c>
      <c r="S6" s="15" t="n">
        <v>3421.12768627451</v>
      </c>
      <c r="T6" s="15" t="n">
        <v>8908.77567320261</v>
      </c>
      <c r="U6" s="15" t="n">
        <v>3998.58216993464</v>
      </c>
      <c r="V6" s="15" t="n">
        <v>3310.91486928105</v>
      </c>
      <c r="W6" s="15" t="n">
        <v>14248.9137647059</v>
      </c>
      <c r="X6" s="15" t="n">
        <v>3738.93313071895</v>
      </c>
      <c r="Y6" s="15" t="n">
        <v>3104.25926143791</v>
      </c>
      <c r="Z6" s="15" t="n">
        <v>3224.60393464052</v>
      </c>
      <c r="AA6" s="15" t="n">
        <v>3063.79112418301</v>
      </c>
      <c r="AB6" s="15" t="n">
        <v>7965.62974509804</v>
      </c>
      <c r="AC6" s="15" t="n">
        <v>420.744111111111</v>
      </c>
      <c r="AD6" s="15" t="n">
        <v>2692.09192156863</v>
      </c>
      <c r="AE6" s="15" t="n">
        <v>11424.6077777778</v>
      </c>
      <c r="AF6" s="15" t="n">
        <v>6908.73564052288</v>
      </c>
      <c r="AG6" s="16" t="n">
        <v>5019.15441176471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7543.655745098</v>
      </c>
      <c r="D7" s="15" t="n">
        <v>16193.9783594771</v>
      </c>
      <c r="E7" s="15" t="n">
        <v>9167.34654248366</v>
      </c>
      <c r="F7" s="15" t="n">
        <v>10099.8655228758</v>
      </c>
      <c r="G7" s="15" t="n">
        <v>6863.32160130719</v>
      </c>
      <c r="H7" s="15" t="n">
        <v>12073.3360653595</v>
      </c>
      <c r="I7" s="15" t="n">
        <v>5086.44766666667</v>
      </c>
      <c r="J7" s="15" t="n">
        <v>1713.25349673203</v>
      </c>
      <c r="K7" s="15" t="n">
        <v>6847.06367320261</v>
      </c>
      <c r="L7" s="15" t="n">
        <v>6578.41882352941</v>
      </c>
      <c r="M7" s="15" t="n">
        <v>11139.1640718954</v>
      </c>
      <c r="N7" s="15" t="n">
        <v>13134.9835620915</v>
      </c>
      <c r="O7" s="15" t="n">
        <v>18929.6380261438</v>
      </c>
      <c r="P7" s="15" t="n">
        <v>6094.10285620915</v>
      </c>
      <c r="Q7" s="15" t="n">
        <v>4200.19260130719</v>
      </c>
      <c r="R7" s="15" t="n">
        <v>2273.04522222222</v>
      </c>
      <c r="S7" s="15" t="n">
        <v>3517.09732026144</v>
      </c>
      <c r="T7" s="15" t="n">
        <v>8874.10750980392</v>
      </c>
      <c r="U7" s="15" t="n">
        <v>3778.33013071895</v>
      </c>
      <c r="V7" s="15" t="n">
        <v>3385.48598039216</v>
      </c>
      <c r="W7" s="15" t="n">
        <v>14013.1543594771</v>
      </c>
      <c r="X7" s="15" t="n">
        <v>3818.20245098039</v>
      </c>
      <c r="Y7" s="15" t="n">
        <v>3132.52554901961</v>
      </c>
      <c r="Z7" s="15" t="n">
        <v>3143.01164052288</v>
      </c>
      <c r="AA7" s="15" t="n">
        <v>3118.39660130719</v>
      </c>
      <c r="AB7" s="15" t="n">
        <v>7964.03500653595</v>
      </c>
      <c r="AC7" s="15" t="n">
        <v>408.657215686275</v>
      </c>
      <c r="AD7" s="15" t="n">
        <v>2604.73423529412</v>
      </c>
      <c r="AE7" s="15" t="n">
        <v>11341.0304052288</v>
      </c>
      <c r="AF7" s="15" t="n">
        <v>7116.27703921569</v>
      </c>
      <c r="AG7" s="16" t="n">
        <v>5046.59188888889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7803.6936143791</v>
      </c>
      <c r="D8" s="19" t="n">
        <v>15984.1163529412</v>
      </c>
      <c r="E8" s="19" t="n">
        <v>9004.15450980392</v>
      </c>
      <c r="F8" s="19" t="n">
        <v>10069.1534444444</v>
      </c>
      <c r="G8" s="19" t="n">
        <v>7396.80276470588</v>
      </c>
      <c r="H8" s="19" t="n">
        <v>12240.646751634</v>
      </c>
      <c r="I8" s="19" t="n">
        <v>4993.72203267974</v>
      </c>
      <c r="J8" s="19" t="n">
        <v>1698.72347058824</v>
      </c>
      <c r="K8" s="19" t="n">
        <v>6872.60006535948</v>
      </c>
      <c r="L8" s="19" t="n">
        <v>6753.95603921569</v>
      </c>
      <c r="M8" s="19" t="n">
        <v>11100.3069411765</v>
      </c>
      <c r="N8" s="19" t="n">
        <v>13320.7614640523</v>
      </c>
      <c r="O8" s="19" t="n">
        <v>18908.7388954248</v>
      </c>
      <c r="P8" s="19" t="n">
        <v>5917.4071372549</v>
      </c>
      <c r="Q8" s="19" t="n">
        <v>4117.56741830065</v>
      </c>
      <c r="R8" s="19" t="n">
        <v>2427.56709150327</v>
      </c>
      <c r="S8" s="19" t="n">
        <v>3604.65618954248</v>
      </c>
      <c r="T8" s="19" t="n">
        <v>8892.5308496732</v>
      </c>
      <c r="U8" s="19" t="n">
        <v>3705.03233986928</v>
      </c>
      <c r="V8" s="19" t="n">
        <v>3377.46232026144</v>
      </c>
      <c r="W8" s="19" t="n">
        <v>13933.5975686275</v>
      </c>
      <c r="X8" s="19" t="n">
        <v>3751.91621568627</v>
      </c>
      <c r="Y8" s="19" t="n">
        <v>3047.55654248366</v>
      </c>
      <c r="Z8" s="19" t="n">
        <v>3088.63503267974</v>
      </c>
      <c r="AA8" s="19" t="n">
        <v>3198.64360130719</v>
      </c>
      <c r="AB8" s="19" t="n">
        <v>8016.58405882353</v>
      </c>
      <c r="AC8" s="19" t="n">
        <v>381.570320261438</v>
      </c>
      <c r="AD8" s="19" t="n">
        <v>2536.59223529412</v>
      </c>
      <c r="AE8" s="19" t="n">
        <v>11379.1709869281</v>
      </c>
      <c r="AF8" s="19" t="n">
        <v>7428.7138627451</v>
      </c>
      <c r="AG8" s="20" t="n">
        <v>4961.61860130719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8022.4961895425</v>
      </c>
      <c r="D9" s="11" t="n">
        <v>16076.6344313726</v>
      </c>
      <c r="E9" s="11" t="n">
        <v>8783.30134640523</v>
      </c>
      <c r="F9" s="11" t="n">
        <v>9917.11456862745</v>
      </c>
      <c r="G9" s="11" t="n">
        <v>7317.22510457516</v>
      </c>
      <c r="H9" s="11" t="n">
        <v>12412.5979607843</v>
      </c>
      <c r="I9" s="11" t="n">
        <v>4926.80032026144</v>
      </c>
      <c r="J9" s="11" t="n">
        <v>1719.07026143791</v>
      </c>
      <c r="K9" s="11" t="n">
        <v>7008.28024836601</v>
      </c>
      <c r="L9" s="11" t="n">
        <v>6750.9899869281</v>
      </c>
      <c r="M9" s="11" t="n">
        <v>10945.1099411765</v>
      </c>
      <c r="N9" s="11" t="n">
        <v>13900.8661633987</v>
      </c>
      <c r="O9" s="11" t="n">
        <v>18880.1077385621</v>
      </c>
      <c r="P9" s="11" t="n">
        <v>5861.35747712418</v>
      </c>
      <c r="Q9" s="11" t="n">
        <v>3901.52947058824</v>
      </c>
      <c r="R9" s="11" t="n">
        <v>2492.03567320261</v>
      </c>
      <c r="S9" s="11" t="n">
        <v>3698.4101372549</v>
      </c>
      <c r="T9" s="11" t="n">
        <v>9051.11658823529</v>
      </c>
      <c r="U9" s="11" t="n">
        <v>3730.52439869281</v>
      </c>
      <c r="V9" s="11" t="n">
        <v>3450.26218954248</v>
      </c>
      <c r="W9" s="11" t="n">
        <v>13716.6290130719</v>
      </c>
      <c r="X9" s="11" t="n">
        <v>3654.34239869281</v>
      </c>
      <c r="Y9" s="11" t="n">
        <v>2911.21598692811</v>
      </c>
      <c r="Z9" s="11" t="n">
        <v>3065.52639869281</v>
      </c>
      <c r="AA9" s="11" t="n">
        <v>3216.60201960784</v>
      </c>
      <c r="AB9" s="11" t="n">
        <v>8197.3357254902</v>
      </c>
      <c r="AC9" s="11" t="n">
        <v>377.75239869281</v>
      </c>
      <c r="AD9" s="11" t="n">
        <v>2501.45023529412</v>
      </c>
      <c r="AE9" s="11" t="n">
        <v>11357.7494771242</v>
      </c>
      <c r="AF9" s="11" t="n">
        <v>7634.64741830065</v>
      </c>
      <c r="AG9" s="12" t="n">
        <v>4838.9645751634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8136.9670588235</v>
      </c>
      <c r="D10" s="15" t="n">
        <v>16173.1281503268</v>
      </c>
      <c r="E10" s="15" t="n">
        <v>8606.80810457516</v>
      </c>
      <c r="F10" s="15" t="n">
        <v>9741.14140522876</v>
      </c>
      <c r="G10" s="15" t="n">
        <v>7117.70928104575</v>
      </c>
      <c r="H10" s="15" t="n">
        <v>12580.6760653595</v>
      </c>
      <c r="I10" s="15" t="n">
        <v>4670.19168627451</v>
      </c>
      <c r="J10" s="15" t="n">
        <v>1766.66981699346</v>
      </c>
      <c r="K10" s="15" t="n">
        <v>7096.91048366013</v>
      </c>
      <c r="L10" s="15" t="n">
        <v>6788.26914379085</v>
      </c>
      <c r="M10" s="15" t="n">
        <v>10884.7034901961</v>
      </c>
      <c r="N10" s="15" t="n">
        <v>13595.8665294118</v>
      </c>
      <c r="O10" s="15" t="n">
        <v>19060.5979542484</v>
      </c>
      <c r="P10" s="15" t="n">
        <v>5687.50873856209</v>
      </c>
      <c r="Q10" s="15" t="n">
        <v>3676.43981045752</v>
      </c>
      <c r="R10" s="15" t="n">
        <v>2591.66007189543</v>
      </c>
      <c r="S10" s="15" t="n">
        <v>3795.97134640523</v>
      </c>
      <c r="T10" s="15" t="n">
        <v>8953.22503267974</v>
      </c>
      <c r="U10" s="15" t="n">
        <v>3650.54550326797</v>
      </c>
      <c r="V10" s="15" t="n">
        <v>3263.41718954248</v>
      </c>
      <c r="W10" s="15" t="n">
        <v>13605.9351111111</v>
      </c>
      <c r="X10" s="15" t="n">
        <v>3694.64995424837</v>
      </c>
      <c r="Y10" s="15" t="n">
        <v>2803.99816993464</v>
      </c>
      <c r="Z10" s="15" t="n">
        <v>3145.58790196078</v>
      </c>
      <c r="AA10" s="15" t="n">
        <v>3222.27017647059</v>
      </c>
      <c r="AB10" s="15" t="n">
        <v>8278.21324836601</v>
      </c>
      <c r="AC10" s="15" t="n">
        <v>343.653477124183</v>
      </c>
      <c r="AD10" s="15" t="n">
        <v>2387.59047058824</v>
      </c>
      <c r="AE10" s="15" t="n">
        <v>11133.6604183007</v>
      </c>
      <c r="AF10" s="15" t="n">
        <v>7858.84726143791</v>
      </c>
      <c r="AG10" s="16" t="n">
        <v>4804.60652287582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8336.6340065359</v>
      </c>
      <c r="D11" s="15" t="n">
        <v>16341.6012614379</v>
      </c>
      <c r="E11" s="15" t="n">
        <v>8298.85081045752</v>
      </c>
      <c r="F11" s="15" t="n">
        <v>9684.01137908497</v>
      </c>
      <c r="G11" s="15" t="n">
        <v>7304.99084313726</v>
      </c>
      <c r="H11" s="15" t="n">
        <v>12744.7933856209</v>
      </c>
      <c r="I11" s="15" t="n">
        <v>4459.83041830065</v>
      </c>
      <c r="J11" s="15" t="n">
        <v>1763.98179084967</v>
      </c>
      <c r="K11" s="15" t="n">
        <v>7086.34364052288</v>
      </c>
      <c r="L11" s="15" t="n">
        <v>6768.52969281046</v>
      </c>
      <c r="M11" s="15" t="n">
        <v>10873.4071503268</v>
      </c>
      <c r="N11" s="15" t="n">
        <v>13461.1404052288</v>
      </c>
      <c r="O11" s="15" t="n">
        <v>18946.4933986928</v>
      </c>
      <c r="P11" s="15" t="n">
        <v>5521.66</v>
      </c>
      <c r="Q11" s="15" t="n">
        <v>3495.47433333333</v>
      </c>
      <c r="R11" s="15" t="n">
        <v>2693.06878431373</v>
      </c>
      <c r="S11" s="15" t="n">
        <v>3865.21129411765</v>
      </c>
      <c r="T11" s="15" t="n">
        <v>8864.67334640523</v>
      </c>
      <c r="U11" s="15" t="n">
        <v>3514.11562745098</v>
      </c>
      <c r="V11" s="15" t="n">
        <v>3137.2137124183</v>
      </c>
      <c r="W11" s="15" t="n">
        <v>13466.0657385621</v>
      </c>
      <c r="X11" s="15" t="n">
        <v>3797.15358823529</v>
      </c>
      <c r="Y11" s="15" t="n">
        <v>2677.6888496732</v>
      </c>
      <c r="Z11" s="15" t="n">
        <v>3196.84448366013</v>
      </c>
      <c r="AA11" s="15" t="n">
        <v>3348.08112418301</v>
      </c>
      <c r="AB11" s="15" t="n">
        <v>8479.56235947712</v>
      </c>
      <c r="AC11" s="15" t="n">
        <v>345.554555555556</v>
      </c>
      <c r="AD11" s="15" t="n">
        <v>2340.65781045752</v>
      </c>
      <c r="AE11" s="15" t="n">
        <v>11199.8131895425</v>
      </c>
      <c r="AF11" s="15" t="n">
        <v>8160.38697385621</v>
      </c>
      <c r="AG11" s="16" t="n">
        <v>4820.1755751634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8195.0068366013</v>
      </c>
      <c r="D12" s="19" t="n">
        <v>16233.6243921569</v>
      </c>
      <c r="E12" s="19" t="n">
        <v>8114.34449673203</v>
      </c>
      <c r="F12" s="19" t="n">
        <v>9334.41076470588</v>
      </c>
      <c r="G12" s="19" t="n">
        <v>7217.39005228758</v>
      </c>
      <c r="H12" s="19" t="n">
        <v>12738.3878300654</v>
      </c>
      <c r="I12" s="19" t="n">
        <v>4423.07799346405</v>
      </c>
      <c r="J12" s="19" t="n">
        <v>1719.70552941176</v>
      </c>
      <c r="K12" s="19" t="n">
        <v>7157.54803921569</v>
      </c>
      <c r="L12" s="19" t="n">
        <v>6642.75002614379</v>
      </c>
      <c r="M12" s="19" t="n">
        <v>10833.8755163399</v>
      </c>
      <c r="N12" s="19" t="n">
        <v>13583.5646078431</v>
      </c>
      <c r="O12" s="19" t="n">
        <v>18828.2777320261</v>
      </c>
      <c r="P12" s="19" t="n">
        <v>5542.07923529412</v>
      </c>
      <c r="Q12" s="19" t="n">
        <v>3274.11569934641</v>
      </c>
      <c r="R12" s="19" t="n">
        <v>2788.33370588235</v>
      </c>
      <c r="S12" s="19" t="n">
        <v>4150.54274509804</v>
      </c>
      <c r="T12" s="19" t="n">
        <v>9027.4288496732</v>
      </c>
      <c r="U12" s="19" t="n">
        <v>3433.9014379085</v>
      </c>
      <c r="V12" s="19" t="n">
        <v>3169.49289542484</v>
      </c>
      <c r="W12" s="19" t="n">
        <v>13263.0123594771</v>
      </c>
      <c r="X12" s="19" t="n">
        <v>3866.60493464052</v>
      </c>
      <c r="Y12" s="19" t="n">
        <v>2508.23573856209</v>
      </c>
      <c r="Z12" s="19" t="n">
        <v>3162.88537908497</v>
      </c>
      <c r="AA12" s="19" t="n">
        <v>3236.10122222222</v>
      </c>
      <c r="AB12" s="19" t="n">
        <v>8744.48009803922</v>
      </c>
      <c r="AC12" s="19" t="n">
        <v>318.258555555556</v>
      </c>
      <c r="AD12" s="19" t="n">
        <v>2252.13791503268</v>
      </c>
      <c r="AE12" s="19" t="n">
        <v>11398.6391633987</v>
      </c>
      <c r="AF12" s="19" t="n">
        <v>8218.53352941177</v>
      </c>
      <c r="AG12" s="20" t="n">
        <v>4880.94170588235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8258.9025424837</v>
      </c>
      <c r="D13" s="11" t="n">
        <v>16270.8818169935</v>
      </c>
      <c r="E13" s="11" t="n">
        <v>7884.37413071895</v>
      </c>
      <c r="F13" s="11" t="n">
        <v>9260.88758169935</v>
      </c>
      <c r="G13" s="11" t="n">
        <v>7191.38403267974</v>
      </c>
      <c r="H13" s="11" t="n">
        <v>12806.3221437909</v>
      </c>
      <c r="I13" s="11" t="n">
        <v>4391.20038562092</v>
      </c>
      <c r="J13" s="11" t="n">
        <v>1703.8204248366</v>
      </c>
      <c r="K13" s="11" t="n">
        <v>7099.41356862745</v>
      </c>
      <c r="L13" s="11" t="n">
        <v>6628.72299346405</v>
      </c>
      <c r="M13" s="11" t="n">
        <v>10864.2599150327</v>
      </c>
      <c r="N13" s="11" t="n">
        <v>13356.2447124183</v>
      </c>
      <c r="O13" s="11" t="n">
        <v>18803.1591045752</v>
      </c>
      <c r="P13" s="11" t="n">
        <v>5470.35467973856</v>
      </c>
      <c r="Q13" s="11" t="n">
        <v>3172.02603921569</v>
      </c>
      <c r="R13" s="11" t="n">
        <v>2823.86660130719</v>
      </c>
      <c r="S13" s="11" t="n">
        <v>3937.92094771242</v>
      </c>
      <c r="T13" s="11" t="n">
        <v>9169.38043137255</v>
      </c>
      <c r="U13" s="11" t="n">
        <v>3583.98136601307</v>
      </c>
      <c r="V13" s="11" t="n">
        <v>3219.70118300654</v>
      </c>
      <c r="W13" s="11" t="n">
        <v>12967.1756666667</v>
      </c>
      <c r="X13" s="11" t="n">
        <v>3968.00499346405</v>
      </c>
      <c r="Y13" s="11" t="n">
        <v>2485.87413071895</v>
      </c>
      <c r="Z13" s="11" t="n">
        <v>3078.51450980392</v>
      </c>
      <c r="AA13" s="11" t="n">
        <v>3193.57330065359</v>
      </c>
      <c r="AB13" s="11" t="n">
        <v>8884.75631372549</v>
      </c>
      <c r="AC13" s="11" t="n">
        <v>358.767477124183</v>
      </c>
      <c r="AD13" s="11" t="n">
        <v>2103.11475163399</v>
      </c>
      <c r="AE13" s="11" t="n">
        <v>11261.0337647059</v>
      </c>
      <c r="AF13" s="27"/>
      <c r="AG13" s="12" t="n">
        <v>4976.45847058824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8265.5151176471</v>
      </c>
      <c r="D14" s="15" t="n">
        <v>16182.0290522876</v>
      </c>
      <c r="E14" s="15" t="n">
        <v>7558.25292156863</v>
      </c>
      <c r="F14" s="15" t="n">
        <v>8767.28824836601</v>
      </c>
      <c r="G14" s="15" t="n">
        <v>7107.67660784314</v>
      </c>
      <c r="H14" s="15" t="n">
        <v>12849.551248366</v>
      </c>
      <c r="I14" s="15" t="n">
        <v>4308.9037254902</v>
      </c>
      <c r="J14" s="15" t="n">
        <v>1716.56716339869</v>
      </c>
      <c r="K14" s="15" t="n">
        <v>7022.61135947712</v>
      </c>
      <c r="L14" s="15" t="n">
        <v>6678.67238562092</v>
      </c>
      <c r="M14" s="15" t="n">
        <v>10935.3988627451</v>
      </c>
      <c r="N14" s="15" t="n">
        <v>13433.4436339869</v>
      </c>
      <c r="O14" s="15" t="n">
        <v>18881.0565490196</v>
      </c>
      <c r="P14" s="15" t="n">
        <v>5267.65138562092</v>
      </c>
      <c r="Q14" s="15" t="n">
        <v>3056.2632745098</v>
      </c>
      <c r="R14" s="15" t="n">
        <v>2822.48636601307</v>
      </c>
      <c r="S14" s="15" t="n">
        <v>4291.3514379085</v>
      </c>
      <c r="T14" s="15" t="n">
        <v>9241.03335294118</v>
      </c>
      <c r="U14" s="15" t="n">
        <v>3509.65070588235</v>
      </c>
      <c r="V14" s="15" t="n">
        <v>3352.26744444444</v>
      </c>
      <c r="W14" s="15" t="n">
        <v>12454.6257581699</v>
      </c>
      <c r="X14" s="15" t="n">
        <v>3874.32407189543</v>
      </c>
      <c r="Y14" s="15" t="n">
        <v>2372.35067973856</v>
      </c>
      <c r="Z14" s="15" t="n">
        <v>3090.79348366013</v>
      </c>
      <c r="AA14" s="15" t="n">
        <v>3283.93116993464</v>
      </c>
      <c r="AB14" s="15" t="n">
        <v>9188.32035294118</v>
      </c>
      <c r="AC14" s="15" t="n">
        <v>377.565477124183</v>
      </c>
      <c r="AD14" s="15" t="n">
        <v>1972.87422222222</v>
      </c>
      <c r="AE14" s="15" t="n">
        <v>11044.3139150327</v>
      </c>
      <c r="AF14" s="28"/>
      <c r="AG14" s="16" t="n">
        <v>5011.8332875817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8260.7868235294</v>
      </c>
      <c r="D15" s="15" t="n">
        <v>15933.2994705882</v>
      </c>
      <c r="E15" s="15" t="n">
        <v>7287.64805228758</v>
      </c>
      <c r="F15" s="15" t="n">
        <v>8345.65523529412</v>
      </c>
      <c r="G15" s="15" t="n">
        <v>6854.92996732026</v>
      </c>
      <c r="H15" s="15" t="n">
        <v>12728.1519019608</v>
      </c>
      <c r="I15" s="15" t="n">
        <v>4184.74985620915</v>
      </c>
      <c r="J15" s="15" t="n">
        <v>1713.97403267974</v>
      </c>
      <c r="K15" s="15" t="n">
        <v>6908.62614379085</v>
      </c>
      <c r="L15" s="15" t="n">
        <v>6618.4769869281</v>
      </c>
      <c r="M15" s="15" t="n">
        <v>11051.0214705882</v>
      </c>
      <c r="N15" s="15" t="n">
        <v>13833.8723137255</v>
      </c>
      <c r="O15" s="15" t="n">
        <v>18780.8288104575</v>
      </c>
      <c r="P15" s="15" t="n">
        <v>5072.96669934641</v>
      </c>
      <c r="Q15" s="15" t="n">
        <v>2910.50050980392</v>
      </c>
      <c r="R15" s="15" t="n">
        <v>3001.85776470588</v>
      </c>
      <c r="S15" s="15" t="n">
        <v>4526.31133986928</v>
      </c>
      <c r="T15" s="15" t="n">
        <v>9287.70588235294</v>
      </c>
      <c r="U15" s="15" t="n">
        <v>3453.53673202614</v>
      </c>
      <c r="V15" s="15" t="n">
        <v>3447.49383660131</v>
      </c>
      <c r="W15" s="15" t="n">
        <v>12082.5801176471</v>
      </c>
      <c r="X15" s="15" t="n">
        <v>4006.98401960784</v>
      </c>
      <c r="Y15" s="15" t="n">
        <v>2309.6321503268</v>
      </c>
      <c r="Z15" s="15" t="n">
        <v>3125.0015620915</v>
      </c>
      <c r="AA15" s="15" t="n">
        <v>3461.98738562092</v>
      </c>
      <c r="AB15" s="15" t="n">
        <v>8793.25794117647</v>
      </c>
      <c r="AC15" s="15" t="n">
        <v>361.899424836601</v>
      </c>
      <c r="AD15" s="15" t="n">
        <v>1936.16864052288</v>
      </c>
      <c r="AE15" s="15" t="n">
        <v>10646.4894901961</v>
      </c>
      <c r="AF15" s="28"/>
      <c r="AG15" s="16" t="n">
        <v>5123.67115686275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8394.098745098</v>
      </c>
      <c r="D16" s="19" t="n">
        <v>15896.7473594771</v>
      </c>
      <c r="E16" s="19" t="n">
        <v>7285.18797385621</v>
      </c>
      <c r="F16" s="19" t="n">
        <v>8231.52649019608</v>
      </c>
      <c r="G16" s="19" t="n">
        <v>6927.11796732026</v>
      </c>
      <c r="H16" s="19" t="n">
        <v>12586.7002679739</v>
      </c>
      <c r="I16" s="19" t="n">
        <v>4027.28879738562</v>
      </c>
      <c r="J16" s="19" t="n">
        <v>1746.11292810458</v>
      </c>
      <c r="K16" s="19" t="n">
        <v>6705.08637254902</v>
      </c>
      <c r="L16" s="19" t="n">
        <v>6532.57016993464</v>
      </c>
      <c r="M16" s="19" t="n">
        <v>11108.1408104575</v>
      </c>
      <c r="N16" s="19" t="n">
        <v>14178.1300588235</v>
      </c>
      <c r="O16" s="19" t="n">
        <v>18654.7589346405</v>
      </c>
      <c r="P16" s="19" t="n">
        <v>4837.21111764706</v>
      </c>
      <c r="Q16" s="19" t="n">
        <v>2761.73774509804</v>
      </c>
      <c r="R16" s="19" t="n">
        <v>3101.03308496732</v>
      </c>
      <c r="S16" s="19" t="n">
        <v>4487.5522875817</v>
      </c>
      <c r="T16" s="19" t="n">
        <v>9115.88821568628</v>
      </c>
      <c r="U16" s="19" t="n">
        <v>3573.10249673203</v>
      </c>
      <c r="V16" s="19" t="n">
        <v>3208.5241503268</v>
      </c>
      <c r="W16" s="19" t="n">
        <v>11890.2001437909</v>
      </c>
      <c r="X16" s="19" t="n">
        <v>4084.6635751634</v>
      </c>
      <c r="Y16" s="19" t="n">
        <v>2239.82111764706</v>
      </c>
      <c r="Z16" s="19" t="n">
        <v>3117.0648496732</v>
      </c>
      <c r="AA16" s="19" t="n">
        <v>3823.24721568627</v>
      </c>
      <c r="AB16" s="19" t="n">
        <v>8785.97230718954</v>
      </c>
      <c r="AC16" s="19" t="n">
        <v>336.429450980392</v>
      </c>
      <c r="AD16" s="19" t="n">
        <v>1914.53495424837</v>
      </c>
      <c r="AE16" s="19" t="n">
        <v>10848.1160457516</v>
      </c>
      <c r="AF16" s="29"/>
      <c r="AG16" s="20" t="n">
        <v>5025.04597385621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8281.1547647059</v>
      </c>
      <c r="D17" s="11" t="n">
        <v>15451.2998235294</v>
      </c>
      <c r="E17" s="11" t="n">
        <v>7223.56349673203</v>
      </c>
      <c r="F17" s="11" t="n">
        <v>7998.97190849673</v>
      </c>
      <c r="G17" s="11" t="n">
        <v>6961.20039215686</v>
      </c>
      <c r="H17" s="11" t="n">
        <v>12611.0525555556</v>
      </c>
      <c r="I17" s="11" t="n">
        <v>3850.41597385621</v>
      </c>
      <c r="J17" s="11" t="n">
        <v>1716.71587581699</v>
      </c>
      <c r="K17" s="11" t="n">
        <v>6647.19266013072</v>
      </c>
      <c r="L17" s="11" t="n">
        <v>6432.39537908497</v>
      </c>
      <c r="M17" s="11" t="n">
        <v>11212.7634183007</v>
      </c>
      <c r="N17" s="11" t="n">
        <v>14128.5979542484</v>
      </c>
      <c r="O17" s="11" t="n">
        <v>18526.1390392157</v>
      </c>
      <c r="P17" s="11" t="n">
        <v>4694.8673006536</v>
      </c>
      <c r="Q17" s="11" t="n">
        <v>2500.17105882353</v>
      </c>
      <c r="R17" s="11" t="n">
        <v>3269.2280130719</v>
      </c>
      <c r="S17" s="11" t="n">
        <v>4824.76709150327</v>
      </c>
      <c r="T17" s="11" t="n">
        <v>9311.88754248366</v>
      </c>
      <c r="U17" s="11" t="n">
        <v>3538.41335947712</v>
      </c>
      <c r="V17" s="11" t="n">
        <v>3117.09041176471</v>
      </c>
      <c r="W17" s="11" t="n">
        <v>11800.9649607843</v>
      </c>
      <c r="X17" s="11" t="n">
        <v>4183.94997385621</v>
      </c>
      <c r="Y17" s="11" t="n">
        <v>2150.3705620915</v>
      </c>
      <c r="Z17" s="11" t="n">
        <v>3113.27292810458</v>
      </c>
      <c r="AA17" s="11" t="n">
        <v>3829.1214248366</v>
      </c>
      <c r="AB17" s="11" t="n">
        <v>8811.28144444445</v>
      </c>
      <c r="AC17" s="11" t="n">
        <v>342.959477124183</v>
      </c>
      <c r="AD17" s="11" t="n">
        <v>1911.77808496732</v>
      </c>
      <c r="AE17" s="11" t="n">
        <v>11080.1870457516</v>
      </c>
      <c r="AF17" s="11" t="n">
        <v>8341.13898039216</v>
      </c>
      <c r="AG17" s="12" t="n">
        <v>5044.49168627451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8140.0503921569</v>
      </c>
      <c r="D18" s="15" t="n">
        <v>15308.0547124183</v>
      </c>
      <c r="E18" s="15" t="n">
        <v>7098.52426143791</v>
      </c>
      <c r="F18" s="15" t="n">
        <v>7921.84651633987</v>
      </c>
      <c r="G18" s="15" t="n">
        <v>6609.5990130719</v>
      </c>
      <c r="H18" s="15" t="n">
        <v>12575.8358169935</v>
      </c>
      <c r="I18" s="15" t="n">
        <v>3724.14531372549</v>
      </c>
      <c r="J18" s="15" t="n">
        <v>1708.60679738562</v>
      </c>
      <c r="K18" s="15" t="n">
        <v>6771.08018954248</v>
      </c>
      <c r="L18" s="15" t="n">
        <v>6161.72203267974</v>
      </c>
      <c r="M18" s="15" t="n">
        <v>11260.1803921569</v>
      </c>
      <c r="N18" s="15" t="n">
        <v>13882.8054509804</v>
      </c>
      <c r="O18" s="15" t="n">
        <v>18164.8643986928</v>
      </c>
      <c r="P18" s="15" t="n">
        <v>4649.2518496732</v>
      </c>
      <c r="Q18" s="15" t="n">
        <v>2368.68218954248</v>
      </c>
      <c r="R18" s="15" t="n">
        <v>3437.72759477124</v>
      </c>
      <c r="S18" s="15" t="n">
        <v>5177.54766666667</v>
      </c>
      <c r="T18" s="15" t="n">
        <v>8871.13566013072</v>
      </c>
      <c r="U18" s="15" t="n">
        <v>3620.98822875817</v>
      </c>
      <c r="V18" s="15" t="n">
        <v>3176.47212418301</v>
      </c>
      <c r="W18" s="15" t="n">
        <v>11651.470379085</v>
      </c>
      <c r="X18" s="15" t="n">
        <v>4043.25563398693</v>
      </c>
      <c r="Y18" s="15" t="n">
        <v>2067.77105882353</v>
      </c>
      <c r="Z18" s="15" t="n">
        <v>3172.50232679739</v>
      </c>
      <c r="AA18" s="15" t="n">
        <v>3641.65913071895</v>
      </c>
      <c r="AB18" s="15" t="n">
        <v>9042.73250326797</v>
      </c>
      <c r="AC18" s="15" t="n">
        <v>329.831477124183</v>
      </c>
      <c r="AD18" s="15" t="n">
        <v>1936.95003267974</v>
      </c>
      <c r="AE18" s="15" t="n">
        <v>10903.6942810458</v>
      </c>
      <c r="AF18" s="15" t="n">
        <v>8854.30732026144</v>
      </c>
      <c r="AG18" s="16" t="n">
        <v>5098.58234640523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8048.9852352941</v>
      </c>
      <c r="D19" s="15" t="n">
        <v>15333.0252875817</v>
      </c>
      <c r="E19" s="15" t="n">
        <v>7179.68110457516</v>
      </c>
      <c r="F19" s="15" t="n">
        <v>7478.42600653595</v>
      </c>
      <c r="G19" s="15" t="n">
        <v>6387.76887581699</v>
      </c>
      <c r="H19" s="15" t="n">
        <v>12662.0122352941</v>
      </c>
      <c r="I19" s="15" t="n">
        <v>3587.01944444444</v>
      </c>
      <c r="J19" s="15" t="n">
        <v>1673.22974509804</v>
      </c>
      <c r="K19" s="15" t="n">
        <v>6867.09190196078</v>
      </c>
      <c r="L19" s="15" t="n">
        <v>6110.08790196079</v>
      </c>
      <c r="M19" s="15" t="n">
        <v>11010.6094379085</v>
      </c>
      <c r="N19" s="15" t="n">
        <v>13278.9671960784</v>
      </c>
      <c r="O19" s="15" t="n">
        <v>17944.8783398693</v>
      </c>
      <c r="P19" s="15" t="n">
        <v>4513.34881699346</v>
      </c>
      <c r="Q19" s="15" t="n">
        <v>2239.38839869281</v>
      </c>
      <c r="R19" s="15" t="n">
        <v>3542.42425490196</v>
      </c>
      <c r="S19" s="15" t="n">
        <v>5247.68771895425</v>
      </c>
      <c r="T19" s="15" t="n">
        <v>8703.07105228758</v>
      </c>
      <c r="U19" s="15" t="n">
        <v>3739.35494771242</v>
      </c>
      <c r="V19" s="15" t="n">
        <v>3095.56725490196</v>
      </c>
      <c r="W19" s="15" t="n">
        <v>11393.4333137255</v>
      </c>
      <c r="X19" s="15" t="n">
        <v>3980.92077124183</v>
      </c>
      <c r="Y19" s="15" t="n">
        <v>1965.79900653595</v>
      </c>
      <c r="Z19" s="15" t="n">
        <v>3087.13795424837</v>
      </c>
      <c r="AA19" s="15" t="n">
        <v>3411.06511764706</v>
      </c>
      <c r="AB19" s="15" t="n">
        <v>8980.23031372549</v>
      </c>
      <c r="AC19" s="15" t="n">
        <v>339.238424836601</v>
      </c>
      <c r="AD19" s="15" t="n">
        <v>1947.78211111111</v>
      </c>
      <c r="AE19" s="15" t="n">
        <v>11232.3714509804</v>
      </c>
      <c r="AF19" s="15" t="n">
        <v>8924.65866666667</v>
      </c>
      <c r="AG19" s="16" t="n">
        <v>4986.24063398693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7819.0050457516</v>
      </c>
      <c r="D20" s="19" t="n">
        <v>15405.3694117647</v>
      </c>
      <c r="E20" s="19" t="n">
        <v>7217.23010457516</v>
      </c>
      <c r="F20" s="19" t="n">
        <v>7548.49569281046</v>
      </c>
      <c r="G20" s="19" t="n">
        <v>6516.72958823529</v>
      </c>
      <c r="H20" s="19" t="n">
        <v>12863.7432091503</v>
      </c>
      <c r="I20" s="19" t="n">
        <v>3513.23244444445</v>
      </c>
      <c r="J20" s="19" t="n">
        <v>1643.36903267974</v>
      </c>
      <c r="K20" s="19" t="n">
        <v>6872.67224183007</v>
      </c>
      <c r="L20" s="19" t="n">
        <v>6252.97664705882</v>
      </c>
      <c r="M20" s="19" t="n">
        <v>11080.882620915</v>
      </c>
      <c r="N20" s="19" t="n">
        <v>13476.8946470588</v>
      </c>
      <c r="O20" s="19" t="n">
        <v>17840.3749411765</v>
      </c>
      <c r="P20" s="19" t="n">
        <v>4412.21702614379</v>
      </c>
      <c r="Q20" s="19" t="n">
        <v>2074.89952941177</v>
      </c>
      <c r="R20" s="19" t="n">
        <v>3415.44017647059</v>
      </c>
      <c r="S20" s="19" t="n">
        <v>5546.9182745098</v>
      </c>
      <c r="T20" s="19" t="n">
        <v>8648.77668627451</v>
      </c>
      <c r="U20" s="19" t="n">
        <v>3772.43308496732</v>
      </c>
      <c r="V20" s="19" t="n">
        <v>3139.21694117647</v>
      </c>
      <c r="W20" s="19" t="n">
        <v>11196.0955947712</v>
      </c>
      <c r="X20" s="19" t="n">
        <v>3887.84834640523</v>
      </c>
      <c r="Y20" s="19" t="n">
        <v>1910.73645098039</v>
      </c>
      <c r="Z20" s="19" t="n">
        <v>3064.13305882353</v>
      </c>
      <c r="AA20" s="19" t="n">
        <v>3365.78583006536</v>
      </c>
      <c r="AB20" s="19" t="n">
        <v>8915.68890849673</v>
      </c>
      <c r="AC20" s="19" t="n">
        <v>346.841450980392</v>
      </c>
      <c r="AD20" s="19" t="n">
        <v>2001.29492810458</v>
      </c>
      <c r="AE20" s="19" t="n">
        <v>11302.571496732</v>
      </c>
      <c r="AF20" s="19" t="n">
        <v>9131.49267320261</v>
      </c>
      <c r="AG20" s="20" t="n">
        <v>4925.31168627451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7536.4496928105</v>
      </c>
      <c r="D21" s="11" t="n">
        <v>15337.9674379085</v>
      </c>
      <c r="E21" s="11" t="n">
        <v>7250.97518300654</v>
      </c>
      <c r="F21" s="11" t="n">
        <v>7340.75592156863</v>
      </c>
      <c r="G21" s="11" t="n">
        <v>6298.82655555556</v>
      </c>
      <c r="H21" s="11" t="n">
        <v>12876.9905228758</v>
      </c>
      <c r="I21" s="11" t="n">
        <v>3394.90949673203</v>
      </c>
      <c r="J21" s="11" t="n">
        <v>1672.11616339869</v>
      </c>
      <c r="K21" s="11" t="n">
        <v>6917.32547712418</v>
      </c>
      <c r="L21" s="11" t="n">
        <v>6219.0941503268</v>
      </c>
      <c r="M21" s="11" t="n">
        <v>11108.0643006536</v>
      </c>
      <c r="N21" s="11" t="n">
        <v>13507.0890718954</v>
      </c>
      <c r="O21" s="11" t="n">
        <v>17536.296379085</v>
      </c>
      <c r="P21" s="11" t="n">
        <v>4343.42410457516</v>
      </c>
      <c r="Q21" s="11" t="n">
        <v>1964.33876470588</v>
      </c>
      <c r="R21" s="11" t="n">
        <v>3454.33291503268</v>
      </c>
      <c r="S21" s="11" t="n">
        <v>5762.84917647059</v>
      </c>
      <c r="T21" s="11" t="n">
        <v>8520.26763398693</v>
      </c>
      <c r="U21" s="11" t="n">
        <v>3754.68769281046</v>
      </c>
      <c r="V21" s="11" t="n">
        <v>3113.36435947712</v>
      </c>
      <c r="W21" s="11" t="n">
        <v>11271.8363071895</v>
      </c>
      <c r="X21" s="11" t="n">
        <v>3971.13439869281</v>
      </c>
      <c r="Y21" s="11" t="n">
        <v>1857.28073856209</v>
      </c>
      <c r="Z21" s="11" t="n">
        <v>3071.27095424837</v>
      </c>
      <c r="AA21" s="11" t="n">
        <v>3441.27124836601</v>
      </c>
      <c r="AB21" s="11" t="n">
        <v>8787.70305882353</v>
      </c>
      <c r="AC21" s="11" t="n">
        <v>362.176503267974</v>
      </c>
      <c r="AD21" s="11" t="n">
        <v>2071.41458823529</v>
      </c>
      <c r="AE21" s="11" t="n">
        <v>11252.9153333333</v>
      </c>
      <c r="AF21" s="11" t="n">
        <v>9279.02049019608</v>
      </c>
      <c r="AG21" s="12" t="n">
        <v>4923.06147712418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7667.2504052288</v>
      </c>
      <c r="D22" s="15" t="n">
        <v>15277.9463333333</v>
      </c>
      <c r="E22" s="15" t="n">
        <v>7141.96123529412</v>
      </c>
      <c r="F22" s="15" t="n">
        <v>7071.03433333333</v>
      </c>
      <c r="G22" s="15" t="n">
        <v>5951.8958627451</v>
      </c>
      <c r="H22" s="15" t="n">
        <v>13061.8786862745</v>
      </c>
      <c r="I22" s="15" t="n">
        <v>3327.49999346405</v>
      </c>
      <c r="J22" s="15" t="n">
        <v>1689.73918954248</v>
      </c>
      <c r="K22" s="15" t="n">
        <v>6927.40084313726</v>
      </c>
      <c r="L22" s="15" t="n">
        <v>6237.11296732026</v>
      </c>
      <c r="M22" s="15" t="n">
        <v>10911.6354444444</v>
      </c>
      <c r="N22" s="15" t="n">
        <v>13374.5037189542</v>
      </c>
      <c r="O22" s="15" t="n">
        <v>17248.1856928105</v>
      </c>
      <c r="P22" s="15" t="n">
        <v>4394.10389542484</v>
      </c>
      <c r="Q22" s="15" t="n">
        <v>1818.38405228758</v>
      </c>
      <c r="R22" s="15" t="n">
        <v>3457.97013071895</v>
      </c>
      <c r="S22" s="15" t="n">
        <v>5697.8388627451</v>
      </c>
      <c r="T22" s="15" t="n">
        <v>8281.10265359477</v>
      </c>
      <c r="U22" s="15" t="n">
        <v>3806.96535294118</v>
      </c>
      <c r="V22" s="15" t="n">
        <v>3078.55828104575</v>
      </c>
      <c r="W22" s="15" t="n">
        <v>11128.0734379085</v>
      </c>
      <c r="X22" s="15" t="n">
        <v>4000.33252941177</v>
      </c>
      <c r="Y22" s="15" t="n">
        <v>1750.02007843137</v>
      </c>
      <c r="Z22" s="15" t="n">
        <v>3142.43674509804</v>
      </c>
      <c r="AA22" s="15" t="n">
        <v>3677.72907189543</v>
      </c>
      <c r="AB22" s="15" t="n">
        <v>8830.80444444444</v>
      </c>
      <c r="AC22" s="15" t="n">
        <v>358.692450980392</v>
      </c>
      <c r="AD22" s="15" t="n">
        <v>2057.7515620915</v>
      </c>
      <c r="AE22" s="15" t="n">
        <v>11287.828496732</v>
      </c>
      <c r="AF22" s="15" t="n">
        <v>9425.34028104575</v>
      </c>
      <c r="AG22" s="16" t="n">
        <v>4993.42432026144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7392.1491568627</v>
      </c>
      <c r="D23" s="15" t="n">
        <v>15304.2062745098</v>
      </c>
      <c r="E23" s="15" t="n">
        <v>6854.76428104575</v>
      </c>
      <c r="F23" s="15" t="n">
        <v>6756.37710457516</v>
      </c>
      <c r="G23" s="15" t="n">
        <v>6083.50665359477</v>
      </c>
      <c r="H23" s="15" t="n">
        <v>13178.5848431373</v>
      </c>
      <c r="I23" s="15" t="n">
        <v>3333.14177777778</v>
      </c>
      <c r="J23" s="15" t="n">
        <v>1701.1651372549</v>
      </c>
      <c r="K23" s="15" t="n">
        <v>7016.15694771242</v>
      </c>
      <c r="L23" s="15" t="n">
        <v>6215.50533333333</v>
      </c>
      <c r="M23" s="15" t="n">
        <v>11093.0703333333</v>
      </c>
      <c r="N23" s="15" t="n">
        <v>13411.056620915</v>
      </c>
      <c r="O23" s="15" t="n">
        <v>17370.1142222222</v>
      </c>
      <c r="P23" s="15" t="n">
        <v>4214.52778431373</v>
      </c>
      <c r="Q23" s="15" t="n">
        <v>1789.30615686275</v>
      </c>
      <c r="R23" s="15" t="n">
        <v>3546.58873856209</v>
      </c>
      <c r="S23" s="15" t="n">
        <v>5870.32628104575</v>
      </c>
      <c r="T23" s="15" t="n">
        <v>8460.36250980392</v>
      </c>
      <c r="U23" s="15" t="n">
        <v>3769.73874509804</v>
      </c>
      <c r="V23" s="15" t="n">
        <v>3193.82409803922</v>
      </c>
      <c r="W23" s="15" t="n">
        <v>10628.9631633987</v>
      </c>
      <c r="X23" s="15" t="n">
        <v>4113.87706535948</v>
      </c>
      <c r="Y23" s="15" t="n">
        <v>1685.36726143791</v>
      </c>
      <c r="Z23" s="15" t="n">
        <v>3159.31495424837</v>
      </c>
      <c r="AA23" s="15" t="n">
        <v>3597.02349673203</v>
      </c>
      <c r="AB23" s="15" t="n">
        <v>8804.10844444444</v>
      </c>
      <c r="AC23" s="15" t="n">
        <v>376.940424836601</v>
      </c>
      <c r="AD23" s="15" t="n">
        <v>2102.7672745098</v>
      </c>
      <c r="AE23" s="15" t="n">
        <v>11378.3615751634</v>
      </c>
      <c r="AF23" s="15" t="n">
        <v>9549.82247058824</v>
      </c>
      <c r="AG23" s="16" t="n">
        <v>4946.73487581699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7300.9694771242</v>
      </c>
      <c r="D24" s="19" t="n">
        <v>15100.1786339869</v>
      </c>
      <c r="E24" s="19" t="n">
        <v>6800.55425490196</v>
      </c>
      <c r="F24" s="19" t="n">
        <v>6689.89081045752</v>
      </c>
      <c r="G24" s="19" t="n">
        <v>6026.75896732026</v>
      </c>
      <c r="H24" s="19" t="n">
        <v>13231.9305228758</v>
      </c>
      <c r="I24" s="19" t="n">
        <v>3239.92735294118</v>
      </c>
      <c r="J24" s="19" t="n">
        <v>1731.12803267974</v>
      </c>
      <c r="K24" s="19" t="n">
        <v>7000.96533986928</v>
      </c>
      <c r="L24" s="19" t="n">
        <v>6139.60911764706</v>
      </c>
      <c r="M24" s="19" t="n">
        <v>11111.851627451</v>
      </c>
      <c r="N24" s="19" t="n">
        <v>13526.2229019608</v>
      </c>
      <c r="O24" s="19" t="n">
        <v>17573.041751634</v>
      </c>
      <c r="P24" s="19" t="n">
        <v>4235.13467973856</v>
      </c>
      <c r="Q24" s="19" t="n">
        <v>1649.49523529412</v>
      </c>
      <c r="R24" s="19" t="n">
        <v>3612.20634640523</v>
      </c>
      <c r="S24" s="19" t="n">
        <v>6051.83330718954</v>
      </c>
      <c r="T24" s="19" t="n">
        <v>8282.41421568627</v>
      </c>
      <c r="U24" s="19" t="n">
        <v>3843.76703921569</v>
      </c>
      <c r="V24" s="19" t="n">
        <v>3205.21409803922</v>
      </c>
      <c r="W24" s="19" t="n">
        <v>10216.5663071895</v>
      </c>
      <c r="X24" s="19" t="n">
        <v>4212.7951503268</v>
      </c>
      <c r="Y24" s="19" t="n">
        <v>1615.23078431373</v>
      </c>
      <c r="Z24" s="19" t="n">
        <v>3198.72911111111</v>
      </c>
      <c r="AA24" s="19" t="n">
        <v>3571.58489542484</v>
      </c>
      <c r="AB24" s="19" t="n">
        <v>8591.74577777778</v>
      </c>
      <c r="AC24" s="19" t="n">
        <v>378.18839869281</v>
      </c>
      <c r="AD24" s="19" t="n">
        <v>2242.85488235294</v>
      </c>
      <c r="AE24" s="19" t="n">
        <v>11373.3074183007</v>
      </c>
      <c r="AF24" s="19" t="n">
        <v>9743.52134640523</v>
      </c>
      <c r="AG24" s="20" t="n">
        <v>4878.48887581699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6888.9476601307</v>
      </c>
      <c r="D25" s="11" t="n">
        <v>14857.4908627451</v>
      </c>
      <c r="E25" s="11" t="n">
        <v>6582.18736601307</v>
      </c>
      <c r="F25" s="11" t="n">
        <v>6633.65841830065</v>
      </c>
      <c r="G25" s="11" t="n">
        <v>6048.70409150327</v>
      </c>
      <c r="H25" s="11" t="n">
        <v>13171.4918888889</v>
      </c>
      <c r="I25" s="11" t="n">
        <v>3228.23680392157</v>
      </c>
      <c r="J25" s="11" t="n">
        <v>1719.28600653595</v>
      </c>
      <c r="K25" s="11" t="n">
        <v>6938.11360130719</v>
      </c>
      <c r="L25" s="11" t="n">
        <v>6179.38056862745</v>
      </c>
      <c r="M25" s="11" t="n">
        <v>11221.2734444444</v>
      </c>
      <c r="N25" s="11" t="n">
        <v>13431.925130719</v>
      </c>
      <c r="O25" s="11" t="n">
        <v>17822.2774705882</v>
      </c>
      <c r="P25" s="11" t="n">
        <v>4394.81347058824</v>
      </c>
      <c r="Q25" s="11" t="n">
        <v>1582.48923529412</v>
      </c>
      <c r="R25" s="11" t="n">
        <v>3606.16482352941</v>
      </c>
      <c r="S25" s="11" t="n">
        <v>6220.13018300654</v>
      </c>
      <c r="T25" s="11" t="n">
        <v>8392.13158823529</v>
      </c>
      <c r="U25" s="11" t="n">
        <v>3991.91951633987</v>
      </c>
      <c r="V25" s="11" t="n">
        <v>3171.55181045752</v>
      </c>
      <c r="W25" s="11" t="n">
        <v>10245.1825228758</v>
      </c>
      <c r="X25" s="11" t="n">
        <v>4360.64033986928</v>
      </c>
      <c r="Y25" s="11" t="n">
        <v>1496.50607189542</v>
      </c>
      <c r="Z25" s="11" t="n">
        <v>3092.33934640523</v>
      </c>
      <c r="AA25" s="11" t="n">
        <v>3541.66363398693</v>
      </c>
      <c r="AB25" s="11" t="n">
        <v>8463.56711764706</v>
      </c>
      <c r="AC25" s="11" t="n">
        <v>394.900424836601</v>
      </c>
      <c r="AD25" s="11" t="n">
        <v>2353.96309803922</v>
      </c>
      <c r="AE25" s="11" t="n">
        <v>11484.3839803922</v>
      </c>
      <c r="AF25" s="11" t="n">
        <v>9897.44798039216</v>
      </c>
      <c r="AG25" s="12" t="n">
        <v>4835.31577124183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6732.136745098</v>
      </c>
      <c r="D26" s="15" t="n">
        <v>14625.3986797386</v>
      </c>
      <c r="E26" s="15" t="n">
        <v>6515.93708496732</v>
      </c>
      <c r="F26" s="15" t="n">
        <v>6319.39154901961</v>
      </c>
      <c r="G26" s="15" t="n">
        <v>6130.85264052288</v>
      </c>
      <c r="H26" s="15" t="n">
        <v>13110.3245490196</v>
      </c>
      <c r="I26" s="15" t="n">
        <v>3186.2899869281</v>
      </c>
      <c r="J26" s="15" t="n">
        <v>1667.31618954248</v>
      </c>
      <c r="K26" s="15" t="n">
        <v>7004.40347058824</v>
      </c>
      <c r="L26" s="15" t="n">
        <v>6139.11841176471</v>
      </c>
      <c r="M26" s="15" t="n">
        <v>11410.5432156863</v>
      </c>
      <c r="N26" s="15" t="n">
        <v>13254.2865686275</v>
      </c>
      <c r="O26" s="15" t="n">
        <v>17807.1436601307</v>
      </c>
      <c r="P26" s="15" t="n">
        <v>4498.20623529412</v>
      </c>
      <c r="Q26" s="15" t="n">
        <v>1594.66541830065</v>
      </c>
      <c r="R26" s="15" t="n">
        <v>3671.21543137255</v>
      </c>
      <c r="S26" s="15" t="n">
        <v>6272.0402875817</v>
      </c>
      <c r="T26" s="15" t="n">
        <v>8125.58644444444</v>
      </c>
      <c r="U26" s="15" t="n">
        <v>4037.99320261438</v>
      </c>
      <c r="V26" s="15" t="n">
        <v>3221.45336601307</v>
      </c>
      <c r="W26" s="15" t="n">
        <v>10050.9692810458</v>
      </c>
      <c r="X26" s="15" t="n">
        <v>4378.46620915033</v>
      </c>
      <c r="Y26" s="15" t="n">
        <v>1505.31312418301</v>
      </c>
      <c r="Z26" s="15" t="n">
        <v>3064.95929411765</v>
      </c>
      <c r="AA26" s="15" t="n">
        <v>3536.80447712418</v>
      </c>
      <c r="AB26" s="15" t="n">
        <v>8340.3681372549</v>
      </c>
      <c r="AC26" s="15" t="n">
        <v>400.133503267974</v>
      </c>
      <c r="AD26" s="15" t="n">
        <v>2421.93552287582</v>
      </c>
      <c r="AE26" s="15" t="n">
        <v>11603.8344575163</v>
      </c>
      <c r="AF26" s="15" t="n">
        <v>9981.77187581699</v>
      </c>
      <c r="AG26" s="16" t="n">
        <v>4752.4639869281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6243.7582026144</v>
      </c>
      <c r="D27" s="15" t="n">
        <v>14745.2542091503</v>
      </c>
      <c r="E27" s="15" t="n">
        <v>6403.64658823529</v>
      </c>
      <c r="F27" s="15" t="n">
        <v>6257.69884313726</v>
      </c>
      <c r="G27" s="15" t="n">
        <v>5927.55774509804</v>
      </c>
      <c r="H27" s="15" t="n">
        <v>13325.7640522876</v>
      </c>
      <c r="I27" s="15" t="n">
        <v>3227.75593464052</v>
      </c>
      <c r="J27" s="15" t="n">
        <v>1694.43787581699</v>
      </c>
      <c r="K27" s="15" t="n">
        <v>7161.30118300654</v>
      </c>
      <c r="L27" s="15" t="n">
        <v>6218.01965359477</v>
      </c>
      <c r="M27" s="15" t="n">
        <v>11751.8914183007</v>
      </c>
      <c r="N27" s="15" t="n">
        <v>13227.0738431373</v>
      </c>
      <c r="O27" s="15" t="n">
        <v>17782.5065816993</v>
      </c>
      <c r="P27" s="15" t="n">
        <v>4864.63821568628</v>
      </c>
      <c r="Q27" s="15" t="n">
        <v>1510.30665359477</v>
      </c>
      <c r="R27" s="15" t="n">
        <v>3780.19514379085</v>
      </c>
      <c r="S27" s="15" t="n">
        <v>6254.97</v>
      </c>
      <c r="T27" s="15" t="n">
        <v>8098.89097385621</v>
      </c>
      <c r="U27" s="15" t="n">
        <v>4000.3348627451</v>
      </c>
      <c r="V27" s="15" t="n">
        <v>3225.40720915033</v>
      </c>
      <c r="W27" s="15" t="n">
        <v>9707.18187581699</v>
      </c>
      <c r="X27" s="15" t="n">
        <v>4532.9391372549</v>
      </c>
      <c r="Y27" s="15" t="n">
        <v>1401.02867320261</v>
      </c>
      <c r="Z27" s="15" t="n">
        <v>3080.45605882353</v>
      </c>
      <c r="AA27" s="15" t="n">
        <v>3454.978</v>
      </c>
      <c r="AB27" s="15" t="n">
        <v>8645.6211372549</v>
      </c>
      <c r="AC27" s="15" t="n">
        <v>428.706450980392</v>
      </c>
      <c r="AD27" s="15" t="n">
        <v>2487.22720915033</v>
      </c>
      <c r="AE27" s="15" t="n">
        <v>11560.2130392157</v>
      </c>
      <c r="AF27" s="15" t="n">
        <v>10173.0630915033</v>
      </c>
      <c r="AG27" s="16" t="n">
        <v>4792.73538562092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5991.8100326797</v>
      </c>
      <c r="D28" s="19" t="n">
        <v>14749.0770588235</v>
      </c>
      <c r="E28" s="19" t="n">
        <v>6430.60545751634</v>
      </c>
      <c r="F28" s="19" t="n">
        <v>6184.59437254902</v>
      </c>
      <c r="G28" s="19" t="n">
        <v>5515.58311111111</v>
      </c>
      <c r="H28" s="19" t="n">
        <v>13353.3408104575</v>
      </c>
      <c r="I28" s="19" t="n">
        <v>3305.95290849673</v>
      </c>
      <c r="J28" s="19" t="n">
        <v>1668.87982352941</v>
      </c>
      <c r="K28" s="19" t="n">
        <v>7259.83941830065</v>
      </c>
      <c r="L28" s="19" t="n">
        <v>6225.64638562092</v>
      </c>
      <c r="M28" s="19" t="n">
        <v>12004.5337385621</v>
      </c>
      <c r="N28" s="19" t="n">
        <v>13210.7293986928</v>
      </c>
      <c r="O28" s="19" t="n">
        <v>17730.7976078431</v>
      </c>
      <c r="P28" s="19" t="n">
        <v>4878.9983006536</v>
      </c>
      <c r="Q28" s="19" t="n">
        <v>1478.01878431373</v>
      </c>
      <c r="R28" s="19" t="n">
        <v>3846.40261437909</v>
      </c>
      <c r="S28" s="19" t="n">
        <v>6639.08271895425</v>
      </c>
      <c r="T28" s="19" t="n">
        <v>8281.62687581699</v>
      </c>
      <c r="U28" s="19" t="n">
        <v>3967.33665359477</v>
      </c>
      <c r="V28" s="19" t="n">
        <v>3224.70092156863</v>
      </c>
      <c r="W28" s="19" t="n">
        <v>9116.59054901961</v>
      </c>
      <c r="X28" s="19" t="n">
        <v>4676.39245751634</v>
      </c>
      <c r="Y28" s="19" t="n">
        <v>1312.8880130719</v>
      </c>
      <c r="Z28" s="19" t="n">
        <v>3077.07600653595</v>
      </c>
      <c r="AA28" s="19" t="n">
        <v>3551.21034640523</v>
      </c>
      <c r="AB28" s="19" t="n">
        <v>8746.05060784314</v>
      </c>
      <c r="AC28" s="19" t="n">
        <v>445.54737254902</v>
      </c>
      <c r="AD28" s="19" t="n">
        <v>2629.64407843137</v>
      </c>
      <c r="AE28" s="19" t="n">
        <v>11863.1863921569</v>
      </c>
      <c r="AF28" s="19" t="n">
        <v>10372.3859869281</v>
      </c>
      <c r="AG28" s="20" t="n">
        <v>4866.88260130719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6612.2027320261</v>
      </c>
      <c r="D29" s="11" t="n">
        <v>14832.5927189542</v>
      </c>
      <c r="E29" s="11" t="n">
        <v>6539.45875163399</v>
      </c>
      <c r="F29" s="11" t="n">
        <v>5975.45068627451</v>
      </c>
      <c r="G29" s="11" t="n">
        <v>5355.69344444445</v>
      </c>
      <c r="H29" s="11" t="n">
        <v>13232.2378300654</v>
      </c>
      <c r="I29" s="11" t="n">
        <v>3316.15088235294</v>
      </c>
      <c r="J29" s="11" t="n">
        <v>1704.32177124183</v>
      </c>
      <c r="K29" s="11" t="n">
        <v>7258.59433986928</v>
      </c>
      <c r="L29" s="11" t="n">
        <v>6101.41690849673</v>
      </c>
      <c r="M29" s="11" t="n">
        <v>12209.4767124183</v>
      </c>
      <c r="N29" s="11" t="n">
        <v>12922.8686143791</v>
      </c>
      <c r="O29" s="11" t="n">
        <v>17594.6245816993</v>
      </c>
      <c r="P29" s="11" t="n">
        <v>4879.9260130719</v>
      </c>
      <c r="Q29" s="11" t="n">
        <v>1467.19496732026</v>
      </c>
      <c r="R29" s="11" t="n">
        <v>3997.21892810458</v>
      </c>
      <c r="S29" s="11" t="n">
        <v>6940.58105882353</v>
      </c>
      <c r="T29" s="11" t="n">
        <v>8344.35624183006</v>
      </c>
      <c r="U29" s="11" t="n">
        <v>4055.21426143791</v>
      </c>
      <c r="V29" s="11" t="n">
        <v>3308.62208496732</v>
      </c>
      <c r="W29" s="11" t="n">
        <v>8567.0907254902</v>
      </c>
      <c r="X29" s="11" t="n">
        <v>4751.84577777778</v>
      </c>
      <c r="Y29" s="11" t="n">
        <v>1327.69506535948</v>
      </c>
      <c r="Z29" s="11" t="n">
        <v>3085.74924183007</v>
      </c>
      <c r="AA29" s="11" t="n">
        <v>3851.71066666667</v>
      </c>
      <c r="AB29" s="11" t="n">
        <v>8731.81994771242</v>
      </c>
      <c r="AC29" s="11" t="n">
        <v>465.656267973856</v>
      </c>
      <c r="AD29" s="11" t="n">
        <v>2727.40081699346</v>
      </c>
      <c r="AE29" s="11" t="n">
        <v>12135.0672418301</v>
      </c>
      <c r="AF29" s="11" t="n">
        <v>10602.7687058824</v>
      </c>
      <c r="AG29" s="12" t="n">
        <v>4891.74323529412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6831.5969281046</v>
      </c>
      <c r="D30" s="15" t="n">
        <v>15093.0790196078</v>
      </c>
      <c r="E30" s="15" t="n">
        <v>6642.02851633987</v>
      </c>
      <c r="F30" s="15" t="n">
        <v>5802.76597385621</v>
      </c>
      <c r="G30" s="15" t="n">
        <v>5095.85169934641</v>
      </c>
      <c r="H30" s="15" t="n">
        <v>13328.0015163399</v>
      </c>
      <c r="I30" s="15" t="n">
        <v>3260.40406535948</v>
      </c>
      <c r="J30" s="15" t="n">
        <v>1730.61564052288</v>
      </c>
      <c r="K30" s="15" t="n">
        <v>7389.21958169935</v>
      </c>
      <c r="L30" s="15" t="n">
        <v>6079.00477777778</v>
      </c>
      <c r="M30" s="15" t="n">
        <v>12503.6106666667</v>
      </c>
      <c r="N30" s="15" t="n">
        <v>13162.4723333333</v>
      </c>
      <c r="O30" s="15" t="n">
        <v>17515.5464444444</v>
      </c>
      <c r="P30" s="15" t="n">
        <v>5003.80125490196</v>
      </c>
      <c r="Q30" s="15" t="n">
        <v>1462.12599346405</v>
      </c>
      <c r="R30" s="15" t="n">
        <v>4233.90258823529</v>
      </c>
      <c r="S30" s="15" t="n">
        <v>6933.32694117647</v>
      </c>
      <c r="T30" s="15" t="n">
        <v>8435.65848366013</v>
      </c>
      <c r="U30" s="15" t="n">
        <v>4024.94647058824</v>
      </c>
      <c r="V30" s="15" t="n">
        <v>3321.04790196078</v>
      </c>
      <c r="W30" s="15" t="n">
        <v>8242.29900653595</v>
      </c>
      <c r="X30" s="15" t="n">
        <v>4974.33341830065</v>
      </c>
      <c r="Y30" s="15" t="n">
        <v>1209.85911764706</v>
      </c>
      <c r="Z30" s="15" t="n">
        <v>3043.77973856209</v>
      </c>
      <c r="AA30" s="15" t="n">
        <v>3772.15316339869</v>
      </c>
      <c r="AB30" s="15" t="n">
        <v>8645.12536601307</v>
      </c>
      <c r="AC30" s="15" t="n">
        <v>496.549189542484</v>
      </c>
      <c r="AD30" s="15" t="n">
        <v>2735.88897385621</v>
      </c>
      <c r="AE30" s="15" t="n">
        <v>12237.6254771242</v>
      </c>
      <c r="AF30" s="15" t="n">
        <v>10917.8226601307</v>
      </c>
      <c r="AG30" s="16" t="n">
        <v>4895.13752941176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6808.6708627451</v>
      </c>
      <c r="D31" s="15" t="n">
        <v>15409.0685882353</v>
      </c>
      <c r="E31" s="15" t="n">
        <v>6698.97636601307</v>
      </c>
      <c r="F31" s="15" t="n">
        <v>5559.15315686275</v>
      </c>
      <c r="G31" s="15" t="n">
        <v>4969.22564052288</v>
      </c>
      <c r="H31" s="15" t="n">
        <v>13540.2478627451</v>
      </c>
      <c r="I31" s="15" t="n">
        <v>3203.58535294118</v>
      </c>
      <c r="J31" s="15" t="n">
        <v>1731.22977124183</v>
      </c>
      <c r="K31" s="15" t="n">
        <v>7381.04090196079</v>
      </c>
      <c r="L31" s="15" t="n">
        <v>6116.12759477124</v>
      </c>
      <c r="M31" s="15" t="n">
        <v>12485.3851437908</v>
      </c>
      <c r="N31" s="15" t="n">
        <v>13199.1479477124</v>
      </c>
      <c r="O31" s="15" t="n">
        <v>17430.0761503268</v>
      </c>
      <c r="P31" s="15" t="n">
        <v>5028.58599346405</v>
      </c>
      <c r="Q31" s="15" t="n">
        <v>1408.44917647059</v>
      </c>
      <c r="R31" s="15" t="n">
        <v>4148.10158823529</v>
      </c>
      <c r="S31" s="15" t="n">
        <v>6977.53133986928</v>
      </c>
      <c r="T31" s="15" t="n">
        <v>8664.03362091503</v>
      </c>
      <c r="U31" s="15" t="n">
        <v>3852.12212418301</v>
      </c>
      <c r="V31" s="15" t="n">
        <v>3250.06195424837</v>
      </c>
      <c r="W31" s="15" t="n">
        <v>7895.97233986928</v>
      </c>
      <c r="X31" s="15" t="n">
        <v>5039.19360784314</v>
      </c>
      <c r="Y31" s="15" t="n">
        <v>1092.80848366013</v>
      </c>
      <c r="Z31" s="15" t="n">
        <v>2961.68605228758</v>
      </c>
      <c r="AA31" s="15" t="n">
        <v>3799.27439869281</v>
      </c>
      <c r="AB31" s="15" t="n">
        <v>8471.98533986928</v>
      </c>
      <c r="AC31" s="15" t="n">
        <v>579.246032679739</v>
      </c>
      <c r="AD31" s="15" t="n">
        <v>2782.12876470588</v>
      </c>
      <c r="AE31" s="15" t="n">
        <v>12193.2742156863</v>
      </c>
      <c r="AF31" s="15" t="n">
        <v>11079.0736928105</v>
      </c>
      <c r="AG31" s="16" t="n">
        <v>4642.29652941177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6626.5627908497</v>
      </c>
      <c r="D32" s="19" t="n">
        <v>15500.803254902</v>
      </c>
      <c r="E32" s="19" t="n">
        <v>6644.15297385621</v>
      </c>
      <c r="F32" s="19" t="n">
        <v>5456.09589542484</v>
      </c>
      <c r="G32" s="19" t="n">
        <v>5063.69208496732</v>
      </c>
      <c r="H32" s="19" t="n">
        <v>13723.4037058824</v>
      </c>
      <c r="I32" s="19" t="n">
        <v>3180.78624836601</v>
      </c>
      <c r="J32" s="19" t="n">
        <v>1736.79161437908</v>
      </c>
      <c r="K32" s="19" t="n">
        <v>7281.39163398693</v>
      </c>
      <c r="L32" s="19" t="n">
        <v>5940.53145751634</v>
      </c>
      <c r="M32" s="19" t="n">
        <v>12503.5723856209</v>
      </c>
      <c r="N32" s="19" t="n">
        <v>13312.4826928105</v>
      </c>
      <c r="O32" s="19" t="n">
        <v>17728.6908235294</v>
      </c>
      <c r="P32" s="19" t="n">
        <v>5007.17365359477</v>
      </c>
      <c r="Q32" s="19" t="n">
        <v>1370.52299346405</v>
      </c>
      <c r="R32" s="19" t="n">
        <v>4101.58916993464</v>
      </c>
      <c r="S32" s="19" t="n">
        <v>6927.42754901961</v>
      </c>
      <c r="T32" s="19" t="n">
        <v>8863.67573202614</v>
      </c>
      <c r="U32" s="19" t="n">
        <v>3774.17459477124</v>
      </c>
      <c r="V32" s="19" t="n">
        <v>3266.20018954248</v>
      </c>
      <c r="W32" s="19" t="n">
        <v>7316.92671895425</v>
      </c>
      <c r="X32" s="19" t="n">
        <v>5287.66264052288</v>
      </c>
      <c r="Y32" s="19" t="n">
        <v>976.097718954248</v>
      </c>
      <c r="Z32" s="19" t="n">
        <v>2934.80905228758</v>
      </c>
      <c r="AA32" s="19" t="n">
        <v>3847.95118954248</v>
      </c>
      <c r="AB32" s="19" t="n">
        <v>8379.97049673203</v>
      </c>
      <c r="AC32" s="19" t="n">
        <v>616.138954248366</v>
      </c>
      <c r="AD32" s="19" t="n">
        <v>2780.95779084967</v>
      </c>
      <c r="AE32" s="19" t="n">
        <v>12288.0340653595</v>
      </c>
      <c r="AF32" s="19" t="n">
        <v>11200.6047712418</v>
      </c>
      <c r="AG32" s="20" t="n">
        <v>4321.99147712418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6395.2903202614</v>
      </c>
      <c r="D33" s="11" t="n">
        <v>15339.2317320261</v>
      </c>
      <c r="E33" s="11" t="n">
        <v>6885.13450326798</v>
      </c>
      <c r="F33" s="11" t="n">
        <v>5312.73244444445</v>
      </c>
      <c r="G33" s="11" t="n">
        <v>4985.54968627451</v>
      </c>
      <c r="H33" s="11" t="n">
        <v>13593.323254902</v>
      </c>
      <c r="I33" s="11" t="n">
        <v>3115.57537908497</v>
      </c>
      <c r="J33" s="11" t="n">
        <v>1787.69332679739</v>
      </c>
      <c r="K33" s="11" t="n">
        <v>7304.56589542484</v>
      </c>
      <c r="L33" s="11" t="n">
        <v>5929.11832679739</v>
      </c>
      <c r="M33" s="11" t="n">
        <v>12370.5233333333</v>
      </c>
      <c r="N33" s="11" t="n">
        <v>13560.2302026144</v>
      </c>
      <c r="O33" s="11" t="n">
        <v>17869.8349084967</v>
      </c>
      <c r="P33" s="11" t="n">
        <v>5004.76131372549</v>
      </c>
      <c r="Q33" s="11" t="n">
        <v>1306.18604575163</v>
      </c>
      <c r="R33" s="11" t="n">
        <v>4263.02446405229</v>
      </c>
      <c r="S33" s="11" t="n">
        <v>6791.42833333333</v>
      </c>
      <c r="T33" s="11" t="n">
        <v>8584.93222222222</v>
      </c>
      <c r="U33" s="11" t="n">
        <v>3706.27835294118</v>
      </c>
      <c r="V33" s="11" t="n">
        <v>3172.12273856209</v>
      </c>
      <c r="W33" s="11" t="n">
        <v>6749.69155555556</v>
      </c>
      <c r="X33" s="11" t="n">
        <v>5411.32675163399</v>
      </c>
      <c r="Y33" s="11" t="n">
        <v>941.457849673203</v>
      </c>
      <c r="Z33" s="11" t="n">
        <v>2879.59118300654</v>
      </c>
      <c r="AA33" s="11" t="n">
        <v>3842.87634640523</v>
      </c>
      <c r="AB33" s="11" t="n">
        <v>8299.95565359477</v>
      </c>
      <c r="AC33" s="11" t="n">
        <v>651.762901960784</v>
      </c>
      <c r="AD33" s="11" t="n">
        <v>2754.64202614379</v>
      </c>
      <c r="AE33" s="11" t="n">
        <v>12372.219751634</v>
      </c>
      <c r="AF33" s="11" t="n">
        <v>11282.8361960784</v>
      </c>
      <c r="AG33" s="12" t="n">
        <v>4299.61452941177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6250.6147124183</v>
      </c>
      <c r="D34" s="15" t="n">
        <v>15265.7962875817</v>
      </c>
      <c r="E34" s="15" t="n">
        <v>6856.91747712418</v>
      </c>
      <c r="F34" s="15" t="n">
        <v>5106.37173202614</v>
      </c>
      <c r="G34" s="15" t="n">
        <v>4967.26379084967</v>
      </c>
      <c r="H34" s="15" t="n">
        <v>13695.8210196078</v>
      </c>
      <c r="I34" s="15" t="n">
        <v>3139.66114379085</v>
      </c>
      <c r="J34" s="15" t="n">
        <v>1780.88419607843</v>
      </c>
      <c r="K34" s="15" t="n">
        <v>7342.67368627451</v>
      </c>
      <c r="L34" s="15" t="n">
        <v>5925.63522222222</v>
      </c>
      <c r="M34" s="15" t="n">
        <v>12241.1374313726</v>
      </c>
      <c r="N34" s="15" t="n">
        <v>13539.5271699346</v>
      </c>
      <c r="O34" s="15" t="n">
        <v>17669.6330653595</v>
      </c>
      <c r="P34" s="15" t="n">
        <v>4988.53755555556</v>
      </c>
      <c r="Q34" s="15" t="n">
        <v>1245.90828104575</v>
      </c>
      <c r="R34" s="15" t="n">
        <v>4236.52788235294</v>
      </c>
      <c r="S34" s="15" t="n">
        <v>6516.09914379085</v>
      </c>
      <c r="T34" s="15" t="n">
        <v>8846.48231372549</v>
      </c>
      <c r="U34" s="15" t="n">
        <v>3649.87779738562</v>
      </c>
      <c r="V34" s="15" t="n">
        <v>3135.46811111111</v>
      </c>
      <c r="W34" s="15" t="n">
        <v>6395.41205882353</v>
      </c>
      <c r="X34" s="15" t="n">
        <v>5582.31578431373</v>
      </c>
      <c r="Y34" s="15" t="n">
        <v>927.466006535948</v>
      </c>
      <c r="Z34" s="15" t="n">
        <v>2870.58607843137</v>
      </c>
      <c r="AA34" s="15" t="n">
        <v>3950.81816339869</v>
      </c>
      <c r="AB34" s="15" t="n">
        <v>8052.9673006536</v>
      </c>
      <c r="AC34" s="15" t="n">
        <v>671.936823529412</v>
      </c>
      <c r="AD34" s="15" t="n">
        <v>2831.78994771242</v>
      </c>
      <c r="AE34" s="15" t="n">
        <v>12409.1325686275</v>
      </c>
      <c r="AF34" s="15" t="n">
        <v>11371.2136470588</v>
      </c>
      <c r="AG34" s="16" t="n">
        <v>4206.65784313725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355.7309542484</v>
      </c>
      <c r="D35" s="15" t="n">
        <v>15411.7203202614</v>
      </c>
      <c r="E35" s="15" t="n">
        <v>6915.57726797386</v>
      </c>
      <c r="F35" s="15" t="n">
        <v>4951.37049673203</v>
      </c>
      <c r="G35" s="15" t="n">
        <v>4804.49423529412</v>
      </c>
      <c r="H35" s="15" t="n">
        <v>13445.5792222222</v>
      </c>
      <c r="I35" s="15" t="n">
        <v>3032.06716993464</v>
      </c>
      <c r="J35" s="15" t="n">
        <v>1794.73619607843</v>
      </c>
      <c r="K35" s="15" t="n">
        <v>7218.61807843137</v>
      </c>
      <c r="L35" s="15" t="n">
        <v>6026.0148627451</v>
      </c>
      <c r="M35" s="15" t="n">
        <v>12390.1884379085</v>
      </c>
      <c r="N35" s="15" t="n">
        <v>13960.9558562092</v>
      </c>
      <c r="O35" s="15" t="n">
        <v>17450.6142287582</v>
      </c>
      <c r="P35" s="15" t="n">
        <v>5160.42490849673</v>
      </c>
      <c r="Q35" s="15" t="n">
        <v>1250.50733333333</v>
      </c>
      <c r="R35" s="15" t="n">
        <v>4239.75025490196</v>
      </c>
      <c r="S35" s="15" t="n">
        <v>6767.39840522876</v>
      </c>
      <c r="T35" s="15" t="n">
        <v>8802.93436601307</v>
      </c>
      <c r="U35" s="15" t="n">
        <v>3752.83671895425</v>
      </c>
      <c r="V35" s="15" t="n">
        <v>3072.91805882353</v>
      </c>
      <c r="W35" s="15" t="n">
        <v>6120.07473856209</v>
      </c>
      <c r="X35" s="15" t="n">
        <v>5703.10973856209</v>
      </c>
      <c r="Y35" s="15" t="n">
        <v>859.205189542484</v>
      </c>
      <c r="Z35" s="15" t="n">
        <v>2894.33260784314</v>
      </c>
      <c r="AA35" s="15" t="n">
        <v>4245.5704379085</v>
      </c>
      <c r="AB35" s="15" t="n">
        <v>7907.44853594771</v>
      </c>
      <c r="AC35" s="15" t="n">
        <v>729.449614379085</v>
      </c>
      <c r="AD35" s="15" t="n">
        <v>2797.38131372549</v>
      </c>
      <c r="AE35" s="15" t="n">
        <v>12645.6542287582</v>
      </c>
      <c r="AF35" s="15" t="n">
        <v>11400.7685686275</v>
      </c>
      <c r="AG35" s="16" t="n">
        <v>4163.61618954248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6494.264496732</v>
      </c>
      <c r="D36" s="19" t="n">
        <v>15511.4100588235</v>
      </c>
      <c r="E36" s="19" t="n">
        <v>6992.52364052288</v>
      </c>
      <c r="F36" s="19" t="n">
        <v>4878.80163398693</v>
      </c>
      <c r="G36" s="19" t="n">
        <v>4726.68546405229</v>
      </c>
      <c r="H36" s="19" t="n">
        <v>13311.2132418301</v>
      </c>
      <c r="I36" s="19" t="n">
        <v>3036.95685620915</v>
      </c>
      <c r="J36" s="19" t="n">
        <v>1830.19603921569</v>
      </c>
      <c r="K36" s="19" t="n">
        <v>7136.67258169935</v>
      </c>
      <c r="L36" s="19" t="n">
        <v>6269.28339215686</v>
      </c>
      <c r="M36" s="19" t="n">
        <v>12633.2600522876</v>
      </c>
      <c r="N36" s="19" t="n">
        <v>14230.5861568627</v>
      </c>
      <c r="O36" s="19" t="n">
        <v>17281.4450653595</v>
      </c>
      <c r="P36" s="19" t="n">
        <v>5422.70341830065</v>
      </c>
      <c r="Q36" s="19" t="n">
        <v>1186.17728104575</v>
      </c>
      <c r="R36" s="19" t="n">
        <v>4326.82983660131</v>
      </c>
      <c r="S36" s="19" t="n">
        <v>7191.1878627451</v>
      </c>
      <c r="T36" s="19" t="n">
        <v>8697.86354248366</v>
      </c>
      <c r="U36" s="19" t="n">
        <v>3852.31198039216</v>
      </c>
      <c r="V36" s="19" t="n">
        <v>2996.20460784314</v>
      </c>
      <c r="W36" s="19" t="n">
        <v>6127.77563398693</v>
      </c>
      <c r="X36" s="19" t="n">
        <v>5725.97458823529</v>
      </c>
      <c r="Y36" s="19" t="n">
        <v>840.89308496732</v>
      </c>
      <c r="Z36" s="19" t="n">
        <v>2826.71966013072</v>
      </c>
      <c r="AA36" s="19" t="n">
        <v>4313.27796078431</v>
      </c>
      <c r="AB36" s="19" t="n">
        <v>7893.51900653595</v>
      </c>
      <c r="AC36" s="19" t="n">
        <v>787.695431372549</v>
      </c>
      <c r="AD36" s="19" t="n">
        <v>2686.92039215686</v>
      </c>
      <c r="AE36" s="19" t="n">
        <v>13038.3056078431</v>
      </c>
      <c r="AF36" s="19" t="n">
        <v>11601.8976535948</v>
      </c>
      <c r="AG36" s="20" t="n">
        <v>3983.306562091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6962.040869281</v>
      </c>
      <c r="D37" s="11" t="n">
        <v>15378.6870326797</v>
      </c>
      <c r="E37" s="11" t="n">
        <v>7022.92199346405</v>
      </c>
      <c r="F37" s="11" t="n">
        <v>4749.06837254902</v>
      </c>
      <c r="G37" s="11" t="n">
        <v>4628.71983006536</v>
      </c>
      <c r="H37" s="11" t="n">
        <v>13344.2992418301</v>
      </c>
      <c r="I37" s="11" t="n">
        <v>2932.9707254902</v>
      </c>
      <c r="J37" s="11" t="n">
        <v>1783.77906535948</v>
      </c>
      <c r="K37" s="11" t="n">
        <v>7033.08102614379</v>
      </c>
      <c r="L37" s="11" t="n">
        <v>6111.12054901961</v>
      </c>
      <c r="M37" s="11" t="n">
        <v>12973.6715359477</v>
      </c>
      <c r="N37" s="11" t="n">
        <v>14502.9821633987</v>
      </c>
      <c r="O37" s="11" t="n">
        <v>17307.1386470588</v>
      </c>
      <c r="P37" s="11" t="n">
        <v>5504.28358169935</v>
      </c>
      <c r="Q37" s="11" t="n">
        <v>1086.16749019608</v>
      </c>
      <c r="R37" s="11" t="n">
        <v>4164.8299869281</v>
      </c>
      <c r="S37" s="11" t="n">
        <v>7400.53841176471</v>
      </c>
      <c r="T37" s="11" t="n">
        <v>8767.55088888889</v>
      </c>
      <c r="U37" s="11" t="n">
        <v>3784.59116339869</v>
      </c>
      <c r="V37" s="11" t="n">
        <v>2925.31468627451</v>
      </c>
      <c r="W37" s="11" t="n">
        <v>5852.22262745098</v>
      </c>
      <c r="X37" s="11" t="n">
        <v>5947.76854248366</v>
      </c>
      <c r="Y37" s="11" t="n">
        <v>684.704163398693</v>
      </c>
      <c r="Z37" s="11" t="n">
        <v>2663.47926143791</v>
      </c>
      <c r="AA37" s="11" t="n">
        <v>4628.99101960784</v>
      </c>
      <c r="AB37" s="11" t="n">
        <v>7774.1767124183</v>
      </c>
      <c r="AC37" s="11" t="n">
        <v>756.332405228758</v>
      </c>
      <c r="AD37" s="11" t="n">
        <v>2473.51275816993</v>
      </c>
      <c r="AE37" s="11" t="n">
        <v>13528.3501437908</v>
      </c>
      <c r="AF37" s="11" t="n">
        <v>11755.7989803922</v>
      </c>
      <c r="AG37" s="12" t="n">
        <v>3646.7093529411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7194.2706601307</v>
      </c>
      <c r="D38" s="15" t="n">
        <v>15173.6124248366</v>
      </c>
      <c r="E38" s="15" t="n">
        <v>7268.553</v>
      </c>
      <c r="F38" s="15" t="n">
        <v>4682.86158823529</v>
      </c>
      <c r="G38" s="15" t="n">
        <v>4319.66971895425</v>
      </c>
      <c r="H38" s="15" t="n">
        <v>13226.4306339869</v>
      </c>
      <c r="I38" s="15" t="n">
        <v>2904.88812418301</v>
      </c>
      <c r="J38" s="15" t="n">
        <v>1774.12711764706</v>
      </c>
      <c r="K38" s="15" t="n">
        <v>6819.85615686275</v>
      </c>
      <c r="L38" s="15" t="n">
        <v>5958.12102614379</v>
      </c>
      <c r="M38" s="15" t="n">
        <v>13017.4941372549</v>
      </c>
      <c r="N38" s="15" t="n">
        <v>15107.258130719</v>
      </c>
      <c r="O38" s="15" t="n">
        <v>17453.4668823529</v>
      </c>
      <c r="P38" s="15" t="n">
        <v>5638.1564248366</v>
      </c>
      <c r="Q38" s="15" t="n">
        <v>1096.08462091503</v>
      </c>
      <c r="R38" s="15" t="n">
        <v>4028.79074509804</v>
      </c>
      <c r="S38" s="15" t="n">
        <v>7371.94813071895</v>
      </c>
      <c r="T38" s="15" t="n">
        <v>8746.55741830065</v>
      </c>
      <c r="U38" s="15" t="n">
        <v>3809.09466666667</v>
      </c>
      <c r="V38" s="15" t="n">
        <v>2838.75913071895</v>
      </c>
      <c r="W38" s="15" t="n">
        <v>5515.32449019608</v>
      </c>
      <c r="X38" s="15" t="n">
        <v>6148.47730718954</v>
      </c>
      <c r="Y38" s="15" t="n">
        <v>672.162189542484</v>
      </c>
      <c r="Z38" s="15" t="n">
        <v>2529.10307189543</v>
      </c>
      <c r="AA38" s="15" t="n">
        <v>4795.31720915033</v>
      </c>
      <c r="AB38" s="15" t="n">
        <v>7611.64783660131</v>
      </c>
      <c r="AC38" s="15" t="n">
        <v>787.149483660131</v>
      </c>
      <c r="AD38" s="15" t="n">
        <v>2348.53709803922</v>
      </c>
      <c r="AE38" s="15" t="n">
        <v>13664.2154117647</v>
      </c>
      <c r="AF38" s="15" t="n">
        <v>11828.6301176471</v>
      </c>
      <c r="AG38" s="16" t="n">
        <v>3372.87311764706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7651.1811895425</v>
      </c>
      <c r="D39" s="15" t="n">
        <v>15351.6816078431</v>
      </c>
      <c r="E39" s="15" t="n">
        <v>7594.48566013072</v>
      </c>
      <c r="F39" s="15" t="n">
        <v>4709.01528104575</v>
      </c>
      <c r="G39" s="15" t="n">
        <v>4199.97908496732</v>
      </c>
      <c r="H39" s="15" t="n">
        <v>12984.4835947712</v>
      </c>
      <c r="I39" s="15" t="n">
        <v>2832.71501960784</v>
      </c>
      <c r="J39" s="15" t="n">
        <v>1714.79543137255</v>
      </c>
      <c r="K39" s="15" t="n">
        <v>6768.91986928105</v>
      </c>
      <c r="L39" s="15" t="n">
        <v>6160.42869281046</v>
      </c>
      <c r="M39" s="15" t="n">
        <v>12755.1654117647</v>
      </c>
      <c r="N39" s="15" t="n">
        <v>15312.7759281046</v>
      </c>
      <c r="O39" s="15" t="n">
        <v>17414.7222222222</v>
      </c>
      <c r="P39" s="15" t="n">
        <v>5692.90508496732</v>
      </c>
      <c r="Q39" s="15" t="n">
        <v>955.857960784314</v>
      </c>
      <c r="R39" s="15" t="n">
        <v>4021.84200653595</v>
      </c>
      <c r="S39" s="15" t="n">
        <v>7312.78268627451</v>
      </c>
      <c r="T39" s="15" t="n">
        <v>8830.84499346405</v>
      </c>
      <c r="U39" s="15" t="n">
        <v>3854.84653594771</v>
      </c>
      <c r="V39" s="15" t="n">
        <v>2810.95520915033</v>
      </c>
      <c r="W39" s="15" t="n">
        <v>5501.2302745098</v>
      </c>
      <c r="X39" s="15" t="n">
        <v>6283.03020915033</v>
      </c>
      <c r="Y39" s="15" t="n">
        <v>668.083267973856</v>
      </c>
      <c r="Z39" s="15" t="n">
        <v>2460.62130718954</v>
      </c>
      <c r="AA39" s="15" t="n">
        <v>4763.85354901961</v>
      </c>
      <c r="AB39" s="15" t="n">
        <v>7472.88920261438</v>
      </c>
      <c r="AC39" s="15" t="n">
        <v>722.965562091503</v>
      </c>
      <c r="AD39" s="15" t="n">
        <v>2219.88269934641</v>
      </c>
      <c r="AE39" s="15" t="n">
        <v>14097.5326601307</v>
      </c>
      <c r="AF39" s="15" t="n">
        <v>11775.0429542484</v>
      </c>
      <c r="AG39" s="16" t="n">
        <v>3181.82219607843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7907.143006536</v>
      </c>
      <c r="D40" s="19" t="n">
        <v>15488.1625555556</v>
      </c>
      <c r="E40" s="19" t="n">
        <v>7831.47714379085</v>
      </c>
      <c r="F40" s="19" t="n">
        <v>4703.1091503268</v>
      </c>
      <c r="G40" s="19" t="n">
        <v>4052.08583660131</v>
      </c>
      <c r="H40" s="19" t="n">
        <v>12893.4179084967</v>
      </c>
      <c r="I40" s="19" t="n">
        <v>2764.14975816994</v>
      </c>
      <c r="J40" s="19" t="n">
        <v>1659.67943137255</v>
      </c>
      <c r="K40" s="19" t="n">
        <v>6894.93129411765</v>
      </c>
      <c r="L40" s="19" t="n">
        <v>6379.10890849673</v>
      </c>
      <c r="M40" s="19" t="n">
        <v>12620.1644836601</v>
      </c>
      <c r="N40" s="19" t="n">
        <v>15381.7185620915</v>
      </c>
      <c r="O40" s="19" t="n">
        <v>17126.7432679739</v>
      </c>
      <c r="P40" s="19" t="n">
        <v>5705.65374509804</v>
      </c>
      <c r="Q40" s="19" t="n">
        <v>861.631300653595</v>
      </c>
      <c r="R40" s="19" t="n">
        <v>3962.43021568627</v>
      </c>
      <c r="S40" s="19" t="n">
        <v>7640.78064052288</v>
      </c>
      <c r="T40" s="19" t="n">
        <v>8893.38647058824</v>
      </c>
      <c r="U40" s="19" t="n">
        <v>3746.0951372549</v>
      </c>
      <c r="V40" s="19" t="n">
        <v>2819.81141830065</v>
      </c>
      <c r="W40" s="19" t="n">
        <v>5214.74390196079</v>
      </c>
      <c r="X40" s="19" t="n">
        <v>6348.88376470588</v>
      </c>
      <c r="Y40" s="19" t="n">
        <v>659.273320261438</v>
      </c>
      <c r="Z40" s="19" t="n">
        <v>2484.30394117647</v>
      </c>
      <c r="AA40" s="19" t="n">
        <v>4886.91176470588</v>
      </c>
      <c r="AB40" s="19" t="n">
        <v>7577.54233333333</v>
      </c>
      <c r="AC40" s="19" t="n">
        <v>684.585562091503</v>
      </c>
      <c r="AD40" s="19" t="n">
        <v>2352.87435947712</v>
      </c>
      <c r="AE40" s="19" t="n">
        <v>14219.5874705882</v>
      </c>
      <c r="AF40" s="19" t="n">
        <v>11832.2280326797</v>
      </c>
      <c r="AG40" s="20" t="n">
        <v>2855.53498039216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8082.1777189542</v>
      </c>
      <c r="D41" s="11" t="n">
        <v>15670.166379085</v>
      </c>
      <c r="E41" s="11" t="n">
        <v>8153.98496732026</v>
      </c>
      <c r="F41" s="11" t="n">
        <v>4821.49060130719</v>
      </c>
      <c r="G41" s="11" t="n">
        <v>4204.66317647059</v>
      </c>
      <c r="H41" s="11" t="n">
        <v>12677.4055098039</v>
      </c>
      <c r="I41" s="11" t="n">
        <v>2650.24362745098</v>
      </c>
      <c r="J41" s="11" t="n">
        <v>1585.88369281046</v>
      </c>
      <c r="K41" s="11" t="n">
        <v>6978.67474509804</v>
      </c>
      <c r="L41" s="11" t="n">
        <v>6622.39796732026</v>
      </c>
      <c r="M41" s="11" t="n">
        <v>13294.3923137255</v>
      </c>
      <c r="N41" s="11" t="n">
        <v>15458.3147908497</v>
      </c>
      <c r="O41" s="11" t="n">
        <v>17119.6783464052</v>
      </c>
      <c r="P41" s="11" t="n">
        <v>5923.76188235294</v>
      </c>
      <c r="Q41" s="11" t="n">
        <v>730.868692810458</v>
      </c>
      <c r="R41" s="11" t="n">
        <v>3736.92592156863</v>
      </c>
      <c r="S41" s="11" t="n">
        <v>8391.53676470588</v>
      </c>
      <c r="T41" s="11" t="n">
        <v>8968.69365359477</v>
      </c>
      <c r="U41" s="11" t="n">
        <v>3726.34373856209</v>
      </c>
      <c r="V41" s="11" t="n">
        <v>2939.85063398693</v>
      </c>
      <c r="W41" s="11" t="n">
        <v>5323.10066666667</v>
      </c>
      <c r="X41" s="11" t="n">
        <v>6440.89318300654</v>
      </c>
      <c r="Y41" s="11" t="n">
        <v>634.266294117647</v>
      </c>
      <c r="Z41" s="11" t="n">
        <v>2484.82317647059</v>
      </c>
      <c r="AA41" s="11" t="n">
        <v>5065.77490196078</v>
      </c>
      <c r="AB41" s="11" t="n">
        <v>7626.75101960784</v>
      </c>
      <c r="AC41" s="11" t="n">
        <v>616.133666666667</v>
      </c>
      <c r="AD41" s="11" t="n">
        <v>2567.59904575163</v>
      </c>
      <c r="AE41" s="11" t="n">
        <v>14461.4658104575</v>
      </c>
      <c r="AF41" s="11" t="n">
        <v>11654.1049215686</v>
      </c>
      <c r="AG41" s="12" t="n">
        <v>2528.05268627451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8183.4543006536</v>
      </c>
      <c r="D42" s="15" t="n">
        <v>15653.4102745098</v>
      </c>
      <c r="E42" s="15" t="n">
        <v>8440.13702614379</v>
      </c>
      <c r="F42" s="15" t="n">
        <v>5013.20266013072</v>
      </c>
      <c r="G42" s="15" t="n">
        <v>4220.37525490196</v>
      </c>
      <c r="H42" s="15" t="n">
        <v>12506.6499281046</v>
      </c>
      <c r="I42" s="15" t="n">
        <v>2508.23312418301</v>
      </c>
      <c r="J42" s="15" t="n">
        <v>1552.2058496732</v>
      </c>
      <c r="K42" s="15" t="n">
        <v>7071.38490196078</v>
      </c>
      <c r="L42" s="15" t="n">
        <v>7027.70263398693</v>
      </c>
      <c r="M42" s="15" t="n">
        <v>13676.0082679739</v>
      </c>
      <c r="N42" s="15" t="n">
        <v>15246.9582287582</v>
      </c>
      <c r="O42" s="15" t="n">
        <v>17059.026869281</v>
      </c>
      <c r="P42" s="15" t="n">
        <v>6176.32036601307</v>
      </c>
      <c r="Q42" s="15" t="n">
        <v>651.958032679739</v>
      </c>
      <c r="R42" s="15" t="n">
        <v>3643.60110457516</v>
      </c>
      <c r="S42" s="15" t="n">
        <v>8762.03562745098</v>
      </c>
      <c r="T42" s="15" t="n">
        <v>9125.30223529412</v>
      </c>
      <c r="U42" s="15" t="n">
        <v>3832.79926797386</v>
      </c>
      <c r="V42" s="15" t="n">
        <v>3006.56229411765</v>
      </c>
      <c r="W42" s="15" t="n">
        <v>5508.66569281046</v>
      </c>
      <c r="X42" s="15" t="n">
        <v>6552.60545098039</v>
      </c>
      <c r="Y42" s="15" t="n">
        <v>634.584241830065</v>
      </c>
      <c r="Z42" s="15" t="n">
        <v>2704.43562745098</v>
      </c>
      <c r="AA42" s="15" t="n">
        <v>5438.63790849673</v>
      </c>
      <c r="AB42" s="15" t="n">
        <v>7591.43446405229</v>
      </c>
      <c r="AC42" s="15" t="n">
        <v>588.766849673203</v>
      </c>
      <c r="AD42" s="15" t="n">
        <v>2622.79765359477</v>
      </c>
      <c r="AE42" s="15" t="n">
        <v>14721.037130719</v>
      </c>
      <c r="AF42" s="15" t="n">
        <v>11710.1402679739</v>
      </c>
      <c r="AG42" s="16" t="n">
        <v>2345.34605228758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8442.6599869281</v>
      </c>
      <c r="D43" s="15" t="n">
        <v>15906.0659346405</v>
      </c>
      <c r="E43" s="15" t="n">
        <v>8428.98843137255</v>
      </c>
      <c r="F43" s="15" t="n">
        <v>5186.34509150327</v>
      </c>
      <c r="G43" s="15" t="n">
        <v>4296.74646405229</v>
      </c>
      <c r="H43" s="15" t="n">
        <v>12472.1809281046</v>
      </c>
      <c r="I43" s="15" t="n">
        <v>2434.97425490196</v>
      </c>
      <c r="J43" s="15" t="n">
        <v>1532.59990196078</v>
      </c>
      <c r="K43" s="15" t="n">
        <v>7115.95026797386</v>
      </c>
      <c r="L43" s="15" t="n">
        <v>7670.15862745098</v>
      </c>
      <c r="M43" s="15" t="n">
        <v>13546.4336797386</v>
      </c>
      <c r="N43" s="15" t="n">
        <v>15212.0013594771</v>
      </c>
      <c r="O43" s="15" t="n">
        <v>17015.7861568627</v>
      </c>
      <c r="P43" s="15" t="n">
        <v>6284.80695424837</v>
      </c>
      <c r="Q43" s="15" t="n">
        <v>674.922189542484</v>
      </c>
      <c r="R43" s="15" t="n">
        <v>3612.95502614379</v>
      </c>
      <c r="S43" s="15" t="n">
        <v>9298.15440522876</v>
      </c>
      <c r="T43" s="15" t="n">
        <v>9246.68105882353</v>
      </c>
      <c r="U43" s="15" t="n">
        <v>3874.27440522876</v>
      </c>
      <c r="V43" s="15" t="n">
        <v>3130.03966013072</v>
      </c>
      <c r="W43" s="15" t="n">
        <v>5322.62287581699</v>
      </c>
      <c r="X43" s="15" t="n">
        <v>6649.51379738562</v>
      </c>
      <c r="Y43" s="15" t="n">
        <v>597.437137254902</v>
      </c>
      <c r="Z43" s="15" t="n">
        <v>2749.32812418301</v>
      </c>
      <c r="AA43" s="15" t="n">
        <v>5339.15550980392</v>
      </c>
      <c r="AB43" s="15" t="n">
        <v>7547.00679738562</v>
      </c>
      <c r="AC43" s="15" t="n">
        <v>621.543823529412</v>
      </c>
      <c r="AD43" s="15" t="n">
        <v>2773.45931372549</v>
      </c>
      <c r="AE43" s="15" t="n">
        <v>14718.1966862745</v>
      </c>
      <c r="AF43" s="15" t="n">
        <v>11728.7040261438</v>
      </c>
      <c r="AG43" s="16" t="n">
        <v>2155.0315751634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8399.0738235294</v>
      </c>
      <c r="D44" s="19" t="n">
        <v>16101.3676535948</v>
      </c>
      <c r="E44" s="19" t="n">
        <v>8839.72218954249</v>
      </c>
      <c r="F44" s="19" t="n">
        <v>5192.5342745098</v>
      </c>
      <c r="G44" s="19" t="n">
        <v>4361.90198692811</v>
      </c>
      <c r="H44" s="19" t="n">
        <v>12563.817503268</v>
      </c>
      <c r="I44" s="19" t="n">
        <v>2267.2307254902</v>
      </c>
      <c r="J44" s="19" t="n">
        <v>1570.13774509804</v>
      </c>
      <c r="K44" s="19" t="n">
        <v>7245.56892156863</v>
      </c>
      <c r="L44" s="19" t="n">
        <v>8231.37932679739</v>
      </c>
      <c r="M44" s="19" t="n">
        <v>13702.8133398693</v>
      </c>
      <c r="N44" s="19" t="n">
        <v>15126.5140784314</v>
      </c>
      <c r="O44" s="19" t="n">
        <v>17125.5846601307</v>
      </c>
      <c r="P44" s="19" t="n">
        <v>6614.54844444445</v>
      </c>
      <c r="Q44" s="19" t="n">
        <v>683.226215686275</v>
      </c>
      <c r="R44" s="19" t="n">
        <v>3505.29033986928</v>
      </c>
      <c r="S44" s="19" t="n">
        <v>9332.37875816993</v>
      </c>
      <c r="T44" s="19" t="n">
        <v>9349.50432679739</v>
      </c>
      <c r="U44" s="19" t="n">
        <v>4212.60575163399</v>
      </c>
      <c r="V44" s="19" t="n">
        <v>3300.46473856209</v>
      </c>
      <c r="W44" s="19" t="n">
        <v>4963.42319607843</v>
      </c>
      <c r="X44" s="19" t="n">
        <v>6814.31756862745</v>
      </c>
      <c r="Y44" s="19" t="n">
        <v>568.75508496732</v>
      </c>
      <c r="Z44" s="19" t="n">
        <v>2932.62031372549</v>
      </c>
      <c r="AA44" s="19" t="n">
        <v>5393.92047712418</v>
      </c>
      <c r="AB44" s="19" t="n">
        <v>7645.3373006536</v>
      </c>
      <c r="AC44" s="19" t="n">
        <v>621.123718954248</v>
      </c>
      <c r="AD44" s="19" t="n">
        <v>3095.55334640523</v>
      </c>
      <c r="AE44" s="19" t="n">
        <v>14746.9444771242</v>
      </c>
      <c r="AF44" s="19" t="n">
        <v>11650.2873921569</v>
      </c>
      <c r="AG44" s="20" t="n">
        <v>2085.39683660131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8521.1161111111</v>
      </c>
      <c r="D45" s="11" t="n">
        <v>16363.0625294118</v>
      </c>
      <c r="E45" s="11" t="n">
        <v>9342.25333333333</v>
      </c>
      <c r="F45" s="11" t="n">
        <v>5087.77574509804</v>
      </c>
      <c r="G45" s="11" t="n">
        <v>4332.75685620915</v>
      </c>
      <c r="H45" s="11" t="n">
        <v>12377.2766078431</v>
      </c>
      <c r="I45" s="11" t="n">
        <v>2054.46858823529</v>
      </c>
      <c r="J45" s="11" t="n">
        <v>1671.28343137255</v>
      </c>
      <c r="K45" s="11" t="n">
        <v>7433.12221568628</v>
      </c>
      <c r="L45" s="11" t="n">
        <v>8758.79610457516</v>
      </c>
      <c r="M45" s="11" t="n">
        <v>13729.5132614379</v>
      </c>
      <c r="N45" s="11" t="n">
        <v>15606.5823529412</v>
      </c>
      <c r="O45" s="11" t="n">
        <v>17291.9517908497</v>
      </c>
      <c r="P45" s="11" t="n">
        <v>7169.81281045752</v>
      </c>
      <c r="Q45" s="11" t="n">
        <v>656.798215686275</v>
      </c>
      <c r="R45" s="11" t="n">
        <v>3374.06909803922</v>
      </c>
      <c r="S45" s="11" t="n">
        <v>9555.40703267974</v>
      </c>
      <c r="T45" s="11" t="n">
        <v>9485.04654901961</v>
      </c>
      <c r="U45" s="11" t="n">
        <v>4293.61583660131</v>
      </c>
      <c r="V45" s="11" t="n">
        <v>3499.83652941177</v>
      </c>
      <c r="W45" s="11" t="n">
        <v>4887.89671895425</v>
      </c>
      <c r="X45" s="11" t="n">
        <v>7090.44160130719</v>
      </c>
      <c r="Y45" s="11" t="n">
        <v>570.875954248366</v>
      </c>
      <c r="Z45" s="11" t="n">
        <v>3179.89289542484</v>
      </c>
      <c r="AA45" s="11" t="n">
        <v>5703.60047712418</v>
      </c>
      <c r="AB45" s="11" t="n">
        <v>7621.53708496732</v>
      </c>
      <c r="AC45" s="11" t="n">
        <v>620.776509803922</v>
      </c>
      <c r="AD45" s="11" t="n">
        <v>3345.98724836601</v>
      </c>
      <c r="AE45" s="11" t="n">
        <v>14927.4961895425</v>
      </c>
      <c r="AF45" s="11" t="n">
        <v>11666.2629150327</v>
      </c>
      <c r="AG45" s="12" t="n">
        <v>2094.38954901961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8876.3326143791</v>
      </c>
      <c r="D46" s="15" t="n">
        <v>16543.3411111111</v>
      </c>
      <c r="E46" s="15" t="n">
        <v>9823.51398039216</v>
      </c>
      <c r="F46" s="15" t="n">
        <v>4958.08660784314</v>
      </c>
      <c r="G46" s="15" t="n">
        <v>4468.24596732026</v>
      </c>
      <c r="H46" s="15" t="n">
        <v>12378.455503268</v>
      </c>
      <c r="I46" s="15" t="n">
        <v>2018.03158823529</v>
      </c>
      <c r="J46" s="15" t="n">
        <v>1705.21722222222</v>
      </c>
      <c r="K46" s="15" t="n">
        <v>7493.67664052288</v>
      </c>
      <c r="L46" s="15" t="n">
        <v>9261.47937908497</v>
      </c>
      <c r="M46" s="15" t="n">
        <v>14044.7064771242</v>
      </c>
      <c r="N46" s="15" t="n">
        <v>15890.9085098039</v>
      </c>
      <c r="O46" s="15" t="n">
        <v>17325.5611045752</v>
      </c>
      <c r="P46" s="15" t="n">
        <v>7567.57274509804</v>
      </c>
      <c r="Q46" s="15" t="n">
        <v>644.433137254902</v>
      </c>
      <c r="R46" s="15" t="n">
        <v>3497.78962091503</v>
      </c>
      <c r="S46" s="15" t="n">
        <v>9881.1581503268</v>
      </c>
      <c r="T46" s="15" t="n">
        <v>9639.50053594771</v>
      </c>
      <c r="U46" s="15" t="n">
        <v>4471.28152287582</v>
      </c>
      <c r="V46" s="15" t="n">
        <v>3734.20574509804</v>
      </c>
      <c r="W46" s="15" t="n">
        <v>4975.34369281046</v>
      </c>
      <c r="X46" s="15" t="n">
        <v>7237.44420915033</v>
      </c>
      <c r="Y46" s="15" t="n">
        <v>581.641823529412</v>
      </c>
      <c r="Z46" s="15" t="n">
        <v>3403.95734640523</v>
      </c>
      <c r="AA46" s="15" t="n">
        <v>6255.49332679739</v>
      </c>
      <c r="AB46" s="15" t="n">
        <v>7598.27498039216</v>
      </c>
      <c r="AC46" s="15" t="n">
        <v>621.863352941177</v>
      </c>
      <c r="AD46" s="15" t="n">
        <v>3661.96562745098</v>
      </c>
      <c r="AE46" s="15" t="n">
        <v>14754.9216797386</v>
      </c>
      <c r="AF46" s="15" t="n">
        <v>11668.9406013072</v>
      </c>
      <c r="AG46" s="16" t="n">
        <v>2111.4302875817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8877.5827973856</v>
      </c>
      <c r="D47" s="15" t="n">
        <v>16974.9791699346</v>
      </c>
      <c r="E47" s="15" t="n">
        <v>10205.8932745098</v>
      </c>
      <c r="F47" s="15" t="n">
        <v>5101.67198039216</v>
      </c>
      <c r="G47" s="15" t="n">
        <v>4468.39420915033</v>
      </c>
      <c r="H47" s="15" t="n">
        <v>12335.3664248366</v>
      </c>
      <c r="I47" s="15" t="n">
        <v>1922.84395424837</v>
      </c>
      <c r="J47" s="15" t="n">
        <v>1780.48988235294</v>
      </c>
      <c r="K47" s="15" t="n">
        <v>7681.8183006536</v>
      </c>
      <c r="L47" s="15" t="n">
        <v>9832.54273856209</v>
      </c>
      <c r="M47" s="15" t="n">
        <v>14382.7046143791</v>
      </c>
      <c r="N47" s="15" t="n">
        <v>15831.9797647059</v>
      </c>
      <c r="O47" s="15" t="n">
        <v>17368.3730326797</v>
      </c>
      <c r="P47" s="15" t="n">
        <v>8037.97973856209</v>
      </c>
      <c r="Q47" s="15" t="n">
        <v>709.407928104575</v>
      </c>
      <c r="R47" s="15" t="n">
        <v>3712.54835947712</v>
      </c>
      <c r="S47" s="15" t="n">
        <v>10208.0465228758</v>
      </c>
      <c r="T47" s="15" t="n">
        <v>9711.58850980392</v>
      </c>
      <c r="U47" s="15" t="n">
        <v>4857.66616339869</v>
      </c>
      <c r="V47" s="15" t="n">
        <v>3859.48345751634</v>
      </c>
      <c r="W47" s="15" t="n">
        <v>4941.50408496732</v>
      </c>
      <c r="X47" s="15" t="n">
        <v>7477.57653594771</v>
      </c>
      <c r="Y47" s="15" t="n">
        <v>584.211614379085</v>
      </c>
      <c r="Z47" s="15" t="n">
        <v>3573.84532679739</v>
      </c>
      <c r="AA47" s="15" t="n">
        <v>6229.1835620915</v>
      </c>
      <c r="AB47" s="15" t="n">
        <v>7741.9083006536</v>
      </c>
      <c r="AC47" s="15" t="n">
        <v>610.609326797386</v>
      </c>
      <c r="AD47" s="15" t="n">
        <v>3911.27733986928</v>
      </c>
      <c r="AE47" s="15" t="n">
        <v>14844.8373660131</v>
      </c>
      <c r="AF47" s="15" t="n">
        <v>11680.1160196078</v>
      </c>
      <c r="AG47" s="16" t="n">
        <v>2156.05826143791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8766.6162941176</v>
      </c>
      <c r="D48" s="19" t="n">
        <v>17297.0224575163</v>
      </c>
      <c r="E48" s="19" t="n">
        <v>10495.8075163399</v>
      </c>
      <c r="F48" s="19" t="n">
        <v>5199.66911764706</v>
      </c>
      <c r="G48" s="19" t="n">
        <v>4501.8114248366</v>
      </c>
      <c r="H48" s="19" t="n">
        <v>12183.7740784314</v>
      </c>
      <c r="I48" s="19" t="n">
        <v>1870.26416339869</v>
      </c>
      <c r="J48" s="19" t="n">
        <v>1859.56746405229</v>
      </c>
      <c r="K48" s="19" t="n">
        <v>7935.3204379085</v>
      </c>
      <c r="L48" s="19" t="n">
        <v>10223.4230915033</v>
      </c>
      <c r="M48" s="19" t="n">
        <v>14444.5906405229</v>
      </c>
      <c r="N48" s="19" t="n">
        <v>15806.4823921569</v>
      </c>
      <c r="O48" s="19" t="n">
        <v>17302.0924575163</v>
      </c>
      <c r="P48" s="19" t="n">
        <v>8730.90307189543</v>
      </c>
      <c r="Q48" s="19" t="n">
        <v>715.309823529412</v>
      </c>
      <c r="R48" s="19" t="n">
        <v>3790.18291503268</v>
      </c>
      <c r="S48" s="19" t="n">
        <v>10598.4904509804</v>
      </c>
      <c r="T48" s="19" t="n">
        <v>9655.23203921569</v>
      </c>
      <c r="U48" s="19" t="n">
        <v>5259.2272745098</v>
      </c>
      <c r="V48" s="19" t="n">
        <v>4077.83306535948</v>
      </c>
      <c r="W48" s="19" t="n">
        <v>5109.32460784314</v>
      </c>
      <c r="X48" s="19" t="n">
        <v>7578.45496078431</v>
      </c>
      <c r="Y48" s="19" t="n">
        <v>559.24545751634</v>
      </c>
      <c r="Z48" s="19" t="n">
        <v>3684.55030065359</v>
      </c>
      <c r="AA48" s="19" t="n">
        <v>6222.14177124183</v>
      </c>
      <c r="AB48" s="19" t="n">
        <v>7742.86188235294</v>
      </c>
      <c r="AC48" s="19" t="n">
        <v>611.088326797386</v>
      </c>
      <c r="AD48" s="19" t="n">
        <v>4149.0214248366</v>
      </c>
      <c r="AE48" s="19" t="n">
        <v>14675.5177581699</v>
      </c>
      <c r="AF48" s="19" t="n">
        <v>11488.5714836601</v>
      </c>
      <c r="AG48" s="20" t="n">
        <v>2183.63494771242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8745.3295294118</v>
      </c>
      <c r="D49" s="11" t="n">
        <v>17658.2814313725</v>
      </c>
      <c r="E49" s="11" t="n">
        <v>10704.7946535948</v>
      </c>
      <c r="F49" s="11" t="n">
        <v>5412.20220261438</v>
      </c>
      <c r="G49" s="11" t="n">
        <v>4662.56750980392</v>
      </c>
      <c r="H49" s="11" t="n">
        <v>12311.5271372549</v>
      </c>
      <c r="I49" s="11" t="n">
        <v>1853.16703267974</v>
      </c>
      <c r="J49" s="11" t="n">
        <v>1962.64504575163</v>
      </c>
      <c r="K49" s="11" t="n">
        <v>8057.9261503268</v>
      </c>
      <c r="L49" s="11" t="n">
        <v>10475.8187843137</v>
      </c>
      <c r="M49" s="11" t="n">
        <v>14552.9613267974</v>
      </c>
      <c r="N49" s="11" t="n">
        <v>15761.0820588235</v>
      </c>
      <c r="O49" s="11" t="n">
        <v>17404.5056928105</v>
      </c>
      <c r="P49" s="11" t="n">
        <v>8950.44732026144</v>
      </c>
      <c r="Q49" s="11" t="n">
        <v>676.480692810458</v>
      </c>
      <c r="R49" s="11" t="n">
        <v>3692.11912418301</v>
      </c>
      <c r="S49" s="11" t="n">
        <v>11051.6020457516</v>
      </c>
      <c r="T49" s="11" t="n">
        <v>9862.18275816993</v>
      </c>
      <c r="U49" s="11" t="n">
        <v>5239.85374509804</v>
      </c>
      <c r="V49" s="11" t="n">
        <v>4422.22188888889</v>
      </c>
      <c r="W49" s="11" t="n">
        <v>4890.484</v>
      </c>
      <c r="X49" s="11" t="n">
        <v>7654.76475816994</v>
      </c>
      <c r="Y49" s="11" t="n">
        <v>542.155117647059</v>
      </c>
      <c r="Z49" s="11" t="n">
        <v>3646.89679738562</v>
      </c>
      <c r="AA49" s="11" t="n">
        <v>6129.4911372549</v>
      </c>
      <c r="AB49" s="11" t="n">
        <v>7801.20762091503</v>
      </c>
      <c r="AC49" s="11" t="n">
        <v>649.835300653595</v>
      </c>
      <c r="AD49" s="11" t="n">
        <v>4480.13705882353</v>
      </c>
      <c r="AE49" s="11" t="n">
        <v>14985.5641633987</v>
      </c>
      <c r="AF49" s="11" t="n">
        <v>11536.6936143791</v>
      </c>
      <c r="AG49" s="12" t="n">
        <v>2140.26392156863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8770.0849215686</v>
      </c>
      <c r="D50" s="15" t="n">
        <v>17733.2630392157</v>
      </c>
      <c r="E50" s="15" t="n">
        <v>11096.7109084967</v>
      </c>
      <c r="F50" s="15" t="n">
        <v>5647.18418954248</v>
      </c>
      <c r="G50" s="15" t="n">
        <v>4650.18435294118</v>
      </c>
      <c r="H50" s="15" t="n">
        <v>12574.6861764706</v>
      </c>
      <c r="I50" s="15" t="n">
        <v>1759.32529411765</v>
      </c>
      <c r="J50" s="15" t="n">
        <v>2116.3135751634</v>
      </c>
      <c r="K50" s="15" t="n">
        <v>7854.04180392157</v>
      </c>
      <c r="L50" s="15" t="n">
        <v>10897.9344313725</v>
      </c>
      <c r="M50" s="15" t="n">
        <v>14464.6266143791</v>
      </c>
      <c r="N50" s="15" t="n">
        <v>15734.4708235294</v>
      </c>
      <c r="O50" s="15" t="n">
        <v>17456.6314836601</v>
      </c>
      <c r="P50" s="15" t="n">
        <v>9271.82796078431</v>
      </c>
      <c r="Q50" s="15" t="n">
        <v>673.291614379085</v>
      </c>
      <c r="R50" s="15" t="n">
        <v>3741.38201960784</v>
      </c>
      <c r="S50" s="15" t="n">
        <v>11215.1416797386</v>
      </c>
      <c r="T50" s="15" t="n">
        <v>9796.08154248366</v>
      </c>
      <c r="U50" s="15" t="n">
        <v>5171.97308496732</v>
      </c>
      <c r="V50" s="15" t="n">
        <v>4585.46881699346</v>
      </c>
      <c r="W50" s="15" t="n">
        <v>5268.16592156863</v>
      </c>
      <c r="X50" s="15" t="n">
        <v>7484.26209803922</v>
      </c>
      <c r="Y50" s="15" t="n">
        <v>546.018882352941</v>
      </c>
      <c r="Z50" s="15" t="n">
        <v>3708.31003921569</v>
      </c>
      <c r="AA50" s="15" t="n">
        <v>6401.15461437909</v>
      </c>
      <c r="AB50" s="15" t="n">
        <v>7779.85575163399</v>
      </c>
      <c r="AC50" s="15" t="n">
        <v>665.94514379085</v>
      </c>
      <c r="AD50" s="15" t="n">
        <v>4577.35187581699</v>
      </c>
      <c r="AE50" s="15" t="n">
        <v>14935.6373529412</v>
      </c>
      <c r="AF50" s="15" t="n">
        <v>11637.8062745098</v>
      </c>
      <c r="AG50" s="16" t="n">
        <v>2039.24520915033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8594.7347385621</v>
      </c>
      <c r="D51" s="15" t="n">
        <v>17588.2773267974</v>
      </c>
      <c r="E51" s="15" t="n">
        <v>11132.9343529412</v>
      </c>
      <c r="F51" s="15" t="n">
        <v>5693.12696078431</v>
      </c>
      <c r="G51" s="15" t="n">
        <v>4699.89369934641</v>
      </c>
      <c r="H51" s="15" t="n">
        <v>12455.6350653595</v>
      </c>
      <c r="I51" s="15" t="n">
        <v>1790.98682352941</v>
      </c>
      <c r="J51" s="15" t="n">
        <v>2239.25107843137</v>
      </c>
      <c r="K51" s="15" t="n">
        <v>7977.4505751634</v>
      </c>
      <c r="L51" s="15" t="n">
        <v>11264.0631503268</v>
      </c>
      <c r="M51" s="15" t="n">
        <v>14674.8866732026</v>
      </c>
      <c r="N51" s="15" t="n">
        <v>15998.3628562092</v>
      </c>
      <c r="O51" s="15" t="n">
        <v>17568.4360130719</v>
      </c>
      <c r="P51" s="15" t="n">
        <v>9867.55500653595</v>
      </c>
      <c r="Q51" s="15" t="n">
        <v>631.299614379085</v>
      </c>
      <c r="R51" s="15" t="n">
        <v>3786.91288888889</v>
      </c>
      <c r="S51" s="15" t="n">
        <v>11579.5646666667</v>
      </c>
      <c r="T51" s="15" t="n">
        <v>9578.69828104575</v>
      </c>
      <c r="U51" s="15" t="n">
        <v>5296.96824183007</v>
      </c>
      <c r="V51" s="15" t="n">
        <v>4844.66445751634</v>
      </c>
      <c r="W51" s="15" t="n">
        <v>5024.91973856209</v>
      </c>
      <c r="X51" s="15" t="n">
        <v>7619.7071503268</v>
      </c>
      <c r="Y51" s="15" t="n">
        <v>592.95454248366</v>
      </c>
      <c r="Z51" s="15" t="n">
        <v>3621.4889869281</v>
      </c>
      <c r="AA51" s="15" t="n">
        <v>6589.90959477124</v>
      </c>
      <c r="AB51" s="15" t="n">
        <v>7851.98654248366</v>
      </c>
      <c r="AC51" s="15" t="n">
        <v>706.787013071895</v>
      </c>
      <c r="AD51" s="15" t="n">
        <v>5087.34547058824</v>
      </c>
      <c r="AE51" s="15" t="n">
        <v>14954.8271895425</v>
      </c>
      <c r="AF51" s="15" t="n">
        <v>11919.9395424837</v>
      </c>
      <c r="AG51" s="16" t="n">
        <v>2005.99873856209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8631.260372549</v>
      </c>
      <c r="D52" s="19" t="n">
        <v>17699.702379085</v>
      </c>
      <c r="E52" s="19" t="n">
        <v>11516.3604117647</v>
      </c>
      <c r="F52" s="19" t="n">
        <v>5694.40960130719</v>
      </c>
      <c r="G52" s="19" t="n">
        <v>4707.67394117647</v>
      </c>
      <c r="H52" s="19" t="n">
        <v>12434.6241699346</v>
      </c>
      <c r="I52" s="19" t="n">
        <v>1758.70064052288</v>
      </c>
      <c r="J52" s="19" t="n">
        <v>2525.49477124183</v>
      </c>
      <c r="K52" s="19" t="n">
        <v>7958.2645751634</v>
      </c>
      <c r="L52" s="19" t="n">
        <v>11584.6167058824</v>
      </c>
      <c r="M52" s="19" t="n">
        <v>14679.1477320261</v>
      </c>
      <c r="N52" s="19" t="n">
        <v>15980.9476993464</v>
      </c>
      <c r="O52" s="19" t="n">
        <v>17452.3984052288</v>
      </c>
      <c r="P52" s="19" t="n">
        <v>10383.6742091503</v>
      </c>
      <c r="Q52" s="19" t="n">
        <v>631.502692810458</v>
      </c>
      <c r="R52" s="19" t="n">
        <v>3645.74441176471</v>
      </c>
      <c r="S52" s="19" t="n">
        <v>11685.9931895425</v>
      </c>
      <c r="T52" s="19" t="n">
        <v>9751.10033333333</v>
      </c>
      <c r="U52" s="19" t="n">
        <v>5366.13986928105</v>
      </c>
      <c r="V52" s="19" t="n">
        <v>4831.8002745098</v>
      </c>
      <c r="W52" s="19" t="n">
        <v>5162.40558169935</v>
      </c>
      <c r="X52" s="19" t="n">
        <v>7668.95612418301</v>
      </c>
      <c r="Y52" s="19" t="n">
        <v>593.819307189543</v>
      </c>
      <c r="Z52" s="19" t="n">
        <v>3650.83033333333</v>
      </c>
      <c r="AA52" s="19" t="n">
        <v>6897.54039215686</v>
      </c>
      <c r="AB52" s="19" t="n">
        <v>7778.39937908497</v>
      </c>
      <c r="AC52" s="19" t="n">
        <v>711.093934640523</v>
      </c>
      <c r="AD52" s="19" t="n">
        <v>5501.59950326797</v>
      </c>
      <c r="AE52" s="19" t="n">
        <v>15120.2327124183</v>
      </c>
      <c r="AF52" s="19" t="n">
        <v>11813.2286732026</v>
      </c>
      <c r="AG52" s="20" t="n">
        <v>1961.21532026144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8625.4984248366</v>
      </c>
      <c r="D53" s="11" t="n">
        <v>17858.7362745098</v>
      </c>
      <c r="E53" s="11" t="n">
        <v>12001.1926993464</v>
      </c>
      <c r="F53" s="11" t="n">
        <v>5981.54845098039</v>
      </c>
      <c r="G53" s="11" t="n">
        <v>4477.36267973856</v>
      </c>
      <c r="H53" s="11" t="n">
        <v>12426.8410326797</v>
      </c>
      <c r="I53" s="11" t="n">
        <v>1752.00269281046</v>
      </c>
      <c r="J53" s="11" t="n">
        <v>2754.66756862745</v>
      </c>
      <c r="K53" s="11" t="n">
        <v>7820.00767973856</v>
      </c>
      <c r="L53" s="11" t="n">
        <v>12058.9937908497</v>
      </c>
      <c r="M53" s="11" t="n">
        <v>14809.355503268</v>
      </c>
      <c r="N53" s="11" t="n">
        <v>16475.6044379085</v>
      </c>
      <c r="O53" s="11" t="n">
        <v>17324.2682941176</v>
      </c>
      <c r="P53" s="11" t="n">
        <v>10724.7531960784</v>
      </c>
      <c r="Q53" s="11" t="n">
        <v>588.510692810458</v>
      </c>
      <c r="R53" s="11" t="n">
        <v>3429.25567320261</v>
      </c>
      <c r="S53" s="11" t="n">
        <v>11954.4815359477</v>
      </c>
      <c r="T53" s="11" t="n">
        <v>9850.18112418301</v>
      </c>
      <c r="U53" s="11" t="n">
        <v>5609.31903267974</v>
      </c>
      <c r="V53" s="11" t="n">
        <v>4871.25735294118</v>
      </c>
      <c r="W53" s="11" t="n">
        <v>5295.72802614379</v>
      </c>
      <c r="X53" s="11" t="n">
        <v>7702.65054248366</v>
      </c>
      <c r="Y53" s="11" t="n">
        <v>651.022941176471</v>
      </c>
      <c r="Z53" s="11" t="n">
        <v>3733.44065359477</v>
      </c>
      <c r="AA53" s="11" t="n">
        <v>7250.9685751634</v>
      </c>
      <c r="AB53" s="11" t="n">
        <v>7612.5105620915</v>
      </c>
      <c r="AC53" s="11" t="n">
        <v>740.131882352941</v>
      </c>
      <c r="AD53" s="11" t="n">
        <v>5594.47445098039</v>
      </c>
      <c r="AE53" s="11" t="n">
        <v>15412.4683006536</v>
      </c>
      <c r="AF53" s="11" t="n">
        <v>11926.0024640523</v>
      </c>
      <c r="AG53" s="12" t="n">
        <v>1960.62898039216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8658.6227647059</v>
      </c>
      <c r="D54" s="15" t="n">
        <v>17786.7829019608</v>
      </c>
      <c r="E54" s="15" t="n">
        <v>12268.7899411765</v>
      </c>
      <c r="F54" s="15" t="n">
        <v>6331.3035620915</v>
      </c>
      <c r="G54" s="15" t="n">
        <v>4388.95223529412</v>
      </c>
      <c r="H54" s="15" t="n">
        <v>12421.5489803922</v>
      </c>
      <c r="I54" s="15" t="n">
        <v>1746.86761437909</v>
      </c>
      <c r="J54" s="15" t="n">
        <v>3050.14666013072</v>
      </c>
      <c r="K54" s="15" t="n">
        <v>7795.93579084967</v>
      </c>
      <c r="L54" s="15" t="n">
        <v>12329.3925359477</v>
      </c>
      <c r="M54" s="15" t="n">
        <v>14966.3415359477</v>
      </c>
      <c r="N54" s="15" t="n">
        <v>16587.6293398693</v>
      </c>
      <c r="O54" s="15" t="n">
        <v>17388.9889019608</v>
      </c>
      <c r="P54" s="15" t="n">
        <v>11232.5196797386</v>
      </c>
      <c r="Q54" s="15" t="n">
        <v>589.715718954248</v>
      </c>
      <c r="R54" s="15" t="n">
        <v>3392.66559477124</v>
      </c>
      <c r="S54" s="15" t="n">
        <v>12204.8707777778</v>
      </c>
      <c r="T54" s="15" t="n">
        <v>9939.16915686275</v>
      </c>
      <c r="U54" s="15" t="n">
        <v>5504.20511111111</v>
      </c>
      <c r="V54" s="15" t="n">
        <v>4790.32887581699</v>
      </c>
      <c r="W54" s="15" t="n">
        <v>5193.62352287582</v>
      </c>
      <c r="X54" s="15" t="n">
        <v>7776.59788235294</v>
      </c>
      <c r="Y54" s="15" t="n">
        <v>695.957522875817</v>
      </c>
      <c r="Z54" s="15" t="n">
        <v>3799.75531372549</v>
      </c>
      <c r="AA54" s="15" t="n">
        <v>7329.51755555556</v>
      </c>
      <c r="AB54" s="15" t="n">
        <v>7553.71411764706</v>
      </c>
      <c r="AC54" s="15" t="n">
        <v>767.995777777778</v>
      </c>
      <c r="AD54" s="15" t="n">
        <v>5858.79166666667</v>
      </c>
      <c r="AE54" s="15" t="n">
        <v>15241.539745098</v>
      </c>
      <c r="AF54" s="15" t="n">
        <v>12188.404130719</v>
      </c>
      <c r="AG54" s="16" t="n">
        <v>1992.61619607843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8597.82</v>
      </c>
      <c r="D55" s="15" t="n">
        <v>18118.2664379085</v>
      </c>
      <c r="E55" s="15" t="n">
        <v>12120.400254902</v>
      </c>
      <c r="F55" s="15" t="n">
        <v>6619.61322875817</v>
      </c>
      <c r="G55" s="15" t="n">
        <v>4362.18231372549</v>
      </c>
      <c r="H55" s="15" t="n">
        <v>12503.132745098</v>
      </c>
      <c r="I55" s="15" t="n">
        <v>1750.87732679739</v>
      </c>
      <c r="J55" s="15" t="n">
        <v>3362.8947254902</v>
      </c>
      <c r="K55" s="15" t="n">
        <v>7747.87697385621</v>
      </c>
      <c r="L55" s="15" t="n">
        <v>12535.4830915033</v>
      </c>
      <c r="M55" s="15" t="n">
        <v>14713.8700522876</v>
      </c>
      <c r="N55" s="15" t="n">
        <v>16369.4124117647</v>
      </c>
      <c r="O55" s="15" t="n">
        <v>17481.3490326797</v>
      </c>
      <c r="P55" s="15" t="n">
        <v>11783.3832026144</v>
      </c>
      <c r="Q55" s="15" t="n">
        <v>547.847849673203</v>
      </c>
      <c r="R55" s="15" t="n">
        <v>3367.41538562092</v>
      </c>
      <c r="S55" s="15" t="n">
        <v>12410.2394117647</v>
      </c>
      <c r="T55" s="15" t="n">
        <v>10176.8696078431</v>
      </c>
      <c r="U55" s="15" t="n">
        <v>5441.75785620915</v>
      </c>
      <c r="V55" s="15" t="n">
        <v>4912.94388235294</v>
      </c>
      <c r="W55" s="15" t="n">
        <v>4919.73570588235</v>
      </c>
      <c r="X55" s="15" t="n">
        <v>7842.13999346405</v>
      </c>
      <c r="Y55" s="15" t="n">
        <v>804.089183006536</v>
      </c>
      <c r="Z55" s="15" t="n">
        <v>3497.1157254902</v>
      </c>
      <c r="AA55" s="15" t="n">
        <v>7366.4773006536</v>
      </c>
      <c r="AB55" s="15" t="n">
        <v>7445.16603921569</v>
      </c>
      <c r="AC55" s="15" t="n">
        <v>821.591699346405</v>
      </c>
      <c r="AD55" s="15" t="n">
        <v>6042.78862091503</v>
      </c>
      <c r="AE55" s="15" t="n">
        <v>14846.5010784314</v>
      </c>
      <c r="AF55" s="15" t="n">
        <v>12094.139130719</v>
      </c>
      <c r="AG55" s="16" t="n">
        <v>1987.04685620915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8303.0946666667</v>
      </c>
      <c r="D56" s="19" t="n">
        <v>18102.2084901961</v>
      </c>
      <c r="E56" s="19" t="n">
        <v>12132.4625490196</v>
      </c>
      <c r="F56" s="19" t="n">
        <v>6863.72781699346</v>
      </c>
      <c r="G56" s="19" t="n">
        <v>4350.41239215686</v>
      </c>
      <c r="H56" s="19" t="n">
        <v>12571.9125882353</v>
      </c>
      <c r="I56" s="19" t="n">
        <v>1759.59845751634</v>
      </c>
      <c r="J56" s="19" t="n">
        <v>3656.90976470588</v>
      </c>
      <c r="K56" s="19" t="n">
        <v>7769.85083660131</v>
      </c>
      <c r="L56" s="19" t="n">
        <v>12683.4308562092</v>
      </c>
      <c r="M56" s="19" t="n">
        <v>14628.6011830065</v>
      </c>
      <c r="N56" s="19" t="n">
        <v>16650.313130719</v>
      </c>
      <c r="O56" s="19" t="n">
        <v>17256.1219281046</v>
      </c>
      <c r="P56" s="19" t="n">
        <v>12235.3251568627</v>
      </c>
      <c r="Q56" s="19" t="n">
        <v>509.713006535948</v>
      </c>
      <c r="R56" s="19" t="n">
        <v>3158.44522222222</v>
      </c>
      <c r="S56" s="19" t="n">
        <v>12327.896627451</v>
      </c>
      <c r="T56" s="19" t="n">
        <v>9934.58413071896</v>
      </c>
      <c r="U56" s="19" t="n">
        <v>5407.44132026144</v>
      </c>
      <c r="V56" s="19" t="n">
        <v>5158.7222875817</v>
      </c>
      <c r="W56" s="19" t="n">
        <v>5114.18775816994</v>
      </c>
      <c r="X56" s="19" t="n">
        <v>7774.81935947712</v>
      </c>
      <c r="Y56" s="19" t="n">
        <v>882.82768627451</v>
      </c>
      <c r="Z56" s="19" t="n">
        <v>3543.53596078431</v>
      </c>
      <c r="AA56" s="19" t="n">
        <v>7634.06549673203</v>
      </c>
      <c r="AB56" s="19" t="n">
        <v>7447.41534640523</v>
      </c>
      <c r="AC56" s="19" t="n">
        <v>839.919647058824</v>
      </c>
      <c r="AD56" s="19" t="n">
        <v>6305.42509803922</v>
      </c>
      <c r="AE56" s="19" t="n">
        <v>14771.6052026144</v>
      </c>
      <c r="AF56" s="19" t="n">
        <v>11898.9058104575</v>
      </c>
      <c r="AG56" s="20" t="n">
        <v>1799.02753594771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8187.6111633987</v>
      </c>
      <c r="D57" s="11" t="n">
        <v>18225.1178627451</v>
      </c>
      <c r="E57" s="11" t="n">
        <v>12184.8441045752</v>
      </c>
      <c r="F57" s="11" t="n">
        <v>7088.82279738562</v>
      </c>
      <c r="G57" s="11" t="n">
        <v>4377.44639215686</v>
      </c>
      <c r="H57" s="11" t="n">
        <v>12488.137875817</v>
      </c>
      <c r="I57" s="11" t="n">
        <v>1760.00032679739</v>
      </c>
      <c r="J57" s="11" t="n">
        <v>3876.37024836601</v>
      </c>
      <c r="K57" s="11" t="n">
        <v>7606.52404575163</v>
      </c>
      <c r="L57" s="11" t="n">
        <v>13004.2338300654</v>
      </c>
      <c r="M57" s="11" t="n">
        <v>14785.3323137255</v>
      </c>
      <c r="N57" s="11" t="n">
        <v>16611.8226928105</v>
      </c>
      <c r="O57" s="11" t="n">
        <v>17534.6781372549</v>
      </c>
      <c r="P57" s="11" t="n">
        <v>12567.817130719</v>
      </c>
      <c r="Q57" s="11" t="n">
        <v>487.721954248366</v>
      </c>
      <c r="R57" s="11" t="n">
        <v>3131.37148366013</v>
      </c>
      <c r="S57" s="11" t="n">
        <v>12240.1802941176</v>
      </c>
      <c r="T57" s="11" t="n">
        <v>9665.93817647059</v>
      </c>
      <c r="U57" s="11" t="n">
        <v>5493.25650326797</v>
      </c>
      <c r="V57" s="11" t="n">
        <v>5245.01049673203</v>
      </c>
      <c r="W57" s="11" t="n">
        <v>5443.58652287582</v>
      </c>
      <c r="X57" s="11" t="n">
        <v>7764.64251633987</v>
      </c>
      <c r="Y57" s="11" t="n">
        <v>935.030241830065</v>
      </c>
      <c r="Z57" s="11" t="n">
        <v>3710.92251633987</v>
      </c>
      <c r="AA57" s="11" t="n">
        <v>8249.86284313725</v>
      </c>
      <c r="AB57" s="11" t="n">
        <v>7289.11563398693</v>
      </c>
      <c r="AC57" s="11" t="n">
        <v>854.442673202614</v>
      </c>
      <c r="AD57" s="11" t="n">
        <v>6558.86649673203</v>
      </c>
      <c r="AE57" s="11" t="n">
        <v>14780.4282810458</v>
      </c>
      <c r="AF57" s="11" t="n">
        <v>11865.3009411765</v>
      </c>
      <c r="AG57" s="12" t="n">
        <v>1781.4069084967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8095.3485555556</v>
      </c>
      <c r="D58" s="15" t="n">
        <v>18236.5275228758</v>
      </c>
      <c r="E58" s="15" t="n">
        <v>12398.198372549</v>
      </c>
      <c r="F58" s="15" t="n">
        <v>6914.62403267974</v>
      </c>
      <c r="G58" s="15" t="n">
        <v>4433.4205751634</v>
      </c>
      <c r="H58" s="15" t="n">
        <v>12438.6408431373</v>
      </c>
      <c r="I58" s="15" t="n">
        <v>1783.81303921569</v>
      </c>
      <c r="J58" s="15" t="n">
        <v>3935.42556862745</v>
      </c>
      <c r="K58" s="15" t="n">
        <v>7398.54703921569</v>
      </c>
      <c r="L58" s="15" t="n">
        <v>13345.2527320261</v>
      </c>
      <c r="M58" s="15" t="n">
        <v>14702.3089215686</v>
      </c>
      <c r="N58" s="15" t="n">
        <v>16282.5097908497</v>
      </c>
      <c r="O58" s="15" t="n">
        <v>17423.2836339869</v>
      </c>
      <c r="P58" s="15" t="n">
        <v>13030.8314509804</v>
      </c>
      <c r="Q58" s="15" t="n">
        <v>477.532980392157</v>
      </c>
      <c r="R58" s="15" t="n">
        <v>3179.57916993464</v>
      </c>
      <c r="S58" s="15" t="n">
        <v>12303.0530065359</v>
      </c>
      <c r="T58" s="15" t="n">
        <v>9969.41149019608</v>
      </c>
      <c r="U58" s="15" t="n">
        <v>5393.64384313726</v>
      </c>
      <c r="V58" s="15" t="n">
        <v>6041.39452941177</v>
      </c>
      <c r="W58" s="15" t="n">
        <v>4994.61283660131</v>
      </c>
      <c r="X58" s="15" t="n">
        <v>7496.09082352941</v>
      </c>
      <c r="Y58" s="15" t="n">
        <v>1035.01866666667</v>
      </c>
      <c r="Z58" s="15" t="n">
        <v>3652.18624836601</v>
      </c>
      <c r="AA58" s="15" t="n">
        <v>8675.40530065359</v>
      </c>
      <c r="AB58" s="15" t="n">
        <v>7180.62952941176</v>
      </c>
      <c r="AC58" s="15" t="n">
        <v>868.95554248366</v>
      </c>
      <c r="AD58" s="15" t="n">
        <v>6759.25092156863</v>
      </c>
      <c r="AE58" s="15" t="n">
        <v>14441.2670980392</v>
      </c>
      <c r="AF58" s="15" t="n">
        <v>11797.9587320261</v>
      </c>
      <c r="AG58" s="16" t="n">
        <v>1636.88664052288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7937.9225490196</v>
      </c>
      <c r="D59" s="15" t="n">
        <v>18117.0427581699</v>
      </c>
      <c r="E59" s="15" t="n">
        <v>12444.8467581699</v>
      </c>
      <c r="F59" s="15" t="n">
        <v>6857.42526797386</v>
      </c>
      <c r="G59" s="15" t="n">
        <v>4461.73462745098</v>
      </c>
      <c r="H59" s="15" t="n">
        <v>12478.8245490196</v>
      </c>
      <c r="I59" s="15" t="n">
        <v>1804.9450130719</v>
      </c>
      <c r="J59" s="15" t="n">
        <v>4000.6965751634</v>
      </c>
      <c r="K59" s="15" t="n">
        <v>7237.64292810458</v>
      </c>
      <c r="L59" s="15" t="n">
        <v>13503.3556013072</v>
      </c>
      <c r="M59" s="15" t="n">
        <v>14536.6384705882</v>
      </c>
      <c r="N59" s="15" t="n">
        <v>16292.8962352941</v>
      </c>
      <c r="O59" s="15" t="n">
        <v>17405.091745098</v>
      </c>
      <c r="P59" s="15" t="n">
        <v>13459.9307385621</v>
      </c>
      <c r="Q59" s="15" t="n">
        <v>474.611980392157</v>
      </c>
      <c r="R59" s="15" t="n">
        <v>3079.67574509804</v>
      </c>
      <c r="S59" s="15" t="n">
        <v>12361.3495555556</v>
      </c>
      <c r="T59" s="15" t="n">
        <v>10018.9773071895</v>
      </c>
      <c r="U59" s="15" t="n">
        <v>5658.3253006536</v>
      </c>
      <c r="V59" s="15" t="n">
        <v>6028.7252745098</v>
      </c>
      <c r="W59" s="15" t="n">
        <v>4987.60747058824</v>
      </c>
      <c r="X59" s="15" t="n">
        <v>7430.27769281046</v>
      </c>
      <c r="Y59" s="15" t="n">
        <v>1093.66722222222</v>
      </c>
      <c r="Z59" s="15" t="n">
        <v>3924.11564705882</v>
      </c>
      <c r="AA59" s="15" t="n">
        <v>8451.26148366013</v>
      </c>
      <c r="AB59" s="15" t="n">
        <v>6779.3002875817</v>
      </c>
      <c r="AC59" s="15" t="n">
        <v>885.055647058824</v>
      </c>
      <c r="AD59" s="15" t="n">
        <v>7009.81081699346</v>
      </c>
      <c r="AE59" s="15" t="n">
        <v>13921.6549346405</v>
      </c>
      <c r="AF59" s="15" t="n">
        <v>12028.7799215686</v>
      </c>
      <c r="AG59" s="16" t="n">
        <v>1567.43926797386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7787.6720130719</v>
      </c>
      <c r="D60" s="19" t="n">
        <v>18379.7530718954</v>
      </c>
      <c r="E60" s="19" t="n">
        <v>12618.5987189542</v>
      </c>
      <c r="F60" s="19" t="n">
        <v>7426.82881045752</v>
      </c>
      <c r="G60" s="19" t="n">
        <v>4415.94410457516</v>
      </c>
      <c r="H60" s="19" t="n">
        <v>12393.8111764706</v>
      </c>
      <c r="I60" s="19" t="n">
        <v>1848.48975163399</v>
      </c>
      <c r="J60" s="19" t="n">
        <v>4087.05254901961</v>
      </c>
      <c r="K60" s="19" t="n">
        <v>7079.41855555556</v>
      </c>
      <c r="L60" s="19" t="n">
        <v>13953.6097973856</v>
      </c>
      <c r="M60" s="19" t="n">
        <v>14588.328496732</v>
      </c>
      <c r="N60" s="19" t="n">
        <v>16554.0418496732</v>
      </c>
      <c r="O60" s="19" t="n">
        <v>17317.109006536</v>
      </c>
      <c r="P60" s="19" t="n">
        <v>13793.0375620915</v>
      </c>
      <c r="Q60" s="19" t="n">
        <v>414.082137254902</v>
      </c>
      <c r="R60" s="19" t="n">
        <v>2992.32687581699</v>
      </c>
      <c r="S60" s="19" t="n">
        <v>12774.7441437909</v>
      </c>
      <c r="T60" s="19" t="n">
        <v>9938.47122875817</v>
      </c>
      <c r="U60" s="19" t="n">
        <v>6012.18422875817</v>
      </c>
      <c r="V60" s="19" t="n">
        <v>6024.64525490196</v>
      </c>
      <c r="W60" s="19" t="n">
        <v>4985.13705228758</v>
      </c>
      <c r="X60" s="19" t="n">
        <v>7672.62896078431</v>
      </c>
      <c r="Y60" s="19" t="n">
        <v>1144.45956862745</v>
      </c>
      <c r="Z60" s="19" t="n">
        <v>3900.83035947712</v>
      </c>
      <c r="AA60" s="19" t="n">
        <v>8627.35296078431</v>
      </c>
      <c r="AB60" s="19" t="n">
        <v>6746.38934640523</v>
      </c>
      <c r="AC60" s="19" t="n">
        <v>925.032568627451</v>
      </c>
      <c r="AD60" s="19" t="n">
        <v>7300.424</v>
      </c>
      <c r="AE60" s="19" t="n">
        <v>13455.5591111111</v>
      </c>
      <c r="AF60" s="19" t="n">
        <v>12292.5498235294</v>
      </c>
      <c r="AG60" s="20" t="n">
        <v>1602.88732026144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7604.9976405229</v>
      </c>
      <c r="D61" s="11" t="n">
        <v>18371.3402026144</v>
      </c>
      <c r="E61" s="11" t="n">
        <v>12708.6261895425</v>
      </c>
      <c r="F61" s="11" t="n">
        <v>7716.49279084967</v>
      </c>
      <c r="G61" s="11" t="n">
        <v>4431.20586928105</v>
      </c>
      <c r="H61" s="11" t="n">
        <v>12152.4393267974</v>
      </c>
      <c r="I61" s="11" t="n">
        <v>1900.03449019608</v>
      </c>
      <c r="J61" s="11" t="n">
        <v>4166.42813071895</v>
      </c>
      <c r="K61" s="11" t="n">
        <v>6898.35758169935</v>
      </c>
      <c r="L61" s="11" t="n">
        <v>14151.7649542484</v>
      </c>
      <c r="M61" s="11" t="n">
        <v>14552.945627451</v>
      </c>
      <c r="N61" s="11" t="n">
        <v>16451.3563986928</v>
      </c>
      <c r="O61" s="11" t="n">
        <v>17171.1066601307</v>
      </c>
      <c r="P61" s="11" t="n">
        <v>14283.5159346405</v>
      </c>
      <c r="Q61" s="11" t="n">
        <v>392.69708496732</v>
      </c>
      <c r="R61" s="11" t="n">
        <v>2845.44305882353</v>
      </c>
      <c r="S61" s="11" t="n">
        <v>12766.4730653595</v>
      </c>
      <c r="T61" s="11" t="n">
        <v>9950.88018300654</v>
      </c>
      <c r="U61" s="11" t="n">
        <v>5364.12712418301</v>
      </c>
      <c r="V61" s="11" t="n">
        <v>6392.51848366013</v>
      </c>
      <c r="W61" s="11" t="n">
        <v>4940.13068627451</v>
      </c>
      <c r="X61" s="11" t="n">
        <v>7565.60014379085</v>
      </c>
      <c r="Y61" s="11" t="n">
        <v>1214.71496732026</v>
      </c>
      <c r="Z61" s="11" t="n">
        <v>3744.63003921569</v>
      </c>
      <c r="AA61" s="11" t="n">
        <v>8467.03267320262</v>
      </c>
      <c r="AB61" s="11" t="n">
        <v>6632.00781699346</v>
      </c>
      <c r="AC61" s="11" t="n">
        <v>893.009490196078</v>
      </c>
      <c r="AD61" s="11" t="n">
        <v>7635.2790130719</v>
      </c>
      <c r="AE61" s="11" t="n">
        <v>12924.6136143791</v>
      </c>
      <c r="AF61" s="11" t="n">
        <v>12397.4036928105</v>
      </c>
      <c r="AG61" s="12" t="n">
        <v>1615.87132026144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7451.808869281</v>
      </c>
      <c r="D62" s="15" t="n">
        <v>18222.9293071895</v>
      </c>
      <c r="E62" s="15" t="n">
        <v>13005.8772679739</v>
      </c>
      <c r="F62" s="15" t="n">
        <v>7737.1207124183</v>
      </c>
      <c r="G62" s="15" t="n">
        <v>4332.33068627451</v>
      </c>
      <c r="H62" s="15" t="n">
        <v>12033.860503268</v>
      </c>
      <c r="I62" s="15" t="n">
        <v>1892.37464705882</v>
      </c>
      <c r="J62" s="15" t="n">
        <v>4106.82088888889</v>
      </c>
      <c r="K62" s="15" t="n">
        <v>6919.03163398693</v>
      </c>
      <c r="L62" s="15" t="n">
        <v>14388.8020653595</v>
      </c>
      <c r="M62" s="15" t="n">
        <v>14482.5346013072</v>
      </c>
      <c r="N62" s="15" t="n">
        <v>16222.2814444444</v>
      </c>
      <c r="O62" s="15" t="n">
        <v>16901.2483594771</v>
      </c>
      <c r="P62" s="15" t="n">
        <v>14157.3209607843</v>
      </c>
      <c r="Q62" s="15" t="n">
        <v>389.445137254902</v>
      </c>
      <c r="R62" s="15" t="n">
        <v>2912.42779738562</v>
      </c>
      <c r="S62" s="15" t="n">
        <v>12651.8631895425</v>
      </c>
      <c r="T62" s="15" t="n">
        <v>10040.5235294118</v>
      </c>
      <c r="U62" s="15" t="n">
        <v>5664.01904575163</v>
      </c>
      <c r="V62" s="15" t="n">
        <v>6622.06252287582</v>
      </c>
      <c r="W62" s="15" t="n">
        <v>5015.50258169935</v>
      </c>
      <c r="X62" s="15" t="n">
        <v>7592.32319607843</v>
      </c>
      <c r="Y62" s="15" t="n">
        <v>1298.09144444444</v>
      </c>
      <c r="Z62" s="15" t="n">
        <v>3998.04873202614</v>
      </c>
      <c r="AA62" s="15" t="n">
        <v>8856.87922222222</v>
      </c>
      <c r="AB62" s="15" t="n">
        <v>6557.45097385621</v>
      </c>
      <c r="AC62" s="15" t="n">
        <v>914.901411764706</v>
      </c>
      <c r="AD62" s="15" t="n">
        <v>7595.6867254902</v>
      </c>
      <c r="AE62" s="15" t="n">
        <v>12518.978124183</v>
      </c>
      <c r="AF62" s="15" t="n">
        <v>12381.9335882353</v>
      </c>
      <c r="AG62" s="16" t="n">
        <v>1572.12945098039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7393.8413202614</v>
      </c>
      <c r="D63" s="15" t="n">
        <v>18261.7853856209</v>
      </c>
      <c r="E63" s="15" t="n">
        <v>13069.3963202614</v>
      </c>
      <c r="F63" s="15" t="n">
        <v>7782.71595424837</v>
      </c>
      <c r="G63" s="15" t="n">
        <v>4457.88587581699</v>
      </c>
      <c r="H63" s="15" t="n">
        <v>11631.158496732</v>
      </c>
      <c r="I63" s="15" t="n">
        <v>1966.26935947712</v>
      </c>
      <c r="J63" s="15" t="n">
        <v>4107.3041503268</v>
      </c>
      <c r="K63" s="15" t="n">
        <v>6791.09684313726</v>
      </c>
      <c r="L63" s="15" t="n">
        <v>14364.0277189542</v>
      </c>
      <c r="M63" s="15" t="n">
        <v>14350.3915490196</v>
      </c>
      <c r="N63" s="15" t="n">
        <v>15975.1542026144</v>
      </c>
      <c r="O63" s="15" t="n">
        <v>16828.7158562092</v>
      </c>
      <c r="P63" s="15" t="n">
        <v>14248.105379085</v>
      </c>
      <c r="Q63" s="15" t="n">
        <v>370.460163398693</v>
      </c>
      <c r="R63" s="15" t="n">
        <v>2929.39292810458</v>
      </c>
      <c r="S63" s="15" t="n">
        <v>13036.991875817</v>
      </c>
      <c r="T63" s="15" t="n">
        <v>10382.8989019608</v>
      </c>
      <c r="U63" s="15" t="n">
        <v>6144.70735294118</v>
      </c>
      <c r="V63" s="15" t="n">
        <v>6796.93989542484</v>
      </c>
      <c r="W63" s="15" t="n">
        <v>5162.37674509804</v>
      </c>
      <c r="X63" s="15" t="n">
        <v>7423.75966666667</v>
      </c>
      <c r="Y63" s="15" t="n">
        <v>1371.19894771242</v>
      </c>
      <c r="Z63" s="15" t="n">
        <v>4191.8334379085</v>
      </c>
      <c r="AA63" s="15" t="n">
        <v>9200.41204575163</v>
      </c>
      <c r="AB63" s="15" t="n">
        <v>6331.82223529412</v>
      </c>
      <c r="AC63" s="15" t="n">
        <v>916.133202614379</v>
      </c>
      <c r="AD63" s="15" t="n">
        <v>7589.11304575163</v>
      </c>
      <c r="AE63" s="15" t="n">
        <v>12142.5648562092</v>
      </c>
      <c r="AF63" s="15" t="n">
        <v>12487.2085816993</v>
      </c>
      <c r="AG63" s="16" t="n">
        <v>1562.65455555556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7385.7832679739</v>
      </c>
      <c r="D64" s="19" t="n">
        <v>18315.1065163399</v>
      </c>
      <c r="E64" s="19" t="n">
        <v>12805.0918431373</v>
      </c>
      <c r="F64" s="19" t="n">
        <v>7864.9265751634</v>
      </c>
      <c r="G64" s="19" t="n">
        <v>4386.56624836601</v>
      </c>
      <c r="H64" s="19" t="n">
        <v>11365.9391503268</v>
      </c>
      <c r="I64" s="19" t="n">
        <v>1964.16407189543</v>
      </c>
      <c r="J64" s="19" t="n">
        <v>4036.5204379085</v>
      </c>
      <c r="K64" s="19" t="n">
        <v>6577.24801960784</v>
      </c>
      <c r="L64" s="19" t="n">
        <v>14292.4046993464</v>
      </c>
      <c r="M64" s="19" t="n">
        <v>14215.6210457516</v>
      </c>
      <c r="N64" s="19" t="n">
        <v>16201.9616013072</v>
      </c>
      <c r="O64" s="19" t="n">
        <v>16827.9882745098</v>
      </c>
      <c r="P64" s="19" t="n">
        <v>14471.9823006536</v>
      </c>
      <c r="Q64" s="19" t="n">
        <v>369.207215686275</v>
      </c>
      <c r="R64" s="19" t="n">
        <v>3003.57374509804</v>
      </c>
      <c r="S64" s="19" t="n">
        <v>13189.1074901961</v>
      </c>
      <c r="T64" s="19" t="n">
        <v>10176.3200261438</v>
      </c>
      <c r="U64" s="19" t="n">
        <v>5949.42280392157</v>
      </c>
      <c r="V64" s="19" t="n">
        <v>7171.98066666667</v>
      </c>
      <c r="W64" s="19" t="n">
        <v>5019.69635294118</v>
      </c>
      <c r="X64" s="19" t="n">
        <v>7324.86833986928</v>
      </c>
      <c r="Y64" s="19" t="n">
        <v>1373.69860784314</v>
      </c>
      <c r="Z64" s="19" t="n">
        <v>4119.56685620915</v>
      </c>
      <c r="AA64" s="19" t="n">
        <v>8918.97754901961</v>
      </c>
      <c r="AB64" s="19" t="n">
        <v>6190.36243137255</v>
      </c>
      <c r="AC64" s="19" t="n">
        <v>935.685254901961</v>
      </c>
      <c r="AD64" s="19" t="n">
        <v>7616.5534379085</v>
      </c>
      <c r="AE64" s="19" t="n">
        <v>12102.0329411765</v>
      </c>
      <c r="AF64" s="19" t="n">
        <v>12554.3669281046</v>
      </c>
      <c r="AG64" s="20" t="n">
        <v>1486.71660784314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7192.4245620915</v>
      </c>
      <c r="D65" s="11" t="n">
        <v>18143.3753594771</v>
      </c>
      <c r="E65" s="11" t="n">
        <v>13026.8984771242</v>
      </c>
      <c r="F65" s="11" t="n">
        <v>7480.81593464052</v>
      </c>
      <c r="G65" s="11" t="n">
        <v>4392.01132679739</v>
      </c>
      <c r="H65" s="11" t="n">
        <v>11076.2894313725</v>
      </c>
      <c r="I65" s="11" t="n">
        <v>1936.70030718954</v>
      </c>
      <c r="J65" s="11" t="n">
        <v>3959.66383006536</v>
      </c>
      <c r="K65" s="11" t="n">
        <v>6509.45801960784</v>
      </c>
      <c r="L65" s="11" t="n">
        <v>14700.5453856209</v>
      </c>
      <c r="M65" s="11" t="n">
        <v>14308.6544640523</v>
      </c>
      <c r="N65" s="11" t="n">
        <v>16453.2778039216</v>
      </c>
      <c r="O65" s="11" t="n">
        <v>16808.5995620915</v>
      </c>
      <c r="P65" s="11" t="n">
        <v>14462.6752156863</v>
      </c>
      <c r="Q65" s="11" t="n">
        <v>382.150346405229</v>
      </c>
      <c r="R65" s="11" t="n">
        <v>2879.48758823529</v>
      </c>
      <c r="S65" s="11" t="n">
        <v>12959.8701633987</v>
      </c>
      <c r="T65" s="11" t="n">
        <v>9806.90454901961</v>
      </c>
      <c r="U65" s="11" t="n">
        <v>6283.43890849673</v>
      </c>
      <c r="V65" s="11" t="n">
        <v>7163.83943137255</v>
      </c>
      <c r="W65" s="11" t="n">
        <v>4833.45940522876</v>
      </c>
      <c r="X65" s="11" t="n">
        <v>7419.75579084967</v>
      </c>
      <c r="Y65" s="11" t="n">
        <v>1485.21787581699</v>
      </c>
      <c r="Z65" s="11" t="n">
        <v>4552.59339215686</v>
      </c>
      <c r="AA65" s="11" t="n">
        <v>9276.45808496732</v>
      </c>
      <c r="AB65" s="11" t="n">
        <v>6229.32846405229</v>
      </c>
      <c r="AC65" s="11" t="n">
        <v>915.917045751634</v>
      </c>
      <c r="AD65" s="11" t="n">
        <v>7742.81735947712</v>
      </c>
      <c r="AE65" s="11" t="n">
        <v>11946.0837254902</v>
      </c>
      <c r="AF65" s="11" t="n">
        <v>12098.5830980392</v>
      </c>
      <c r="AG65" s="12" t="n">
        <v>1494.58258169935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7009.0586470588</v>
      </c>
      <c r="D66" s="15" t="n">
        <v>17938.4346666667</v>
      </c>
      <c r="E66" s="15" t="n">
        <v>13174.9222875817</v>
      </c>
      <c r="F66" s="15" t="n">
        <v>7404.94338562092</v>
      </c>
      <c r="G66" s="15" t="n">
        <v>4574.93712418301</v>
      </c>
      <c r="H66" s="15" t="n">
        <v>10565.5477777778</v>
      </c>
      <c r="I66" s="15" t="n">
        <v>1948.53812418301</v>
      </c>
      <c r="J66" s="15" t="n">
        <v>3952.17119607843</v>
      </c>
      <c r="K66" s="15" t="n">
        <v>6371.71981045752</v>
      </c>
      <c r="L66" s="15" t="n">
        <v>14820.3732026144</v>
      </c>
      <c r="M66" s="15" t="n">
        <v>14052.481745098</v>
      </c>
      <c r="N66" s="15" t="n">
        <v>16878.3342875817</v>
      </c>
      <c r="O66" s="15" t="n">
        <v>16523.5308169935</v>
      </c>
      <c r="P66" s="15" t="n">
        <v>14268.5325686275</v>
      </c>
      <c r="Q66" s="15" t="n">
        <v>376.397346405229</v>
      </c>
      <c r="R66" s="15" t="n">
        <v>2839.21792810458</v>
      </c>
      <c r="S66" s="15" t="n">
        <v>13089.1330653595</v>
      </c>
      <c r="T66" s="15" t="n">
        <v>9674.68410457516</v>
      </c>
      <c r="U66" s="15" t="n">
        <v>6219.65198692811</v>
      </c>
      <c r="V66" s="15" t="n">
        <v>7501.79226143791</v>
      </c>
      <c r="W66" s="15" t="n">
        <v>4959.38369934641</v>
      </c>
      <c r="X66" s="15" t="n">
        <v>7521.98505882353</v>
      </c>
      <c r="Y66" s="15" t="n">
        <v>1519.15761437908</v>
      </c>
      <c r="Z66" s="15" t="n">
        <v>4539.40454901961</v>
      </c>
      <c r="AA66" s="15" t="n">
        <v>8950.2194248366</v>
      </c>
      <c r="AB66" s="15" t="n">
        <v>5540.6022875817</v>
      </c>
      <c r="AC66" s="15" t="n">
        <v>892.686993464052</v>
      </c>
      <c r="AD66" s="15" t="n">
        <v>8040.46346405229</v>
      </c>
      <c r="AE66" s="15" t="n">
        <v>11375.5365490196</v>
      </c>
      <c r="AF66" s="15" t="n">
        <v>11973.7888039216</v>
      </c>
      <c r="AG66" s="16" t="n">
        <v>1428.59694771242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6837.2492875817</v>
      </c>
      <c r="D67" s="15" t="n">
        <v>17742.7629477124</v>
      </c>
      <c r="E67" s="15" t="n">
        <v>13770.4101503268</v>
      </c>
      <c r="F67" s="15" t="n">
        <v>8061.50220915033</v>
      </c>
      <c r="G67" s="15" t="n">
        <v>4609.1112875817</v>
      </c>
      <c r="H67" s="15" t="n">
        <v>10572.852875817</v>
      </c>
      <c r="I67" s="15" t="n">
        <v>1908.55141176471</v>
      </c>
      <c r="J67" s="15" t="n">
        <v>3815.95960784314</v>
      </c>
      <c r="K67" s="15" t="n">
        <v>6561.37375816994</v>
      </c>
      <c r="L67" s="15" t="n">
        <v>14766.5398888889</v>
      </c>
      <c r="M67" s="15" t="n">
        <v>13829.8132941176</v>
      </c>
      <c r="N67" s="15" t="n">
        <v>17198.4028431373</v>
      </c>
      <c r="O67" s="15" t="n">
        <v>16053.0306993464</v>
      </c>
      <c r="P67" s="15" t="n">
        <v>14330.4346732026</v>
      </c>
      <c r="Q67" s="15" t="n">
        <v>416.448267973856</v>
      </c>
      <c r="R67" s="15" t="n">
        <v>2782.75218954248</v>
      </c>
      <c r="S67" s="15" t="n">
        <v>13308.5332222222</v>
      </c>
      <c r="T67" s="15" t="n">
        <v>9495.09864705882</v>
      </c>
      <c r="U67" s="15" t="n">
        <v>6785.23007843137</v>
      </c>
      <c r="V67" s="15" t="n">
        <v>7542.26896732026</v>
      </c>
      <c r="W67" s="15" t="n">
        <v>4960.53575163399</v>
      </c>
      <c r="X67" s="15" t="n">
        <v>7629.73066666667</v>
      </c>
      <c r="Y67" s="15" t="n">
        <v>1600.5287254902</v>
      </c>
      <c r="Z67" s="15" t="n">
        <v>4496.57418300654</v>
      </c>
      <c r="AA67" s="15" t="n">
        <v>8397.65396732026</v>
      </c>
      <c r="AB67" s="15" t="n">
        <v>4927.16269281046</v>
      </c>
      <c r="AC67" s="15" t="n">
        <v>915.72391503268</v>
      </c>
      <c r="AD67" s="15" t="n">
        <v>7728.04974509804</v>
      </c>
      <c r="AE67" s="15" t="n">
        <v>10747.0145163399</v>
      </c>
      <c r="AF67" s="15" t="n">
        <v>11803.7069281046</v>
      </c>
      <c r="AG67" s="16" t="n">
        <v>1398.39662745098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7037.2046339869</v>
      </c>
      <c r="D68" s="19" t="n">
        <v>17491.9660457516</v>
      </c>
      <c r="E68" s="19" t="n">
        <v>13625.7019346405</v>
      </c>
      <c r="F68" s="19" t="n">
        <v>7708.67541176471</v>
      </c>
      <c r="G68" s="19" t="n">
        <v>4475.63839215686</v>
      </c>
      <c r="H68" s="19" t="n">
        <v>10297.5883464052</v>
      </c>
      <c r="I68" s="19" t="n">
        <v>1936.92517647059</v>
      </c>
      <c r="J68" s="19" t="n">
        <v>3657.2512875817</v>
      </c>
      <c r="K68" s="19" t="n">
        <v>6383.73912418301</v>
      </c>
      <c r="L68" s="19" t="n">
        <v>14571.9484052288</v>
      </c>
      <c r="M68" s="19" t="n">
        <v>13407.6611830065</v>
      </c>
      <c r="N68" s="19" t="n">
        <v>17265.5955816993</v>
      </c>
      <c r="O68" s="19" t="n">
        <v>16126.7397320261</v>
      </c>
      <c r="P68" s="19" t="n">
        <v>14336.9064052288</v>
      </c>
      <c r="Q68" s="19" t="n">
        <v>455.963241830065</v>
      </c>
      <c r="R68" s="19" t="n">
        <v>2685.07076470588</v>
      </c>
      <c r="S68" s="19" t="n">
        <v>13257.2209607843</v>
      </c>
      <c r="T68" s="19" t="n">
        <v>9258.6755882353</v>
      </c>
      <c r="U68" s="19" t="n">
        <v>6346.35165359477</v>
      </c>
      <c r="V68" s="19" t="n">
        <v>7444.07247058824</v>
      </c>
      <c r="W68" s="19" t="n">
        <v>5025.4927254902</v>
      </c>
      <c r="X68" s="19" t="n">
        <v>7779.06450980392</v>
      </c>
      <c r="Y68" s="19" t="n">
        <v>1689.75604575163</v>
      </c>
      <c r="Z68" s="19" t="n">
        <v>4233.46277124183</v>
      </c>
      <c r="AA68" s="19" t="n">
        <v>8237.37609150327</v>
      </c>
      <c r="AB68" s="19" t="n">
        <v>4396.54109150327</v>
      </c>
      <c r="AC68" s="19" t="n">
        <v>931.90462745098</v>
      </c>
      <c r="AD68" s="19" t="n">
        <v>7824.34290849673</v>
      </c>
      <c r="AE68" s="19" t="n">
        <v>10101.5392352941</v>
      </c>
      <c r="AF68" s="19" t="n">
        <v>11584.0368169935</v>
      </c>
      <c r="AG68" s="20" t="n">
        <v>1429.23452287582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6819.0357973856</v>
      </c>
      <c r="D69" s="11" t="n">
        <v>17198.188751634</v>
      </c>
      <c r="E69" s="11" t="n">
        <v>13177.6201699346</v>
      </c>
      <c r="F69" s="11" t="n">
        <v>7345.4881372549</v>
      </c>
      <c r="G69" s="11" t="n">
        <v>4556.27760784314</v>
      </c>
      <c r="H69" s="11" t="n">
        <v>10248.6636862745</v>
      </c>
      <c r="I69" s="11" t="n">
        <v>1941.03096732026</v>
      </c>
      <c r="J69" s="11" t="n">
        <v>3587.73904575163</v>
      </c>
      <c r="K69" s="11" t="n">
        <v>6145.92248366013</v>
      </c>
      <c r="L69" s="11" t="n">
        <v>14852.1543071895</v>
      </c>
      <c r="M69" s="11" t="n">
        <v>12795.9665882353</v>
      </c>
      <c r="N69" s="11" t="n">
        <v>17483.1291895425</v>
      </c>
      <c r="O69" s="11" t="n">
        <v>15752.8856732026</v>
      </c>
      <c r="P69" s="11" t="n">
        <v>14030.4108169935</v>
      </c>
      <c r="Q69" s="11" t="n">
        <v>436.478215686275</v>
      </c>
      <c r="R69" s="11" t="n">
        <v>2802.64424183007</v>
      </c>
      <c r="S69" s="11" t="n">
        <v>13031.6527973856</v>
      </c>
      <c r="T69" s="11" t="n">
        <v>9239.29174509804</v>
      </c>
      <c r="U69" s="11" t="n">
        <v>6237.85231372549</v>
      </c>
      <c r="V69" s="11" t="n">
        <v>7730.8694379085</v>
      </c>
      <c r="W69" s="11" t="n">
        <v>4854.71667320261</v>
      </c>
      <c r="X69" s="11" t="n">
        <v>7842.94737254902</v>
      </c>
      <c r="Y69" s="11" t="n">
        <v>1745.30362745098</v>
      </c>
      <c r="Z69" s="11" t="n">
        <v>4141.82294771242</v>
      </c>
      <c r="AA69" s="11" t="n">
        <v>7980.35211764706</v>
      </c>
      <c r="AB69" s="11" t="n">
        <v>4225.84759477124</v>
      </c>
      <c r="AC69" s="11" t="n">
        <v>1012.81836601307</v>
      </c>
      <c r="AD69" s="11" t="n">
        <v>7816.95633333333</v>
      </c>
      <c r="AE69" s="11" t="n">
        <v>9374.48779084967</v>
      </c>
      <c r="AF69" s="11" t="n">
        <v>11622.9549411765</v>
      </c>
      <c r="AG69" s="12" t="n">
        <v>1384.32078431373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7160.7719084967</v>
      </c>
      <c r="D70" s="15" t="n">
        <v>17052.0564836601</v>
      </c>
      <c r="E70" s="15" t="n">
        <v>13218.7684313725</v>
      </c>
      <c r="F70" s="15" t="n">
        <v>7263.13969281046</v>
      </c>
      <c r="G70" s="15" t="n">
        <v>4567.89447712418</v>
      </c>
      <c r="H70" s="15" t="n">
        <v>10237.3486535948</v>
      </c>
      <c r="I70" s="15" t="n">
        <v>1954.38091503268</v>
      </c>
      <c r="J70" s="15" t="n">
        <v>3346.53753594771</v>
      </c>
      <c r="K70" s="15" t="n">
        <v>5908.2287124183</v>
      </c>
      <c r="L70" s="15" t="n">
        <v>14460.6585098039</v>
      </c>
      <c r="M70" s="15" t="n">
        <v>12919.1159019608</v>
      </c>
      <c r="N70" s="15" t="n">
        <v>17616.038379085</v>
      </c>
      <c r="O70" s="15" t="n">
        <v>15213.3899019608</v>
      </c>
      <c r="P70" s="15" t="n">
        <v>13677.592254902</v>
      </c>
      <c r="Q70" s="15" t="n">
        <v>451.599163398693</v>
      </c>
      <c r="R70" s="15" t="n">
        <v>2701.12460784314</v>
      </c>
      <c r="S70" s="15" t="n">
        <v>12399.0718954248</v>
      </c>
      <c r="T70" s="15" t="n">
        <v>8207.78950326797</v>
      </c>
      <c r="U70" s="15" t="n">
        <v>6342.15399346405</v>
      </c>
      <c r="V70" s="15" t="n">
        <v>7725.00956862745</v>
      </c>
      <c r="W70" s="15" t="n">
        <v>4819.80877777778</v>
      </c>
      <c r="X70" s="15" t="n">
        <v>7590.30746405229</v>
      </c>
      <c r="Y70" s="15" t="n">
        <v>1805.06539215686</v>
      </c>
      <c r="Z70" s="15" t="n">
        <v>3912.80415686275</v>
      </c>
      <c r="AA70" s="15" t="n">
        <v>7667.56489542484</v>
      </c>
      <c r="AB70" s="15" t="n">
        <v>3655.03716339869</v>
      </c>
      <c r="AC70" s="15" t="n">
        <v>989.32131372549</v>
      </c>
      <c r="AD70" s="15" t="n">
        <v>7737.84135947713</v>
      </c>
      <c r="AE70" s="15" t="n">
        <v>8525.46485620915</v>
      </c>
      <c r="AF70" s="15" t="n">
        <v>11418.7254575163</v>
      </c>
      <c r="AG70" s="16" t="n">
        <v>1444.89552287582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7165.3064052288</v>
      </c>
      <c r="D71" s="15" t="n">
        <v>16820.4395555556</v>
      </c>
      <c r="E71" s="15" t="n">
        <v>13280.3284575163</v>
      </c>
      <c r="F71" s="15" t="n">
        <v>7239.13765359477</v>
      </c>
      <c r="G71" s="15" t="n">
        <v>4413.07997385621</v>
      </c>
      <c r="H71" s="15" t="n">
        <v>10071.7133594771</v>
      </c>
      <c r="I71" s="15" t="n">
        <v>1916.12301960784</v>
      </c>
      <c r="J71" s="15" t="n">
        <v>3329.75332679739</v>
      </c>
      <c r="K71" s="15" t="n">
        <v>5703.89441830065</v>
      </c>
      <c r="L71" s="15" t="n">
        <v>13946.7630196078</v>
      </c>
      <c r="M71" s="15" t="n">
        <v>12569.8992026144</v>
      </c>
      <c r="N71" s="15" t="n">
        <v>17982.8374575163</v>
      </c>
      <c r="O71" s="15" t="n">
        <v>14840.5205816993</v>
      </c>
      <c r="P71" s="15" t="n">
        <v>13338.898875817</v>
      </c>
      <c r="Q71" s="15" t="n">
        <v>490.98908496732</v>
      </c>
      <c r="R71" s="15" t="n">
        <v>2770.10924183007</v>
      </c>
      <c r="S71" s="15" t="n">
        <v>12496.8177908497</v>
      </c>
      <c r="T71" s="15" t="n">
        <v>8115.05196732026</v>
      </c>
      <c r="U71" s="15" t="n">
        <v>5864.33149019608</v>
      </c>
      <c r="V71" s="15" t="n">
        <v>7705.6735751634</v>
      </c>
      <c r="W71" s="15" t="n">
        <v>4534.22014379085</v>
      </c>
      <c r="X71" s="15" t="n">
        <v>7134.84502614379</v>
      </c>
      <c r="Y71" s="15" t="n">
        <v>1858.50589542484</v>
      </c>
      <c r="Z71" s="15" t="n">
        <v>3950.538</v>
      </c>
      <c r="AA71" s="15" t="n">
        <v>7617.26786928105</v>
      </c>
      <c r="AB71" s="15" t="n">
        <v>3562.21366013072</v>
      </c>
      <c r="AC71" s="15" t="n">
        <v>1026.16513071895</v>
      </c>
      <c r="AD71" s="15" t="n">
        <v>7841.02703921569</v>
      </c>
      <c r="AE71" s="15" t="n">
        <v>7634.02915686275</v>
      </c>
      <c r="AF71" s="15" t="n">
        <v>11345.1224248366</v>
      </c>
      <c r="AG71" s="16" t="n">
        <v>1420.37775816993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7166.8987254902</v>
      </c>
      <c r="D72" s="19" t="n">
        <v>16733.6144771242</v>
      </c>
      <c r="E72" s="19" t="n">
        <v>12963.9342352941</v>
      </c>
      <c r="F72" s="19" t="n">
        <v>7044.94607189543</v>
      </c>
      <c r="G72" s="19" t="n">
        <v>4286.23379084967</v>
      </c>
      <c r="H72" s="19" t="n">
        <v>9739.39732679739</v>
      </c>
      <c r="I72" s="19" t="n">
        <v>1962.81183660131</v>
      </c>
      <c r="J72" s="19" t="n">
        <v>3046.40802614379</v>
      </c>
      <c r="K72" s="19" t="n">
        <v>5516.99049673203</v>
      </c>
      <c r="L72" s="19" t="n">
        <v>13308.0636078431</v>
      </c>
      <c r="M72" s="19" t="n">
        <v>12210.8785816993</v>
      </c>
      <c r="N72" s="19" t="n">
        <v>17851.7074313726</v>
      </c>
      <c r="O72" s="19" t="n">
        <v>14288.9715228758</v>
      </c>
      <c r="P72" s="19" t="n">
        <v>13121.9888104575</v>
      </c>
      <c r="Q72" s="19" t="n">
        <v>511.913954248366</v>
      </c>
      <c r="R72" s="19" t="n">
        <v>2835.4131372549</v>
      </c>
      <c r="S72" s="19" t="n">
        <v>12243.2695686275</v>
      </c>
      <c r="T72" s="19" t="n">
        <v>7212.68698039216</v>
      </c>
      <c r="U72" s="19" t="n">
        <v>5711.05047058824</v>
      </c>
      <c r="V72" s="19" t="n">
        <v>7745.17971895425</v>
      </c>
      <c r="W72" s="19" t="n">
        <v>4642.37007189543</v>
      </c>
      <c r="X72" s="19" t="n">
        <v>7340.87832026144</v>
      </c>
      <c r="Y72" s="19" t="n">
        <v>1895.80260784314</v>
      </c>
      <c r="Z72" s="19" t="n">
        <v>3967.15973202614</v>
      </c>
      <c r="AA72" s="19" t="n">
        <v>7143.90448366013</v>
      </c>
      <c r="AB72" s="19" t="n">
        <v>3207.92610457516</v>
      </c>
      <c r="AC72" s="19" t="n">
        <v>1090.61679084967</v>
      </c>
      <c r="AD72" s="19" t="n">
        <v>7635.25193464052</v>
      </c>
      <c r="AE72" s="19" t="n">
        <v>7234.60099346405</v>
      </c>
      <c r="AF72" s="19" t="n">
        <v>10783.3308496732</v>
      </c>
      <c r="AG72" s="20" t="n">
        <v>1339.76949019608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6912.1848562092</v>
      </c>
      <c r="D73" s="11" t="n">
        <v>16628.7828627451</v>
      </c>
      <c r="E73" s="11" t="n">
        <v>12552.513869281</v>
      </c>
      <c r="F73" s="11" t="n">
        <v>7312.19139869281</v>
      </c>
      <c r="G73" s="11" t="n">
        <v>4163.94216339869</v>
      </c>
      <c r="H73" s="11" t="n">
        <v>9455.04961437908</v>
      </c>
      <c r="I73" s="11" t="n">
        <v>1979.08988888889</v>
      </c>
      <c r="J73" s="11" t="n">
        <v>2904.10094117647</v>
      </c>
      <c r="K73" s="11" t="n">
        <v>5391.40783660131</v>
      </c>
      <c r="L73" s="11" t="n">
        <v>12872.8227124183</v>
      </c>
      <c r="M73" s="11" t="n">
        <v>12290.2566535948</v>
      </c>
      <c r="N73" s="11" t="n">
        <v>17896.4738300654</v>
      </c>
      <c r="O73" s="11" t="n">
        <v>13662.2590653595</v>
      </c>
      <c r="P73" s="11" t="n">
        <v>12889.170248366</v>
      </c>
      <c r="Q73" s="11" t="n">
        <v>503.570849673203</v>
      </c>
      <c r="R73" s="11" t="n">
        <v>2765.18108496732</v>
      </c>
      <c r="S73" s="11" t="n">
        <v>11722.5373398693</v>
      </c>
      <c r="T73" s="11" t="n">
        <v>7114.56935947712</v>
      </c>
      <c r="U73" s="11" t="n">
        <v>5187.22143137255</v>
      </c>
      <c r="V73" s="11" t="n">
        <v>7892.02573202614</v>
      </c>
      <c r="W73" s="11" t="n">
        <v>4507.40988888889</v>
      </c>
      <c r="X73" s="11" t="n">
        <v>7267.10215686275</v>
      </c>
      <c r="Y73" s="11" t="n">
        <v>1915.56337254902</v>
      </c>
      <c r="Z73" s="11" t="n">
        <v>3736.9971503268</v>
      </c>
      <c r="AA73" s="11" t="n">
        <v>7606.92118300654</v>
      </c>
      <c r="AB73" s="11" t="n">
        <v>2817.91959477124</v>
      </c>
      <c r="AC73" s="11" t="n">
        <v>1054.97694771242</v>
      </c>
      <c r="AD73" s="11" t="n">
        <v>7510.6010130719</v>
      </c>
      <c r="AE73" s="11" t="n">
        <v>6380.76660130719</v>
      </c>
      <c r="AF73" s="11" t="n">
        <v>10465.5448104575</v>
      </c>
      <c r="AG73" s="12" t="n">
        <v>1319.5719869281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6831.261745098</v>
      </c>
      <c r="D74" s="15" t="n">
        <v>16325.9654117647</v>
      </c>
      <c r="E74" s="15" t="n">
        <v>12670.9514705882</v>
      </c>
      <c r="F74" s="15" t="n">
        <v>7224.01404575163</v>
      </c>
      <c r="G74" s="15" t="n">
        <v>3988.79729411765</v>
      </c>
      <c r="H74" s="15" t="n">
        <v>9620.86229411765</v>
      </c>
      <c r="I74" s="15" t="n">
        <v>2047.74162745098</v>
      </c>
      <c r="J74" s="15" t="n">
        <v>2844.46930718954</v>
      </c>
      <c r="K74" s="15" t="n">
        <v>5287.78688888889</v>
      </c>
      <c r="L74" s="15" t="n">
        <v>12696.6631503268</v>
      </c>
      <c r="M74" s="15" t="n">
        <v>11359.6639803922</v>
      </c>
      <c r="N74" s="15" t="n">
        <v>17756.2719542484</v>
      </c>
      <c r="O74" s="15" t="n">
        <v>13253.3582614379</v>
      </c>
      <c r="P74" s="15" t="n">
        <v>12373.072130719</v>
      </c>
      <c r="Q74" s="15" t="n">
        <v>531.472692810458</v>
      </c>
      <c r="R74" s="15" t="n">
        <v>2671.15339869281</v>
      </c>
      <c r="S74" s="15" t="n">
        <v>11705.2031568627</v>
      </c>
      <c r="T74" s="15" t="n">
        <v>7237.33904575163</v>
      </c>
      <c r="U74" s="15" t="n">
        <v>4793.85147712418</v>
      </c>
      <c r="V74" s="15" t="n">
        <v>8185.01194771242</v>
      </c>
      <c r="W74" s="15" t="n">
        <v>4504.47096732026</v>
      </c>
      <c r="X74" s="15" t="n">
        <v>7423.73239869281</v>
      </c>
      <c r="Y74" s="15" t="n">
        <v>1797.81597385621</v>
      </c>
      <c r="Z74" s="15" t="n">
        <v>3874.78951633987</v>
      </c>
      <c r="AA74" s="15" t="n">
        <v>7272.96445751634</v>
      </c>
      <c r="AB74" s="15" t="n">
        <v>2726.11162091503</v>
      </c>
      <c r="AC74" s="15" t="n">
        <v>1106.45910457516</v>
      </c>
      <c r="AD74" s="15" t="n">
        <v>7183.23750980392</v>
      </c>
      <c r="AE74" s="15" t="n">
        <v>5742.88624183007</v>
      </c>
      <c r="AF74" s="15" t="n">
        <v>10171.5087254902</v>
      </c>
      <c r="AG74" s="16" t="n">
        <v>1291.80174509804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6848.2415947712</v>
      </c>
      <c r="D75" s="15" t="n">
        <v>16028.8799869281</v>
      </c>
      <c r="E75" s="15" t="n">
        <v>12198.7224052288</v>
      </c>
      <c r="F75" s="15" t="n">
        <v>6718.58832679739</v>
      </c>
      <c r="G75" s="15" t="n">
        <v>3882.97368627451</v>
      </c>
      <c r="H75" s="15" t="n">
        <v>9418.3547124183</v>
      </c>
      <c r="I75" s="15" t="n">
        <v>2107.00120915033</v>
      </c>
      <c r="J75" s="15" t="n">
        <v>2815.22983006536</v>
      </c>
      <c r="K75" s="15" t="n">
        <v>5129.27051633987</v>
      </c>
      <c r="L75" s="15" t="n">
        <v>12450.8424575163</v>
      </c>
      <c r="M75" s="15" t="n">
        <v>10800.6127908497</v>
      </c>
      <c r="N75" s="15" t="n">
        <v>17822.8609281046</v>
      </c>
      <c r="O75" s="15" t="n">
        <v>12744.2407712418</v>
      </c>
      <c r="P75" s="15" t="n">
        <v>12199.7191111111</v>
      </c>
      <c r="Q75" s="15" t="n">
        <v>535.230745098039</v>
      </c>
      <c r="R75" s="15" t="n">
        <v>2633.53647712418</v>
      </c>
      <c r="S75" s="15" t="n">
        <v>11496.4496732026</v>
      </c>
      <c r="T75" s="15" t="n">
        <v>7352.79400653595</v>
      </c>
      <c r="U75" s="15" t="n">
        <v>4752.07529411765</v>
      </c>
      <c r="V75" s="15" t="n">
        <v>8322.97855555556</v>
      </c>
      <c r="W75" s="15" t="n">
        <v>4379.02877777778</v>
      </c>
      <c r="X75" s="15" t="n">
        <v>7229.72965359477</v>
      </c>
      <c r="Y75" s="15" t="n">
        <v>1804.57084313726</v>
      </c>
      <c r="Z75" s="15" t="n">
        <v>3560.63416993464</v>
      </c>
      <c r="AA75" s="15" t="n">
        <v>6916.33452941176</v>
      </c>
      <c r="AB75" s="15" t="n">
        <v>2442.72748366013</v>
      </c>
      <c r="AC75" s="15" t="n">
        <v>1145.622</v>
      </c>
      <c r="AD75" s="15" t="n">
        <v>6903.74982352941</v>
      </c>
      <c r="AE75" s="15" t="n">
        <v>4856.07777777778</v>
      </c>
      <c r="AF75" s="15" t="n">
        <v>9734.02819607843</v>
      </c>
      <c r="AG75" s="16" t="n">
        <v>1213.12300653595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6796.0701176471</v>
      </c>
      <c r="D76" s="19" t="n">
        <v>15767.7040588235</v>
      </c>
      <c r="E76" s="19" t="n">
        <v>12078.2515098039</v>
      </c>
      <c r="F76" s="19" t="n">
        <v>6540.13646405229</v>
      </c>
      <c r="G76" s="19" t="n">
        <v>3692.02489542484</v>
      </c>
      <c r="H76" s="19" t="n">
        <v>8942.02460130719</v>
      </c>
      <c r="I76" s="19" t="n">
        <v>2118.97320915033</v>
      </c>
      <c r="J76" s="19" t="n">
        <v>2817.86616993464</v>
      </c>
      <c r="K76" s="19" t="n">
        <v>5160.31069934641</v>
      </c>
      <c r="L76" s="19" t="n">
        <v>12378.9900849673</v>
      </c>
      <c r="M76" s="19" t="n">
        <v>10414.1443006536</v>
      </c>
      <c r="N76" s="19" t="n">
        <v>18082.809379085</v>
      </c>
      <c r="O76" s="19" t="n">
        <v>12121.9870261438</v>
      </c>
      <c r="P76" s="19" t="n">
        <v>11635.8301437908</v>
      </c>
      <c r="Q76" s="19" t="n">
        <v>578.400562091503</v>
      </c>
      <c r="R76" s="19" t="n">
        <v>2654.49571895425</v>
      </c>
      <c r="S76" s="19" t="n">
        <v>11287.3246405229</v>
      </c>
      <c r="T76" s="19" t="n">
        <v>6610.08656862745</v>
      </c>
      <c r="U76" s="19" t="n">
        <v>4520.56154901961</v>
      </c>
      <c r="V76" s="19" t="n">
        <v>8536.14677777778</v>
      </c>
      <c r="W76" s="19" t="n">
        <v>4136.33822222222</v>
      </c>
      <c r="X76" s="19" t="n">
        <v>6820.0788496732</v>
      </c>
      <c r="Y76" s="19" t="n">
        <v>1811.3267124183</v>
      </c>
      <c r="Z76" s="19" t="n">
        <v>3318.58893464052</v>
      </c>
      <c r="AA76" s="19" t="n">
        <v>6795.10329411765</v>
      </c>
      <c r="AB76" s="19" t="n">
        <v>2097.02408496732</v>
      </c>
      <c r="AC76" s="19" t="n">
        <v>1099.83718300654</v>
      </c>
      <c r="AD76" s="19" t="n">
        <v>6835.09873856209</v>
      </c>
      <c r="AE76" s="19" t="n">
        <v>3975.28238562092</v>
      </c>
      <c r="AF76" s="19" t="n">
        <v>9391.04439869281</v>
      </c>
      <c r="AG76" s="20" t="n">
        <v>1066.15568627451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6740.3833006536</v>
      </c>
      <c r="D77" s="11" t="n">
        <v>15184.4552352941</v>
      </c>
      <c r="E77" s="11" t="n">
        <v>12175.100875817</v>
      </c>
      <c r="F77" s="11" t="n">
        <v>6367.99179084967</v>
      </c>
      <c r="G77" s="11" t="n">
        <v>3852.16760784314</v>
      </c>
      <c r="H77" s="11" t="n">
        <v>8724.42551633987</v>
      </c>
      <c r="I77" s="11" t="n">
        <v>2156.80241830065</v>
      </c>
      <c r="J77" s="11" t="n">
        <v>2824.30643137255</v>
      </c>
      <c r="K77" s="11" t="n">
        <v>5326.10151633987</v>
      </c>
      <c r="L77" s="11" t="n">
        <v>12815.235751634</v>
      </c>
      <c r="M77" s="11" t="n">
        <v>10423.6692745098</v>
      </c>
      <c r="N77" s="11" t="n">
        <v>18087.4506405229</v>
      </c>
      <c r="O77" s="11" t="n">
        <v>11473.0535424837</v>
      </c>
      <c r="P77" s="11" t="n">
        <v>10912.4052287582</v>
      </c>
      <c r="Q77" s="11" t="n">
        <v>688.178222222222</v>
      </c>
      <c r="R77" s="11" t="n">
        <v>2700.14677124183</v>
      </c>
      <c r="S77" s="11" t="n">
        <v>11022.8728104575</v>
      </c>
      <c r="T77" s="11" t="n">
        <v>5815.75167973856</v>
      </c>
      <c r="U77" s="11" t="n">
        <v>4268.55007189542</v>
      </c>
      <c r="V77" s="11" t="n">
        <v>8955.08724183006</v>
      </c>
      <c r="W77" s="11" t="n">
        <v>4054.55616339869</v>
      </c>
      <c r="X77" s="11" t="n">
        <v>6726.22643137255</v>
      </c>
      <c r="Y77" s="11" t="n">
        <v>1793.13486928105</v>
      </c>
      <c r="Z77" s="11" t="n">
        <v>3443.68849019608</v>
      </c>
      <c r="AA77" s="11" t="n">
        <v>6529.96909803922</v>
      </c>
      <c r="AB77" s="11" t="n">
        <v>1834.94160130719</v>
      </c>
      <c r="AC77" s="11" t="n">
        <v>1095.19615686275</v>
      </c>
      <c r="AD77" s="11" t="n">
        <v>6779.82773856209</v>
      </c>
      <c r="AE77" s="11" t="n">
        <v>3363.38141830065</v>
      </c>
      <c r="AF77" s="11" t="n">
        <v>9092.43968627451</v>
      </c>
      <c r="AG77" s="12" t="n">
        <v>1080.941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7037.3590130719</v>
      </c>
      <c r="D78" s="15" t="n">
        <v>14734.0334313725</v>
      </c>
      <c r="E78" s="15" t="n">
        <v>11811.8163986928</v>
      </c>
      <c r="F78" s="15" t="n">
        <v>5628.66087581699</v>
      </c>
      <c r="G78" s="15" t="n">
        <v>3982.80663398693</v>
      </c>
      <c r="H78" s="15" t="n">
        <v>8583.3050130719</v>
      </c>
      <c r="I78" s="15" t="n">
        <v>2240.44368627451</v>
      </c>
      <c r="J78" s="15" t="n">
        <v>2944.60222222222</v>
      </c>
      <c r="K78" s="15" t="n">
        <v>5361.70114379085</v>
      </c>
      <c r="L78" s="15" t="n">
        <v>12898.1189607843</v>
      </c>
      <c r="M78" s="15" t="n">
        <v>10295.1592745098</v>
      </c>
      <c r="N78" s="15" t="n">
        <v>18172.6684313726</v>
      </c>
      <c r="O78" s="15" t="n">
        <v>11162.8638300654</v>
      </c>
      <c r="P78" s="15" t="n">
        <v>10449.6084836601</v>
      </c>
      <c r="Q78" s="15" t="n">
        <v>792.19183006536</v>
      </c>
      <c r="R78" s="15" t="n">
        <v>2604.26916339869</v>
      </c>
      <c r="S78" s="15" t="n">
        <v>11124.8553921569</v>
      </c>
      <c r="T78" s="15" t="n">
        <v>5184.91484313726</v>
      </c>
      <c r="U78" s="15" t="n">
        <v>4057.77838562092</v>
      </c>
      <c r="V78" s="15" t="n">
        <v>9354.30864705882</v>
      </c>
      <c r="W78" s="15" t="n">
        <v>4009.21071895425</v>
      </c>
      <c r="X78" s="15" t="n">
        <v>6604.76363398693</v>
      </c>
      <c r="Y78" s="15" t="n">
        <v>1620.63333333333</v>
      </c>
      <c r="Z78" s="15" t="n">
        <v>3346.80546405229</v>
      </c>
      <c r="AA78" s="15" t="n">
        <v>6293.78216993464</v>
      </c>
      <c r="AB78" s="15" t="n">
        <v>1664.11494117647</v>
      </c>
      <c r="AC78" s="15" t="n">
        <v>1160.95813071895</v>
      </c>
      <c r="AD78" s="15" t="n">
        <v>7043.4533006536</v>
      </c>
      <c r="AE78" s="15" t="n">
        <v>3020.63640522876</v>
      </c>
      <c r="AF78" s="15" t="n">
        <v>8700.98847058824</v>
      </c>
      <c r="AG78" s="16" t="n">
        <v>1093.041287581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7055.1190392157</v>
      </c>
      <c r="D79" s="15" t="n">
        <v>14622.5995555556</v>
      </c>
      <c r="E79" s="15" t="n">
        <v>11425.5243856209</v>
      </c>
      <c r="F79" s="15" t="n">
        <v>5193.40839215686</v>
      </c>
      <c r="G79" s="15" t="n">
        <v>4247.36069281046</v>
      </c>
      <c r="H79" s="15" t="n">
        <v>8552.13322222222</v>
      </c>
      <c r="I79" s="15" t="n">
        <v>2294.86926797386</v>
      </c>
      <c r="J79" s="15" t="n">
        <v>3114.43296078431</v>
      </c>
      <c r="K79" s="15" t="n">
        <v>5350.24848366013</v>
      </c>
      <c r="L79" s="15" t="n">
        <v>12763.9815620915</v>
      </c>
      <c r="M79" s="15" t="n">
        <v>9993.9097124183</v>
      </c>
      <c r="N79" s="15" t="n">
        <v>18406.800254902</v>
      </c>
      <c r="O79" s="15" t="n">
        <v>11267.9757712418</v>
      </c>
      <c r="P79" s="15" t="n">
        <v>10146.4326535948</v>
      </c>
      <c r="Q79" s="15" t="n">
        <v>930.56591503268</v>
      </c>
      <c r="R79" s="15" t="n">
        <v>2567.85660784314</v>
      </c>
      <c r="S79" s="15" t="n">
        <v>10973.9938366013</v>
      </c>
      <c r="T79" s="15" t="n">
        <v>4849.37866013072</v>
      </c>
      <c r="U79" s="15" t="n">
        <v>4169.65375816994</v>
      </c>
      <c r="V79" s="15" t="n">
        <v>9619.31436601307</v>
      </c>
      <c r="W79" s="15" t="n">
        <v>3945.16592810458</v>
      </c>
      <c r="X79" s="15" t="n">
        <v>6371.16358169935</v>
      </c>
      <c r="Y79" s="15" t="n">
        <v>1691.65567320261</v>
      </c>
      <c r="Z79" s="15" t="n">
        <v>3147.61524836601</v>
      </c>
      <c r="AA79" s="15" t="n">
        <v>6210.24783660131</v>
      </c>
      <c r="AB79" s="15" t="n">
        <v>1557.48435947712</v>
      </c>
      <c r="AC79" s="15" t="n">
        <v>1249.792</v>
      </c>
      <c r="AD79" s="15" t="n">
        <v>7358.47101960784</v>
      </c>
      <c r="AE79" s="15" t="n">
        <v>2782.18550980392</v>
      </c>
      <c r="AF79" s="15" t="n">
        <v>8630.28888888889</v>
      </c>
      <c r="AG79" s="16" t="n">
        <v>995.06967973856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7085.1993267974</v>
      </c>
      <c r="D80" s="19" t="n">
        <v>14361.0731764706</v>
      </c>
      <c r="E80" s="19" t="n">
        <v>10948.7366405229</v>
      </c>
      <c r="F80" s="19" t="n">
        <v>5233.43041830065</v>
      </c>
      <c r="G80" s="19" t="n">
        <v>4521.57488235294</v>
      </c>
      <c r="H80" s="19" t="n">
        <v>8534.40487581699</v>
      </c>
      <c r="I80" s="19" t="n">
        <v>2404.97458823529</v>
      </c>
      <c r="J80" s="19" t="n">
        <v>3311.45977777778</v>
      </c>
      <c r="K80" s="19" t="n">
        <v>5489.1030130719</v>
      </c>
      <c r="L80" s="19" t="n">
        <v>12632.8964509804</v>
      </c>
      <c r="M80" s="19" t="n">
        <v>9725.58925490196</v>
      </c>
      <c r="N80" s="19" t="n">
        <v>18511.644496732</v>
      </c>
      <c r="O80" s="19" t="n">
        <v>10801.5125490196</v>
      </c>
      <c r="P80" s="19" t="n">
        <v>9553.3035751634</v>
      </c>
      <c r="Q80" s="19" t="n">
        <v>1146.35076470588</v>
      </c>
      <c r="R80" s="19" t="n">
        <v>2573.33847712418</v>
      </c>
      <c r="S80" s="19" t="n">
        <v>10353.3162875817</v>
      </c>
      <c r="T80" s="19" t="n">
        <v>4353.92090849673</v>
      </c>
      <c r="U80" s="19" t="n">
        <v>3893.26769281046</v>
      </c>
      <c r="V80" s="19" t="n">
        <v>9771.15668627451</v>
      </c>
      <c r="W80" s="19" t="n">
        <v>3620.45447058824</v>
      </c>
      <c r="X80" s="19" t="n">
        <v>6141.07333333333</v>
      </c>
      <c r="Y80" s="19" t="n">
        <v>1718.76951633987</v>
      </c>
      <c r="Z80" s="19" t="n">
        <v>3090.54921568627</v>
      </c>
      <c r="AA80" s="19" t="n">
        <v>5748.73964705882</v>
      </c>
      <c r="AB80" s="19" t="n">
        <v>1400.37111764706</v>
      </c>
      <c r="AC80" s="19" t="n">
        <v>1376.03863398693</v>
      </c>
      <c r="AD80" s="19" t="n">
        <v>7666.56063398693</v>
      </c>
      <c r="AE80" s="19" t="n">
        <v>2665.64311111111</v>
      </c>
      <c r="AF80" s="19" t="n">
        <v>8538.41283660131</v>
      </c>
      <c r="AG80" s="20" t="n">
        <v>899.36504575163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7254.4756928105</v>
      </c>
      <c r="D81" s="11" t="n">
        <v>14007.6383006536</v>
      </c>
      <c r="E81" s="11" t="n">
        <v>10975.6145620915</v>
      </c>
      <c r="F81" s="11" t="n">
        <v>5339.98185620915</v>
      </c>
      <c r="G81" s="11" t="n">
        <v>4829.59299346405</v>
      </c>
      <c r="H81" s="11" t="n">
        <v>8262.33766013072</v>
      </c>
      <c r="I81" s="11" t="n">
        <v>2387.52435294118</v>
      </c>
      <c r="J81" s="11" t="n">
        <v>3636.50620261438</v>
      </c>
      <c r="K81" s="11" t="n">
        <v>5573.81375163399</v>
      </c>
      <c r="L81" s="11" t="n">
        <v>12559.1838888889</v>
      </c>
      <c r="M81" s="11" t="n">
        <v>9942.17075816993</v>
      </c>
      <c r="N81" s="11" t="n">
        <v>18319.0377581699</v>
      </c>
      <c r="O81" s="11" t="n">
        <v>10822.0689346405</v>
      </c>
      <c r="P81" s="11" t="n">
        <v>9267.12774509804</v>
      </c>
      <c r="Q81" s="11" t="n">
        <v>1352.90132026144</v>
      </c>
      <c r="R81" s="11" t="n">
        <v>2656.50008496732</v>
      </c>
      <c r="S81" s="11" t="n">
        <v>10020.4295882353</v>
      </c>
      <c r="T81" s="11" t="n">
        <v>4141.9664248366</v>
      </c>
      <c r="U81" s="11" t="n">
        <v>3693.34567973856</v>
      </c>
      <c r="V81" s="11" t="n">
        <v>10238.3584836601</v>
      </c>
      <c r="W81" s="11" t="n">
        <v>3586.03059477124</v>
      </c>
      <c r="X81" s="11" t="n">
        <v>6202.93733333333</v>
      </c>
      <c r="Y81" s="11" t="n">
        <v>1746.0784379085</v>
      </c>
      <c r="Z81" s="11" t="n">
        <v>3178.22174509804</v>
      </c>
      <c r="AA81" s="11" t="n">
        <v>5536.37524836601</v>
      </c>
      <c r="AB81" s="11" t="n">
        <v>1255.4202745098</v>
      </c>
      <c r="AC81" s="11" t="n">
        <v>1502.82021568627</v>
      </c>
      <c r="AD81" s="11" t="n">
        <v>7947.09469281046</v>
      </c>
      <c r="AE81" s="11" t="n">
        <v>2684.67487581699</v>
      </c>
      <c r="AF81" s="11" t="n">
        <v>8223.13809150327</v>
      </c>
      <c r="AG81" s="12" t="n">
        <v>882.001281045752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7434.3404836601</v>
      </c>
      <c r="D82" s="15" t="n">
        <v>13570.3790849673</v>
      </c>
      <c r="E82" s="15" t="n">
        <v>10571.4222156863</v>
      </c>
      <c r="F82" s="15" t="n">
        <v>5731.20344444444</v>
      </c>
      <c r="G82" s="15" t="n">
        <v>5130.94318300654</v>
      </c>
      <c r="H82" s="15" t="n">
        <v>8166.40894771242</v>
      </c>
      <c r="I82" s="15" t="n">
        <v>2527.59151633987</v>
      </c>
      <c r="J82" s="15" t="n">
        <v>3859.54854901961</v>
      </c>
      <c r="K82" s="15" t="n">
        <v>5837.47399346405</v>
      </c>
      <c r="L82" s="15" t="n">
        <v>12721.5224183007</v>
      </c>
      <c r="M82" s="15" t="n">
        <v>10415.8919019608</v>
      </c>
      <c r="N82" s="15" t="n">
        <v>18376.2081045752</v>
      </c>
      <c r="O82" s="15" t="n">
        <v>10639.7464379085</v>
      </c>
      <c r="P82" s="15" t="n">
        <v>8914.69391503268</v>
      </c>
      <c r="Q82" s="15" t="n">
        <v>1567.85705882353</v>
      </c>
      <c r="R82" s="15" t="n">
        <v>2619.35800653595</v>
      </c>
      <c r="S82" s="15" t="n">
        <v>9769.47773202614</v>
      </c>
      <c r="T82" s="15" t="n">
        <v>4015.41347058824</v>
      </c>
      <c r="U82" s="15" t="n">
        <v>3614.33609803922</v>
      </c>
      <c r="V82" s="15" t="n">
        <v>10814.869627451</v>
      </c>
      <c r="W82" s="15" t="n">
        <v>3528.90164705882</v>
      </c>
      <c r="X82" s="15" t="n">
        <v>5847.17558823529</v>
      </c>
      <c r="Y82" s="15" t="n">
        <v>1848.42088888889</v>
      </c>
      <c r="Z82" s="15" t="n">
        <v>3478.09922222222</v>
      </c>
      <c r="AA82" s="15" t="n">
        <v>5558.23883660131</v>
      </c>
      <c r="AB82" s="15" t="n">
        <v>1360.63583006536</v>
      </c>
      <c r="AC82" s="15" t="n">
        <v>1600.27790196078</v>
      </c>
      <c r="AD82" s="15" t="n">
        <v>8033.13332679739</v>
      </c>
      <c r="AE82" s="15" t="n">
        <v>2820.16166666667</v>
      </c>
      <c r="AF82" s="15" t="n">
        <v>8052.13650980392</v>
      </c>
      <c r="AG82" s="16" t="n">
        <v>930.875307189543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7210.381745098</v>
      </c>
      <c r="D83" s="15" t="n">
        <v>13290.5120261438</v>
      </c>
      <c r="E83" s="15" t="n">
        <v>10276.6144901961</v>
      </c>
      <c r="F83" s="15" t="n">
        <v>6102.58743137255</v>
      </c>
      <c r="G83" s="15" t="n">
        <v>5441.38487581699</v>
      </c>
      <c r="H83" s="15" t="n">
        <v>8279.74820915033</v>
      </c>
      <c r="I83" s="15" t="n">
        <v>2638.85375816993</v>
      </c>
      <c r="J83" s="15" t="n">
        <v>4119.73468627451</v>
      </c>
      <c r="K83" s="15" t="n">
        <v>5957.04173202614</v>
      </c>
      <c r="L83" s="15" t="n">
        <v>13016.801124183</v>
      </c>
      <c r="M83" s="15" t="n">
        <v>10532.195745098</v>
      </c>
      <c r="N83" s="15" t="n">
        <v>18384.9284705882</v>
      </c>
      <c r="O83" s="15" t="n">
        <v>10298.8497777778</v>
      </c>
      <c r="P83" s="15" t="n">
        <v>8599.49437908497</v>
      </c>
      <c r="Q83" s="15" t="n">
        <v>1597.00987581699</v>
      </c>
      <c r="R83" s="15" t="n">
        <v>2633.73326797386</v>
      </c>
      <c r="S83" s="15" t="n">
        <v>9714.78731372549</v>
      </c>
      <c r="T83" s="15" t="n">
        <v>3956.31149673203</v>
      </c>
      <c r="U83" s="15" t="n">
        <v>3402.25562091503</v>
      </c>
      <c r="V83" s="15" t="n">
        <v>11208.8066078431</v>
      </c>
      <c r="W83" s="15" t="n">
        <v>3487.93509803922</v>
      </c>
      <c r="X83" s="15" t="n">
        <v>5796.41384313726</v>
      </c>
      <c r="Y83" s="15" t="n">
        <v>1985.54665359477</v>
      </c>
      <c r="Z83" s="15" t="n">
        <v>3239.77408496732</v>
      </c>
      <c r="AA83" s="15" t="n">
        <v>5395.24067973856</v>
      </c>
      <c r="AB83" s="15" t="n">
        <v>1169.06153594771</v>
      </c>
      <c r="AC83" s="15" t="n">
        <v>1715.27253594771</v>
      </c>
      <c r="AD83" s="15" t="n">
        <v>8344.28407189543</v>
      </c>
      <c r="AE83" s="15" t="n">
        <v>2883.30858823529</v>
      </c>
      <c r="AF83" s="15" t="n">
        <v>8022.22643137255</v>
      </c>
      <c r="AG83" s="16" t="n">
        <v>930.532647058824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7102.808627451</v>
      </c>
      <c r="D84" s="19" t="n">
        <v>13320.9521568627</v>
      </c>
      <c r="E84" s="19" t="n">
        <v>10378.7881568627</v>
      </c>
      <c r="F84" s="19" t="n">
        <v>5534.14888888889</v>
      </c>
      <c r="G84" s="19" t="n">
        <v>5769.97135947712</v>
      </c>
      <c r="H84" s="19" t="n">
        <v>8377.03518300654</v>
      </c>
      <c r="I84" s="19" t="n">
        <v>2541.84249019608</v>
      </c>
      <c r="J84" s="19" t="n">
        <v>4482.81524836601</v>
      </c>
      <c r="K84" s="19" t="n">
        <v>6142.89705228758</v>
      </c>
      <c r="L84" s="19" t="n">
        <v>13295.6559934641</v>
      </c>
      <c r="M84" s="19" t="n">
        <v>10289.4799803922</v>
      </c>
      <c r="N84" s="19" t="n">
        <v>18410.4190784314</v>
      </c>
      <c r="O84" s="19" t="n">
        <v>9845.82239869281</v>
      </c>
      <c r="P84" s="19" t="n">
        <v>8319.72721568628</v>
      </c>
      <c r="Q84" s="19" t="n">
        <v>1616.28587581699</v>
      </c>
      <c r="R84" s="19" t="n">
        <v>2596.1271372549</v>
      </c>
      <c r="S84" s="19" t="n">
        <v>10123.0436078431</v>
      </c>
      <c r="T84" s="19" t="n">
        <v>4140.07226797386</v>
      </c>
      <c r="U84" s="19" t="n">
        <v>3411.23296732026</v>
      </c>
      <c r="V84" s="19" t="n">
        <v>11828.409254902</v>
      </c>
      <c r="W84" s="19" t="n">
        <v>3408.57085620915</v>
      </c>
      <c r="X84" s="19" t="n">
        <v>5640.58673856209</v>
      </c>
      <c r="Y84" s="19" t="n">
        <v>2107.67241830065</v>
      </c>
      <c r="Z84" s="19" t="n">
        <v>3158.41526797386</v>
      </c>
      <c r="AA84" s="19" t="n">
        <v>5516.13694771242</v>
      </c>
      <c r="AB84" s="19" t="n">
        <v>1045.31077124183</v>
      </c>
      <c r="AC84" s="19" t="n">
        <v>1854.60603921569</v>
      </c>
      <c r="AD84" s="19" t="n">
        <v>8553.00244444444</v>
      </c>
      <c r="AE84" s="19" t="n">
        <v>3007.42183006536</v>
      </c>
      <c r="AF84" s="19" t="n">
        <v>8265.31635294118</v>
      </c>
      <c r="AG84" s="20" t="n">
        <v>890.850117647059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6964.3783006536</v>
      </c>
      <c r="D85" s="11" t="n">
        <v>13132.8377320261</v>
      </c>
      <c r="E85" s="11" t="n">
        <v>10434.5098431373</v>
      </c>
      <c r="F85" s="11" t="n">
        <v>5645.3247254902</v>
      </c>
      <c r="G85" s="11" t="n">
        <v>6060.39344444444</v>
      </c>
      <c r="H85" s="11" t="n">
        <v>8230.34176470588</v>
      </c>
      <c r="I85" s="11" t="n">
        <v>2629.88904575163</v>
      </c>
      <c r="J85" s="11" t="n">
        <v>4737.00138562092</v>
      </c>
      <c r="K85" s="11" t="n">
        <v>6342.44618300654</v>
      </c>
      <c r="L85" s="11" t="n">
        <v>13564.3932156863</v>
      </c>
      <c r="M85" s="11" t="n">
        <v>10537.4298823529</v>
      </c>
      <c r="N85" s="11" t="n">
        <v>18319.2299477124</v>
      </c>
      <c r="O85" s="11" t="n">
        <v>9568.79501960784</v>
      </c>
      <c r="P85" s="11" t="n">
        <v>8223.08323529412</v>
      </c>
      <c r="Q85" s="11" t="n">
        <v>1533.59455555556</v>
      </c>
      <c r="R85" s="11" t="n">
        <v>2633.1288496732</v>
      </c>
      <c r="S85" s="11" t="n">
        <v>9951.37933333333</v>
      </c>
      <c r="T85" s="11" t="n">
        <v>3944.05526143791</v>
      </c>
      <c r="U85" s="11" t="n">
        <v>3261.77240522876</v>
      </c>
      <c r="V85" s="11" t="n">
        <v>12257.418130719</v>
      </c>
      <c r="W85" s="11" t="n">
        <v>3468.02914379085</v>
      </c>
      <c r="X85" s="11" t="n">
        <v>5477.57762745098</v>
      </c>
      <c r="Y85" s="11" t="n">
        <v>2263.96158169935</v>
      </c>
      <c r="Z85" s="11" t="n">
        <v>3149.73718954248</v>
      </c>
      <c r="AA85" s="11" t="n">
        <v>5700.13879084967</v>
      </c>
      <c r="AB85" s="11" t="n">
        <v>1006.43482352941</v>
      </c>
      <c r="AC85" s="11" t="n">
        <v>1972.13562091503</v>
      </c>
      <c r="AD85" s="11" t="n">
        <v>8569.50613071895</v>
      </c>
      <c r="AE85" s="11" t="n">
        <v>3192.12430718954</v>
      </c>
      <c r="AF85" s="11" t="n">
        <v>8190.13176470588</v>
      </c>
      <c r="AG85" s="12" t="n">
        <v>930.796039215686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7017.8139084967</v>
      </c>
      <c r="D86" s="15" t="n">
        <v>12918.2431960784</v>
      </c>
      <c r="E86" s="15" t="n">
        <v>10414.8642156863</v>
      </c>
      <c r="F86" s="15" t="n">
        <v>5797.54141176471</v>
      </c>
      <c r="G86" s="15" t="n">
        <v>6407.55898039216</v>
      </c>
      <c r="H86" s="15" t="n">
        <v>7957.52162745098</v>
      </c>
      <c r="I86" s="15" t="n">
        <v>2692.42799346405</v>
      </c>
      <c r="J86" s="15" t="n">
        <v>4926.32891503268</v>
      </c>
      <c r="K86" s="15" t="n">
        <v>6611.52582352941</v>
      </c>
      <c r="L86" s="15" t="n">
        <v>13427.472869281</v>
      </c>
      <c r="M86" s="15" t="n">
        <v>10684.6917320261</v>
      </c>
      <c r="N86" s="15" t="n">
        <v>18543.5971111111</v>
      </c>
      <c r="O86" s="15" t="n">
        <v>9157.86539869281</v>
      </c>
      <c r="P86" s="15" t="n">
        <v>8097.63235947712</v>
      </c>
      <c r="Q86" s="15" t="n">
        <v>1700.18818954248</v>
      </c>
      <c r="R86" s="15" t="n">
        <v>2746.37424836601</v>
      </c>
      <c r="S86" s="15" t="n">
        <v>9527.29716339869</v>
      </c>
      <c r="T86" s="15" t="n">
        <v>3987.46105228758</v>
      </c>
      <c r="U86" s="15" t="n">
        <v>3313.32687581699</v>
      </c>
      <c r="V86" s="15" t="n">
        <v>12638.9603986928</v>
      </c>
      <c r="W86" s="15" t="n">
        <v>3481.10916993464</v>
      </c>
      <c r="X86" s="15" t="n">
        <v>5422.2978627451</v>
      </c>
      <c r="Y86" s="15" t="n">
        <v>2443.32164052288</v>
      </c>
      <c r="Z86" s="15" t="n">
        <v>3332.34664705882</v>
      </c>
      <c r="AA86" s="15" t="n">
        <v>5991.31260784314</v>
      </c>
      <c r="AB86" s="15" t="n">
        <v>1012.76477124183</v>
      </c>
      <c r="AC86" s="15" t="n">
        <v>2034.09228104575</v>
      </c>
      <c r="AD86" s="15" t="n">
        <v>8940.32794771242</v>
      </c>
      <c r="AE86" s="15" t="n">
        <v>3483.50533986928</v>
      </c>
      <c r="AF86" s="15" t="n">
        <v>7799.9872745098</v>
      </c>
      <c r="AG86" s="16" t="n">
        <v>949.573960784314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7138.5174901961</v>
      </c>
      <c r="D87" s="15" t="n">
        <v>12693.7215555556</v>
      </c>
      <c r="E87" s="15" t="n">
        <v>10625.8787189542</v>
      </c>
      <c r="F87" s="15" t="n">
        <v>5921.47151633987</v>
      </c>
      <c r="G87" s="15" t="n">
        <v>6899.61994117647</v>
      </c>
      <c r="H87" s="15" t="n">
        <v>7850.15147058824</v>
      </c>
      <c r="I87" s="15" t="n">
        <v>2629.60646405229</v>
      </c>
      <c r="J87" s="15" t="n">
        <v>5159.2642875817</v>
      </c>
      <c r="K87" s="15" t="n">
        <v>6919.10319607843</v>
      </c>
      <c r="L87" s="15" t="n">
        <v>13268.2855490196</v>
      </c>
      <c r="M87" s="15" t="n">
        <v>11081.4578496732</v>
      </c>
      <c r="N87" s="15" t="n">
        <v>18692.5012222222</v>
      </c>
      <c r="O87" s="15" t="n">
        <v>8832.4204379085</v>
      </c>
      <c r="P87" s="15" t="n">
        <v>7762.44945751634</v>
      </c>
      <c r="Q87" s="15" t="n">
        <v>1802.99750980392</v>
      </c>
      <c r="R87" s="15" t="n">
        <v>2780.99119607843</v>
      </c>
      <c r="S87" s="15" t="n">
        <v>9420.28688888889</v>
      </c>
      <c r="T87" s="15" t="n">
        <v>3883.27860784314</v>
      </c>
      <c r="U87" s="15" t="n">
        <v>3242.93263398693</v>
      </c>
      <c r="V87" s="15" t="n">
        <v>13223.1507254902</v>
      </c>
      <c r="W87" s="15" t="n">
        <v>3568.22841176471</v>
      </c>
      <c r="X87" s="15" t="n">
        <v>5223.92759477124</v>
      </c>
      <c r="Y87" s="15" t="n">
        <v>2681.43233333333</v>
      </c>
      <c r="Z87" s="15" t="n">
        <v>3288.36233333333</v>
      </c>
      <c r="AA87" s="15" t="n">
        <v>6599.60407189543</v>
      </c>
      <c r="AB87" s="15" t="n">
        <v>889.753849673203</v>
      </c>
      <c r="AC87" s="15" t="n">
        <v>2127.8528627451</v>
      </c>
      <c r="AD87" s="15" t="n">
        <v>9463.03211764706</v>
      </c>
      <c r="AE87" s="15" t="n">
        <v>3955.17295424837</v>
      </c>
      <c r="AF87" s="15" t="n">
        <v>7658.05847058824</v>
      </c>
      <c r="AG87" s="16" t="n">
        <v>971.958725490196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7506.0642091503</v>
      </c>
      <c r="D88" s="19" t="n">
        <v>12409.0028366013</v>
      </c>
      <c r="E88" s="19" t="n">
        <v>10820.533745098</v>
      </c>
      <c r="F88" s="19" t="n">
        <v>5889.92349673203</v>
      </c>
      <c r="G88" s="19" t="n">
        <v>7374.36064052288</v>
      </c>
      <c r="H88" s="19" t="n">
        <v>7894.56662745098</v>
      </c>
      <c r="I88" s="19" t="n">
        <v>2539.96140522876</v>
      </c>
      <c r="J88" s="19" t="n">
        <v>5178.28462745098</v>
      </c>
      <c r="K88" s="19" t="n">
        <v>7102.33969934641</v>
      </c>
      <c r="L88" s="19" t="n">
        <v>13250.9021503268</v>
      </c>
      <c r="M88" s="19" t="n">
        <v>11341.2229673203</v>
      </c>
      <c r="N88" s="19" t="n">
        <v>18755.116751634</v>
      </c>
      <c r="O88" s="19" t="n">
        <v>8649.96140522876</v>
      </c>
      <c r="P88" s="19" t="n">
        <v>7610.14237254902</v>
      </c>
      <c r="Q88" s="19" t="n">
        <v>1836.10748366013</v>
      </c>
      <c r="R88" s="19" t="n">
        <v>2715.73232679739</v>
      </c>
      <c r="S88" s="19" t="n">
        <v>9334.60994771242</v>
      </c>
      <c r="T88" s="19" t="n">
        <v>3633.78997385621</v>
      </c>
      <c r="U88" s="19" t="n">
        <v>3188.06226797386</v>
      </c>
      <c r="V88" s="19" t="n">
        <v>13729.6603137255</v>
      </c>
      <c r="W88" s="19" t="n">
        <v>3735.79209803922</v>
      </c>
      <c r="X88" s="19" t="n">
        <v>5058.8765882353</v>
      </c>
      <c r="Y88" s="19" t="n">
        <v>2836.04075816993</v>
      </c>
      <c r="Z88" s="19" t="n">
        <v>3220.87375163399</v>
      </c>
      <c r="AA88" s="19" t="n">
        <v>6702.13836601307</v>
      </c>
      <c r="AB88" s="19" t="n">
        <v>847.082797385621</v>
      </c>
      <c r="AC88" s="19" t="n">
        <v>2229.61344444444</v>
      </c>
      <c r="AD88" s="19" t="n">
        <v>9975.67846405229</v>
      </c>
      <c r="AE88" s="19" t="n">
        <v>4309.2337254902</v>
      </c>
      <c r="AF88" s="19" t="n">
        <v>7451.8813006536</v>
      </c>
      <c r="AG88" s="20" t="n">
        <v>992.468673202614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7376.5651764706</v>
      </c>
      <c r="D89" s="11" t="n">
        <v>12113.4289084967</v>
      </c>
      <c r="E89" s="11" t="n">
        <v>10619.8031503268</v>
      </c>
      <c r="F89" s="11" t="n">
        <v>5978.58562745098</v>
      </c>
      <c r="G89" s="11" t="n">
        <v>7858.10133986928</v>
      </c>
      <c r="H89" s="11" t="n">
        <v>7699.30104575163</v>
      </c>
      <c r="I89" s="11" t="n">
        <v>2422.58532026144</v>
      </c>
      <c r="J89" s="11" t="n">
        <v>5335.2722875817</v>
      </c>
      <c r="K89" s="11" t="n">
        <v>7063.09354248366</v>
      </c>
      <c r="L89" s="11" t="n">
        <v>13194.9174444444</v>
      </c>
      <c r="M89" s="11" t="n">
        <v>11435.5828562092</v>
      </c>
      <c r="N89" s="11" t="n">
        <v>18585.9283594771</v>
      </c>
      <c r="O89" s="11" t="n">
        <v>8541.13082352941</v>
      </c>
      <c r="P89" s="11" t="n">
        <v>7463.71110457516</v>
      </c>
      <c r="Q89" s="11" t="n">
        <v>1862.73379738562</v>
      </c>
      <c r="R89" s="11" t="n">
        <v>2715.79471895425</v>
      </c>
      <c r="S89" s="11" t="n">
        <v>9099.44281045752</v>
      </c>
      <c r="T89" s="11" t="n">
        <v>3677.33955555556</v>
      </c>
      <c r="U89" s="11" t="n">
        <v>3130.42066013072</v>
      </c>
      <c r="V89" s="11" t="n">
        <v>14093.006503268</v>
      </c>
      <c r="W89" s="11" t="n">
        <v>3803.21299346405</v>
      </c>
      <c r="X89" s="11" t="n">
        <v>4988.45403267974</v>
      </c>
      <c r="Y89" s="11" t="n">
        <v>2851.32138562092</v>
      </c>
      <c r="Z89" s="11" t="n">
        <v>3150.63453594771</v>
      </c>
      <c r="AA89" s="11" t="n">
        <v>6651.50826143791</v>
      </c>
      <c r="AB89" s="11" t="n">
        <v>809.804901960784</v>
      </c>
      <c r="AC89" s="11" t="n">
        <v>2346.23023529412</v>
      </c>
      <c r="AD89" s="11" t="n">
        <v>10514.1146601307</v>
      </c>
      <c r="AE89" s="11" t="n">
        <v>4609.20299346405</v>
      </c>
      <c r="AF89" s="11" t="n">
        <v>7168.82731372549</v>
      </c>
      <c r="AG89" s="12" t="n">
        <v>985.83483006536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7297.9085947712</v>
      </c>
      <c r="D90" s="15" t="n">
        <v>12016.898372549</v>
      </c>
      <c r="E90" s="15" t="n">
        <v>10724.9939019608</v>
      </c>
      <c r="F90" s="15" t="n">
        <v>6140.63237254902</v>
      </c>
      <c r="G90" s="15" t="n">
        <v>8319.75435294118</v>
      </c>
      <c r="H90" s="15" t="n">
        <v>7491.32393464052</v>
      </c>
      <c r="I90" s="15" t="n">
        <v>2306.14610457516</v>
      </c>
      <c r="J90" s="15" t="n">
        <v>5499.7747124183</v>
      </c>
      <c r="K90" s="15" t="n">
        <v>7141.39938562091</v>
      </c>
      <c r="L90" s="15" t="n">
        <v>12913.3394444444</v>
      </c>
      <c r="M90" s="15" t="n">
        <v>11620.2189281046</v>
      </c>
      <c r="N90" s="15" t="n">
        <v>18252.9506928105</v>
      </c>
      <c r="O90" s="15" t="n">
        <v>8369.40381045752</v>
      </c>
      <c r="P90" s="15" t="n">
        <v>7296.71373202614</v>
      </c>
      <c r="Q90" s="15" t="n">
        <v>1928.3468496732</v>
      </c>
      <c r="R90" s="15" t="n">
        <v>2589.10800653595</v>
      </c>
      <c r="S90" s="15" t="n">
        <v>9010.70511111111</v>
      </c>
      <c r="T90" s="15" t="n">
        <v>3799.08803267974</v>
      </c>
      <c r="U90" s="15" t="n">
        <v>3075.86833986928</v>
      </c>
      <c r="V90" s="15" t="n">
        <v>14476.6275098039</v>
      </c>
      <c r="W90" s="15" t="n">
        <v>3745.05247058824</v>
      </c>
      <c r="X90" s="15" t="n">
        <v>4706.25133986928</v>
      </c>
      <c r="Y90" s="15" t="n">
        <v>2886.95130718954</v>
      </c>
      <c r="Z90" s="15" t="n">
        <v>3110.87311764706</v>
      </c>
      <c r="AA90" s="15" t="n">
        <v>6699.95465359477</v>
      </c>
      <c r="AB90" s="15" t="n">
        <v>781.750797385621</v>
      </c>
      <c r="AC90" s="15" t="n">
        <v>2385.19402614379</v>
      </c>
      <c r="AD90" s="15" t="n">
        <v>10753.0136339869</v>
      </c>
      <c r="AE90" s="15" t="n">
        <v>4887.9017124183</v>
      </c>
      <c r="AF90" s="15" t="n">
        <v>6700.78621568628</v>
      </c>
      <c r="AG90" s="16" t="n">
        <v>999.152091503268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7286.7356732026</v>
      </c>
      <c r="D91" s="15" t="n">
        <v>11677.6880980392</v>
      </c>
      <c r="E91" s="15" t="n">
        <v>11110.1640457516</v>
      </c>
      <c r="F91" s="15" t="n">
        <v>6329.03305882353</v>
      </c>
      <c r="G91" s="15" t="n">
        <v>8810.76784313726</v>
      </c>
      <c r="H91" s="15" t="n">
        <v>7206.49061437909</v>
      </c>
      <c r="I91" s="15" t="n">
        <v>2224.38662745098</v>
      </c>
      <c r="J91" s="15" t="n">
        <v>5638.20424183007</v>
      </c>
      <c r="K91" s="15" t="n">
        <v>7143.06570588235</v>
      </c>
      <c r="L91" s="15" t="n">
        <v>12699.9912026144</v>
      </c>
      <c r="M91" s="15" t="n">
        <v>11642.8866797386</v>
      </c>
      <c r="N91" s="15" t="n">
        <v>18328.8040915033</v>
      </c>
      <c r="O91" s="15" t="n">
        <v>8211.78690849673</v>
      </c>
      <c r="P91" s="15" t="n">
        <v>6919.37749019608</v>
      </c>
      <c r="Q91" s="15" t="n">
        <v>1934.35305882353</v>
      </c>
      <c r="R91" s="15" t="n">
        <v>2739.58569281046</v>
      </c>
      <c r="S91" s="15" t="n">
        <v>8792.88244444444</v>
      </c>
      <c r="T91" s="15" t="n">
        <v>3725.90286928105</v>
      </c>
      <c r="U91" s="15" t="n">
        <v>2916.29641176471</v>
      </c>
      <c r="V91" s="15" t="n">
        <v>14720.5687777778</v>
      </c>
      <c r="W91" s="15" t="n">
        <v>3739.80044444444</v>
      </c>
      <c r="X91" s="15" t="n">
        <v>4514.21204575163</v>
      </c>
      <c r="Y91" s="15" t="n">
        <v>2999.15539215686</v>
      </c>
      <c r="Z91" s="15" t="n">
        <v>3172.00812418301</v>
      </c>
      <c r="AA91" s="15" t="n">
        <v>7004.67455555556</v>
      </c>
      <c r="AB91" s="15" t="n">
        <v>786.160745098039</v>
      </c>
      <c r="AC91" s="15" t="n">
        <v>2405.282</v>
      </c>
      <c r="AD91" s="15" t="n">
        <v>10760.6054183007</v>
      </c>
      <c r="AE91" s="15" t="n">
        <v>5085.47624836601</v>
      </c>
      <c r="AF91" s="15" t="n">
        <v>6429.89444444444</v>
      </c>
      <c r="AG91" s="16" t="n">
        <v>1002.4160653594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6954.3601372549</v>
      </c>
      <c r="D92" s="19" t="n">
        <v>11316.5180392157</v>
      </c>
      <c r="E92" s="19" t="n">
        <v>10960.0410718954</v>
      </c>
      <c r="F92" s="19" t="n">
        <v>6654.21805882353</v>
      </c>
      <c r="G92" s="19" t="n">
        <v>9219.24438562092</v>
      </c>
      <c r="H92" s="19" t="n">
        <v>6925.89258823529</v>
      </c>
      <c r="I92" s="19" t="n">
        <v>2231.5225751634</v>
      </c>
      <c r="J92" s="19" t="n">
        <v>5935.53019607843</v>
      </c>
      <c r="K92" s="19" t="n">
        <v>7345.19507843137</v>
      </c>
      <c r="L92" s="19" t="n">
        <v>12947.3815228758</v>
      </c>
      <c r="M92" s="19" t="n">
        <v>11867.816869281</v>
      </c>
      <c r="N92" s="19" t="n">
        <v>18398.9973594771</v>
      </c>
      <c r="O92" s="19" t="n">
        <v>7743.22329411765</v>
      </c>
      <c r="P92" s="19" t="n">
        <v>6884.64809150327</v>
      </c>
      <c r="Q92" s="19" t="n">
        <v>2068.44977124183</v>
      </c>
      <c r="R92" s="19" t="n">
        <v>2794.20616993464</v>
      </c>
      <c r="S92" s="19" t="n">
        <v>8933.48461437909</v>
      </c>
      <c r="T92" s="19" t="n">
        <v>3803.92032026144</v>
      </c>
      <c r="U92" s="19" t="n">
        <v>3083.14378431373</v>
      </c>
      <c r="V92" s="19" t="n">
        <v>14889.2224640523</v>
      </c>
      <c r="W92" s="19" t="n">
        <v>3555.13665359477</v>
      </c>
      <c r="X92" s="19" t="n">
        <v>4597.67601960784</v>
      </c>
      <c r="Y92" s="19" t="n">
        <v>3141.68073856209</v>
      </c>
      <c r="Z92" s="19" t="n">
        <v>3025.31206535948</v>
      </c>
      <c r="AA92" s="19" t="n">
        <v>7147.64382352941</v>
      </c>
      <c r="AB92" s="19" t="n">
        <v>717.230823529412</v>
      </c>
      <c r="AC92" s="19" t="n">
        <v>2518.78173856209</v>
      </c>
      <c r="AD92" s="19" t="n">
        <v>10993.3475294118</v>
      </c>
      <c r="AE92" s="19" t="n">
        <v>5302.42333333333</v>
      </c>
      <c r="AF92" s="19" t="n">
        <v>6197.95038562092</v>
      </c>
      <c r="AG92" s="20" t="n">
        <v>982.876117647059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6958.2591111111</v>
      </c>
      <c r="D93" s="11" t="n">
        <v>11069.0071111111</v>
      </c>
      <c r="E93" s="11" t="n">
        <v>10725.9311699346</v>
      </c>
      <c r="F93" s="11" t="n">
        <v>6785.99129411765</v>
      </c>
      <c r="G93" s="11" t="n">
        <v>9497.5781372549</v>
      </c>
      <c r="H93" s="11" t="n">
        <v>6774.68671895425</v>
      </c>
      <c r="I93" s="11" t="n">
        <v>2186.63891503268</v>
      </c>
      <c r="J93" s="11" t="n">
        <v>6259.73096732026</v>
      </c>
      <c r="K93" s="11" t="n">
        <v>7407.03686928105</v>
      </c>
      <c r="L93" s="11" t="n">
        <v>12647.7195555556</v>
      </c>
      <c r="M93" s="11" t="n">
        <v>11898.8516339869</v>
      </c>
      <c r="N93" s="11" t="n">
        <v>18648.1700196078</v>
      </c>
      <c r="O93" s="11" t="n">
        <v>7482.23484313726</v>
      </c>
      <c r="P93" s="11" t="n">
        <v>6498.67132679739</v>
      </c>
      <c r="Q93" s="11" t="n">
        <v>2159.61837908497</v>
      </c>
      <c r="R93" s="11" t="n">
        <v>2814.75475163399</v>
      </c>
      <c r="S93" s="11" t="n">
        <v>9075.06717647059</v>
      </c>
      <c r="T93" s="11" t="n">
        <v>3908.77437254902</v>
      </c>
      <c r="U93" s="11" t="n">
        <v>2972.87904575163</v>
      </c>
      <c r="V93" s="11" t="n">
        <v>15084.0013333333</v>
      </c>
      <c r="W93" s="11" t="n">
        <v>3471.13299346405</v>
      </c>
      <c r="X93" s="11" t="n">
        <v>4401.29585620915</v>
      </c>
      <c r="Y93" s="11" t="n">
        <v>3259.45445098039</v>
      </c>
      <c r="Z93" s="11" t="n">
        <v>2918.56471895425</v>
      </c>
      <c r="AA93" s="11" t="n">
        <v>7290.29283006536</v>
      </c>
      <c r="AB93" s="11" t="n">
        <v>728.033928104575</v>
      </c>
      <c r="AC93" s="11" t="n">
        <v>2569.8697124183</v>
      </c>
      <c r="AD93" s="11" t="n">
        <v>11163.199751634</v>
      </c>
      <c r="AE93" s="11" t="n">
        <v>5582.17433986928</v>
      </c>
      <c r="AF93" s="11" t="n">
        <v>6166.29490849673</v>
      </c>
      <c r="AG93" s="12" t="n">
        <v>1005.72932679739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6901.7833267974</v>
      </c>
      <c r="D94" s="15" t="n">
        <v>10907.7914771242</v>
      </c>
      <c r="E94" s="15" t="n">
        <v>10768.7554052288</v>
      </c>
      <c r="F94" s="15" t="n">
        <v>7169.04432679739</v>
      </c>
      <c r="G94" s="15" t="n">
        <v>9675.29998692811</v>
      </c>
      <c r="H94" s="15" t="n">
        <v>6680.16677124183</v>
      </c>
      <c r="I94" s="15" t="n">
        <v>2101.97664705882</v>
      </c>
      <c r="J94" s="15" t="n">
        <v>6553.34029411765</v>
      </c>
      <c r="K94" s="15" t="n">
        <v>7422.24621568628</v>
      </c>
      <c r="L94" s="15" t="n">
        <v>12329.6833202614</v>
      </c>
      <c r="M94" s="15" t="n">
        <v>12089.3539346405</v>
      </c>
      <c r="N94" s="15" t="n">
        <v>18718.5643856209</v>
      </c>
      <c r="O94" s="15" t="n">
        <v>7245.95297385621</v>
      </c>
      <c r="P94" s="15" t="n">
        <v>6331.79571895425</v>
      </c>
      <c r="Q94" s="15" t="n">
        <v>2373.75146405229</v>
      </c>
      <c r="R94" s="15" t="n">
        <v>2801.8454379085</v>
      </c>
      <c r="S94" s="15" t="n">
        <v>8846.69554248366</v>
      </c>
      <c r="T94" s="15" t="n">
        <v>3837.94986928105</v>
      </c>
      <c r="U94" s="15" t="n">
        <v>3199.1197124183</v>
      </c>
      <c r="V94" s="15" t="n">
        <v>15246.1255424837</v>
      </c>
      <c r="W94" s="15" t="n">
        <v>3679.36441830065</v>
      </c>
      <c r="X94" s="15" t="n">
        <v>4149.84345751634</v>
      </c>
      <c r="Y94" s="15" t="n">
        <v>3236.03992156863</v>
      </c>
      <c r="Z94" s="15" t="n">
        <v>2945.7521372549</v>
      </c>
      <c r="AA94" s="15" t="n">
        <v>7225.29741176471</v>
      </c>
      <c r="AB94" s="15" t="n">
        <v>718.642058823529</v>
      </c>
      <c r="AC94" s="15" t="n">
        <v>2581.63594771242</v>
      </c>
      <c r="AD94" s="15" t="n">
        <v>11428.1086797386</v>
      </c>
      <c r="AE94" s="15" t="n">
        <v>5710.481</v>
      </c>
      <c r="AF94" s="15" t="n">
        <v>6068.52361437908</v>
      </c>
      <c r="AG94" s="16" t="n">
        <v>1016.2812745098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7083.3075424837</v>
      </c>
      <c r="D95" s="15" t="n">
        <v>10617.9493921569</v>
      </c>
      <c r="E95" s="15" t="n">
        <v>10460.9652614379</v>
      </c>
      <c r="F95" s="15" t="n">
        <v>7236.37940522876</v>
      </c>
      <c r="G95" s="15" t="n">
        <v>9961.34209803922</v>
      </c>
      <c r="H95" s="15" t="n">
        <v>6587.44974509804</v>
      </c>
      <c r="I95" s="15" t="n">
        <v>1997.58135294118</v>
      </c>
      <c r="J95" s="15" t="n">
        <v>6689.9813006536</v>
      </c>
      <c r="K95" s="15" t="n">
        <v>7256.88039869281</v>
      </c>
      <c r="L95" s="15" t="n">
        <v>12385.2876078431</v>
      </c>
      <c r="M95" s="15" t="n">
        <v>12326.3333594771</v>
      </c>
      <c r="N95" s="15" t="n">
        <v>18873.957751634</v>
      </c>
      <c r="O95" s="15" t="n">
        <v>7264.27994771242</v>
      </c>
      <c r="P95" s="15" t="n">
        <v>6108.38516339869</v>
      </c>
      <c r="Q95" s="15" t="n">
        <v>2365.52407189542</v>
      </c>
      <c r="R95" s="15" t="n">
        <v>2877.86422875817</v>
      </c>
      <c r="S95" s="15" t="n">
        <v>8932.75428104575</v>
      </c>
      <c r="T95" s="15" t="n">
        <v>3861.35966013072</v>
      </c>
      <c r="U95" s="15" t="n">
        <v>3263.72739215686</v>
      </c>
      <c r="V95" s="15" t="n">
        <v>15440.3739346405</v>
      </c>
      <c r="W95" s="15" t="n">
        <v>3786.11218300654</v>
      </c>
      <c r="X95" s="15" t="n">
        <v>4009.35837908497</v>
      </c>
      <c r="Y95" s="15" t="n">
        <v>3171.07083660131</v>
      </c>
      <c r="Z95" s="15" t="n">
        <v>2927.76408496732</v>
      </c>
      <c r="AA95" s="15" t="n">
        <v>7465.66247058824</v>
      </c>
      <c r="AB95" s="15" t="n">
        <v>721.859032679739</v>
      </c>
      <c r="AC95" s="15" t="n">
        <v>2637.01102614379</v>
      </c>
      <c r="AD95" s="15" t="n">
        <v>11404.089503268</v>
      </c>
      <c r="AE95" s="15" t="n">
        <v>5821.98473856209</v>
      </c>
      <c r="AF95" s="15" t="n">
        <v>5782.85789542484</v>
      </c>
      <c r="AG95" s="16" t="n">
        <v>991.102196078432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7063.740254902</v>
      </c>
      <c r="D96" s="19" t="n">
        <v>10338.0344117647</v>
      </c>
      <c r="E96" s="19" t="n">
        <v>10426.3254444444</v>
      </c>
      <c r="F96" s="19" t="n">
        <v>7393.62851633987</v>
      </c>
      <c r="G96" s="19" t="n">
        <v>10260.2600261438</v>
      </c>
      <c r="H96" s="19" t="n">
        <v>6512.14448366013</v>
      </c>
      <c r="I96" s="19" t="n">
        <v>1890.35045751634</v>
      </c>
      <c r="J96" s="19" t="n">
        <v>6811.72788235294</v>
      </c>
      <c r="K96" s="19" t="n">
        <v>6915.68351633987</v>
      </c>
      <c r="L96" s="19" t="n">
        <v>12436.7873202614</v>
      </c>
      <c r="M96" s="19" t="n">
        <v>12640.0644183007</v>
      </c>
      <c r="N96" s="19" t="n">
        <v>18811.6396993464</v>
      </c>
      <c r="O96" s="19" t="n">
        <v>7049.65820915033</v>
      </c>
      <c r="P96" s="19" t="n">
        <v>5708.9017124183</v>
      </c>
      <c r="Q96" s="19" t="n">
        <v>2234.23785620915</v>
      </c>
      <c r="R96" s="19" t="n">
        <v>2844.5964379085</v>
      </c>
      <c r="S96" s="19" t="n">
        <v>9107.90552287582</v>
      </c>
      <c r="T96" s="19" t="n">
        <v>3896.16160784314</v>
      </c>
      <c r="U96" s="19" t="n">
        <v>3268.40596732026</v>
      </c>
      <c r="V96" s="19" t="n">
        <v>15512.9099084967</v>
      </c>
      <c r="W96" s="19" t="n">
        <v>3544.49947058824</v>
      </c>
      <c r="X96" s="19" t="n">
        <v>3944.97687581699</v>
      </c>
      <c r="Y96" s="19" t="n">
        <v>3188.89160130719</v>
      </c>
      <c r="Z96" s="19" t="n">
        <v>2839.84692810458</v>
      </c>
      <c r="AA96" s="19" t="n">
        <v>7657.0984248366</v>
      </c>
      <c r="AB96" s="19" t="n">
        <v>689.342980392157</v>
      </c>
      <c r="AC96" s="19" t="n">
        <v>2633.92105228758</v>
      </c>
      <c r="AD96" s="19" t="n">
        <v>11321.8154248366</v>
      </c>
      <c r="AE96" s="19" t="n">
        <v>6034.25871895425</v>
      </c>
      <c r="AF96" s="19" t="n">
        <v>5657.62354901961</v>
      </c>
      <c r="AG96" s="20" t="n">
        <v>966.118196078431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6629.3036862745</v>
      </c>
      <c r="D97" s="11" t="n">
        <v>10113.903745098</v>
      </c>
      <c r="E97" s="11" t="n">
        <v>10810.0647124183</v>
      </c>
      <c r="F97" s="11" t="n">
        <v>7393.28285620915</v>
      </c>
      <c r="G97" s="11" t="n">
        <v>10708.981875817</v>
      </c>
      <c r="H97" s="11" t="n">
        <v>6416.60392810458</v>
      </c>
      <c r="I97" s="11" t="n">
        <v>1825.97577124183</v>
      </c>
      <c r="J97" s="11" t="n">
        <v>6888.93851633987</v>
      </c>
      <c r="K97" s="11" t="n">
        <v>6635.1543006536</v>
      </c>
      <c r="L97" s="11" t="n">
        <v>12106.3513921569</v>
      </c>
      <c r="M97" s="11" t="n">
        <v>12675.5405751634</v>
      </c>
      <c r="N97" s="11" t="n">
        <v>19018.7128039216</v>
      </c>
      <c r="O97" s="11" t="n">
        <v>6780.53420261438</v>
      </c>
      <c r="P97" s="11" t="n">
        <v>5359.68723529412</v>
      </c>
      <c r="Q97" s="11" t="n">
        <v>2337.03107189543</v>
      </c>
      <c r="R97" s="11" t="n">
        <v>2906.81130718954</v>
      </c>
      <c r="S97" s="11" t="n">
        <v>9082.40870588235</v>
      </c>
      <c r="T97" s="11" t="n">
        <v>3946.12795424837</v>
      </c>
      <c r="U97" s="11" t="n">
        <v>3265.42441176471</v>
      </c>
      <c r="V97" s="11" t="n">
        <v>15503.9426143791</v>
      </c>
      <c r="W97" s="11" t="n">
        <v>3384.01194117647</v>
      </c>
      <c r="X97" s="11" t="n">
        <v>3824.88395424837</v>
      </c>
      <c r="Y97" s="11" t="n">
        <v>3254.39310457516</v>
      </c>
      <c r="Z97" s="11" t="n">
        <v>2906.04088235294</v>
      </c>
      <c r="AA97" s="11" t="n">
        <v>7850.38405228758</v>
      </c>
      <c r="AB97" s="11" t="n">
        <v>649.755032679739</v>
      </c>
      <c r="AC97" s="11" t="n">
        <v>2688.97486928105</v>
      </c>
      <c r="AD97" s="11" t="n">
        <v>11427.2396928105</v>
      </c>
      <c r="AE97" s="11" t="n">
        <v>6235.90624836601</v>
      </c>
      <c r="AF97" s="11" t="n">
        <v>5503.06794117647</v>
      </c>
      <c r="AG97" s="12" t="n">
        <v>965.599248366013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6495.6375751634</v>
      </c>
      <c r="D98" s="15" t="n">
        <v>10002.9304771242</v>
      </c>
      <c r="E98" s="15" t="n">
        <v>10999.855875817</v>
      </c>
      <c r="F98" s="15" t="n">
        <v>7331.84900653595</v>
      </c>
      <c r="G98" s="15" t="n">
        <v>11126.3063856209</v>
      </c>
      <c r="H98" s="15" t="n">
        <v>6384.84560784314</v>
      </c>
      <c r="I98" s="15" t="n">
        <v>1778.37911111111</v>
      </c>
      <c r="J98" s="15" t="n">
        <v>6951.56733333333</v>
      </c>
      <c r="K98" s="15" t="n">
        <v>6691.44393464052</v>
      </c>
      <c r="L98" s="15" t="n">
        <v>11981.7856078431</v>
      </c>
      <c r="M98" s="15" t="n">
        <v>12718.5782091503</v>
      </c>
      <c r="N98" s="15" t="n">
        <v>18993.191379085</v>
      </c>
      <c r="O98" s="15" t="n">
        <v>6546.92490849673</v>
      </c>
      <c r="P98" s="15" t="n">
        <v>5069.6291503268</v>
      </c>
      <c r="Q98" s="15" t="n">
        <v>2204.09683006536</v>
      </c>
      <c r="R98" s="15" t="n">
        <v>3078.41926143791</v>
      </c>
      <c r="S98" s="15" t="n">
        <v>9125.97741830065</v>
      </c>
      <c r="T98" s="15" t="n">
        <v>3857.37916339869</v>
      </c>
      <c r="U98" s="15" t="n">
        <v>3198.37806535948</v>
      </c>
      <c r="V98" s="15" t="n">
        <v>15378.6241764706</v>
      </c>
      <c r="W98" s="15" t="n">
        <v>3404.65283660131</v>
      </c>
      <c r="X98" s="15" t="n">
        <v>3638.60594771242</v>
      </c>
      <c r="Y98" s="15" t="n">
        <v>3229.62462745098</v>
      </c>
      <c r="Z98" s="15" t="n">
        <v>2989.4071503268</v>
      </c>
      <c r="AA98" s="15" t="n">
        <v>8041.93392156863</v>
      </c>
      <c r="AB98" s="15" t="n">
        <v>595.751032679739</v>
      </c>
      <c r="AC98" s="15" t="n">
        <v>2605.85881699346</v>
      </c>
      <c r="AD98" s="15" t="n">
        <v>11638.2454444444</v>
      </c>
      <c r="AE98" s="15" t="n">
        <v>6302.3200130719</v>
      </c>
      <c r="AF98" s="15" t="n">
        <v>5326.7944379085</v>
      </c>
      <c r="AG98" s="16" t="n">
        <v>992.578248366013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6448.7034901961</v>
      </c>
      <c r="D99" s="15" t="n">
        <v>9949.92552941177</v>
      </c>
      <c r="E99" s="15" t="n">
        <v>10510.6133594771</v>
      </c>
      <c r="F99" s="15" t="n">
        <v>7334.12103921569</v>
      </c>
      <c r="G99" s="15" t="n">
        <v>11366.9511568627</v>
      </c>
      <c r="H99" s="15" t="n">
        <v>6194.39447712418</v>
      </c>
      <c r="I99" s="15" t="n">
        <v>1777.90663398693</v>
      </c>
      <c r="J99" s="15" t="n">
        <v>7036.00007189543</v>
      </c>
      <c r="K99" s="15" t="n">
        <v>6803.19662091503</v>
      </c>
      <c r="L99" s="15" t="n">
        <v>11754.7155555556</v>
      </c>
      <c r="M99" s="15" t="n">
        <v>12803.2050784314</v>
      </c>
      <c r="N99" s="15" t="n">
        <v>19049.2974052288</v>
      </c>
      <c r="O99" s="15" t="n">
        <v>6485.49962091503</v>
      </c>
      <c r="P99" s="15" t="n">
        <v>4817.51777777778</v>
      </c>
      <c r="Q99" s="15" t="n">
        <v>2275.12990849673</v>
      </c>
      <c r="R99" s="15" t="n">
        <v>2986.02167973856</v>
      </c>
      <c r="S99" s="15" t="n">
        <v>9356.40133986928</v>
      </c>
      <c r="T99" s="15" t="n">
        <v>3803.9908496732</v>
      </c>
      <c r="U99" s="15" t="n">
        <v>3244.8882745098</v>
      </c>
      <c r="V99" s="15" t="n">
        <v>15163.3243464052</v>
      </c>
      <c r="W99" s="15" t="n">
        <v>3381.88196732026</v>
      </c>
      <c r="X99" s="15" t="n">
        <v>3442.09918300654</v>
      </c>
      <c r="Y99" s="15" t="n">
        <v>3269.28852287582</v>
      </c>
      <c r="Z99" s="15" t="n">
        <v>3158.57633986928</v>
      </c>
      <c r="AA99" s="15" t="n">
        <v>7833.14292156863</v>
      </c>
      <c r="AB99" s="15" t="n">
        <v>595.943111111111</v>
      </c>
      <c r="AC99" s="15" t="n">
        <v>2610.06302614379</v>
      </c>
      <c r="AD99" s="15" t="n">
        <v>11710.9887581699</v>
      </c>
      <c r="AE99" s="15" t="n">
        <v>6377.43412418301</v>
      </c>
      <c r="AF99" s="15" t="n">
        <v>5349.70394117647</v>
      </c>
      <c r="AG99" s="16" t="n">
        <v>1005.2892745098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6292.5537189542</v>
      </c>
      <c r="D100" s="19" t="n">
        <v>9980.56010457517</v>
      </c>
      <c r="E100" s="19" t="n">
        <v>10210.7695359477</v>
      </c>
      <c r="F100" s="19" t="n">
        <v>7017.02705882353</v>
      </c>
      <c r="G100" s="19" t="n">
        <v>11442.0730522876</v>
      </c>
      <c r="H100" s="19" t="n">
        <v>5962.85184313726</v>
      </c>
      <c r="I100" s="19" t="n">
        <v>1767.38186928105</v>
      </c>
      <c r="J100" s="19" t="n">
        <v>7045.62888888889</v>
      </c>
      <c r="K100" s="19" t="n">
        <v>6649.35553594771</v>
      </c>
      <c r="L100" s="19" t="n">
        <v>11577.1824509804</v>
      </c>
      <c r="M100" s="19" t="n">
        <v>13143.0868496732</v>
      </c>
      <c r="N100" s="19" t="n">
        <v>19100.1354575163</v>
      </c>
      <c r="O100" s="19" t="n">
        <v>6325.58967320261</v>
      </c>
      <c r="P100" s="19" t="n">
        <v>4543.67537908497</v>
      </c>
      <c r="Q100" s="19" t="n">
        <v>2204.62703921569</v>
      </c>
      <c r="R100" s="19" t="n">
        <v>3101.44662745098</v>
      </c>
      <c r="S100" s="19" t="n">
        <v>9291.6105751634</v>
      </c>
      <c r="T100" s="19" t="n">
        <v>3818.72571895425</v>
      </c>
      <c r="U100" s="19" t="n">
        <v>3313.78964052288</v>
      </c>
      <c r="V100" s="19" t="n">
        <v>14850.5745359477</v>
      </c>
      <c r="W100" s="19" t="n">
        <v>3518.38007189543</v>
      </c>
      <c r="X100" s="19" t="n">
        <v>3272.91367973856</v>
      </c>
      <c r="Y100" s="19" t="n">
        <v>3230.85991503268</v>
      </c>
      <c r="Z100" s="19" t="n">
        <v>3128.34683660131</v>
      </c>
      <c r="AA100" s="19" t="n">
        <v>7831.90747712418</v>
      </c>
      <c r="AB100" s="19" t="n">
        <v>525.743032679739</v>
      </c>
      <c r="AC100" s="19" t="n">
        <v>2691.679</v>
      </c>
      <c r="AD100" s="19" t="n">
        <v>11563.2288039216</v>
      </c>
      <c r="AE100" s="19" t="n">
        <v>6461.72370588235</v>
      </c>
      <c r="AF100" s="19" t="n">
        <v>5211.71801960784</v>
      </c>
      <c r="AG100" s="20" t="n">
        <v>1009.46535294118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419.110367220588</v>
      </c>
      <c r="D103" s="23" t="n">
        <f aca="false">SUM(D5:D100)/4000</f>
        <v>369.125315867647</v>
      </c>
      <c r="E103" s="23" t="n">
        <f aca="false">SUM(E5:E100)/4000</f>
        <v>237.706154251634</v>
      </c>
      <c r="F103" s="23" t="n">
        <f aca="false">SUM(F5:F100)/4000</f>
        <v>161.679629537582</v>
      </c>
      <c r="G103" s="23" t="n">
        <f aca="false">SUM(G5:G100)/4000</f>
        <v>139.50066397549</v>
      </c>
      <c r="H103" s="23" t="n">
        <f aca="false">SUM(H5:H100)/4000</f>
        <v>265.502556756536</v>
      </c>
      <c r="I103" s="23" t="n">
        <f aca="false">SUM(I5:I100)/4000</f>
        <v>64.7507773529412</v>
      </c>
      <c r="J103" s="23" t="n">
        <f aca="false">SUM(J5:J100)/4000</f>
        <v>73.5634705800654</v>
      </c>
      <c r="K103" s="23" t="n">
        <f aca="false">SUM(K5:K100)/4000</f>
        <v>164.451869349673</v>
      </c>
      <c r="L103" s="23" t="n">
        <f aca="false">SUM(L5:L100)/4000</f>
        <v>242.733753571895</v>
      </c>
      <c r="M103" s="23" t="n">
        <f aca="false">SUM(M5:M100)/4000</f>
        <v>296.461217808824</v>
      </c>
      <c r="N103" s="23" t="n">
        <f aca="false">SUM(N5:N100)/4000</f>
        <v>383.150739348039</v>
      </c>
      <c r="O103" s="23" t="n">
        <f aca="false">SUM(O5:O100)/4000</f>
        <v>363.063512513072</v>
      </c>
      <c r="P103" s="23" t="n">
        <f aca="false">SUM(P5:P100)/4000</f>
        <v>194.298691624183</v>
      </c>
      <c r="Q103" s="23" t="n">
        <f aca="false">SUM(Q5:Q100)/4000</f>
        <v>35.6581945212418</v>
      </c>
      <c r="R103" s="23" t="n">
        <f aca="false">SUM(R5:R100)/4000</f>
        <v>76.014721120915</v>
      </c>
      <c r="S103" s="23" t="n">
        <f aca="false">SUM(S5:S100)/4000</f>
        <v>212.925058598039</v>
      </c>
      <c r="T103" s="23" t="n">
        <f aca="false">SUM(T5:T100)/4000</f>
        <v>186.583817826797</v>
      </c>
      <c r="U103" s="23" t="n">
        <f aca="false">SUM(U5:U100)/4000</f>
        <v>102.310861864379</v>
      </c>
      <c r="V103" s="23" t="n">
        <f aca="false">SUM(V5:V100)/4000</f>
        <v>159.589915410131</v>
      </c>
      <c r="W103" s="23" t="n">
        <f aca="false">SUM(W5:W100)/4000</f>
        <v>158.396246732026</v>
      </c>
      <c r="X103" s="23" t="n">
        <f aca="false">SUM(X5:X100)/4000</f>
        <v>137.531621424837</v>
      </c>
      <c r="Y103" s="23" t="n">
        <f aca="false">SUM(Y5:Y100)/4000</f>
        <v>41.8020742581699</v>
      </c>
      <c r="Z103" s="23" t="n">
        <f aca="false">SUM(Z5:Z100)/4000</f>
        <v>79.3525310915033</v>
      </c>
      <c r="AA103" s="23" t="n">
        <f aca="false">SUM(AA5:AA100)/4000</f>
        <v>139.403030756536</v>
      </c>
      <c r="AB103" s="23" t="n">
        <f aca="false">SUM(AB5:AB100)/4000</f>
        <v>137.051555905229</v>
      </c>
      <c r="AC103" s="23" t="n">
        <f aca="false">SUM(AC5:AC100)/4000</f>
        <v>24.438233879085</v>
      </c>
      <c r="AD103" s="23" t="n">
        <f aca="false">SUM(AD5:AD100)/4000</f>
        <v>134.356706812092</v>
      </c>
      <c r="AE103" s="23" t="n">
        <f aca="false">SUM(AE5:AE100)/4000</f>
        <v>243.604349117647</v>
      </c>
      <c r="AF103" s="23" t="n">
        <f aca="false">SUM(AF5:AF100)/4000</f>
        <v>224.76348777451</v>
      </c>
      <c r="AG103" s="23" t="n">
        <f aca="false">SUM(AG5:AG100)/4000</f>
        <v>63.3069932957516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5532.18812014706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5991.8100326797</v>
      </c>
      <c r="D108" s="26" t="n">
        <f aca="false">MIN(D5:D100)</f>
        <v>9949.92552941177</v>
      </c>
      <c r="E108" s="26" t="n">
        <f aca="false">MIN(E5:E100)</f>
        <v>6403.64658823529</v>
      </c>
      <c r="F108" s="26" t="n">
        <f aca="false">MIN(F5:F100)</f>
        <v>4682.86158823529</v>
      </c>
      <c r="G108" s="26" t="n">
        <f aca="false">MIN(G5:G100)</f>
        <v>3692.02489542484</v>
      </c>
      <c r="H108" s="26" t="n">
        <f aca="false">MIN(H5:H100)</f>
        <v>5962.85184313726</v>
      </c>
      <c r="I108" s="26" t="n">
        <f aca="false">MIN(I5:I100)</f>
        <v>1746.86761437909</v>
      </c>
      <c r="J108" s="26" t="n">
        <f aca="false">MIN(J5:J100)</f>
        <v>1532.59990196078</v>
      </c>
      <c r="K108" s="26" t="n">
        <f aca="false">MIN(K5:K100)</f>
        <v>5129.27051633987</v>
      </c>
      <c r="L108" s="26" t="n">
        <f aca="false">MIN(L5:L100)</f>
        <v>5925.63522222222</v>
      </c>
      <c r="M108" s="26" t="n">
        <f aca="false">MIN(M5:M100)</f>
        <v>9725.58925490196</v>
      </c>
      <c r="N108" s="26" t="n">
        <f aca="false">MIN(N5:N100)</f>
        <v>12922.8686143791</v>
      </c>
      <c r="O108" s="26" t="n">
        <f aca="false">MIN(O5:O100)</f>
        <v>6325.58967320261</v>
      </c>
      <c r="P108" s="26" t="n">
        <f aca="false">MIN(P5:P100)</f>
        <v>4214.52778431373</v>
      </c>
      <c r="Q108" s="26" t="n">
        <f aca="false">MIN(Q5:Q100)</f>
        <v>369.207215686275</v>
      </c>
      <c r="R108" s="26" t="n">
        <f aca="false">MIN(R5:R100)</f>
        <v>2182.8260130719</v>
      </c>
      <c r="S108" s="26" t="n">
        <f aca="false">MIN(S5:S100)</f>
        <v>3297.52960130719</v>
      </c>
      <c r="T108" s="26" t="n">
        <f aca="false">MIN(T5:T100)</f>
        <v>3633.78997385621</v>
      </c>
      <c r="U108" s="26" t="n">
        <f aca="false">MIN(U5:U100)</f>
        <v>2916.29641176471</v>
      </c>
      <c r="V108" s="26" t="n">
        <f aca="false">MIN(V5:V100)</f>
        <v>2810.95520915033</v>
      </c>
      <c r="W108" s="26" t="n">
        <f aca="false">MIN(W5:W100)</f>
        <v>3381.88196732026</v>
      </c>
      <c r="X108" s="26" t="n">
        <f aca="false">MIN(X5:X100)</f>
        <v>3272.91367973856</v>
      </c>
      <c r="Y108" s="26" t="n">
        <f aca="false">MIN(Y5:Y100)</f>
        <v>542.155117647059</v>
      </c>
      <c r="Z108" s="26" t="n">
        <f aca="false">MIN(Z5:Z100)</f>
        <v>2460.62130718954</v>
      </c>
      <c r="AA108" s="26" t="n">
        <f aca="false">MIN(AA5:AA100)</f>
        <v>3063.79112418301</v>
      </c>
      <c r="AB108" s="26" t="n">
        <f aca="false">MIN(AB5:AB100)</f>
        <v>525.743032679739</v>
      </c>
      <c r="AC108" s="26" t="n">
        <f aca="false">MIN(AC5:AC100)</f>
        <v>318.258555555556</v>
      </c>
      <c r="AD108" s="26" t="n">
        <f aca="false">MIN(AD5:AD100)</f>
        <v>1911.77808496732</v>
      </c>
      <c r="AE108" s="26" t="n">
        <f aca="false">MIN(AE5:AE100)</f>
        <v>2665.64311111111</v>
      </c>
      <c r="AF108" s="26" t="n">
        <f aca="false">MIN(AF5:AF12,AF17:AF100)</f>
        <v>5211.71801960784</v>
      </c>
      <c r="AG108" s="26" t="n">
        <f aca="false">MIN(AG5:AG100)</f>
        <v>882.00128104575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8877.5827973856</v>
      </c>
      <c r="D109" s="26" t="n">
        <f aca="false">MAX(D5:D100)</f>
        <v>18379.7530718954</v>
      </c>
      <c r="E109" s="26" t="n">
        <f aca="false">MAX(E5:E100)</f>
        <v>13770.4101503268</v>
      </c>
      <c r="F109" s="26" t="n">
        <f aca="false">MAX(F5:F100)</f>
        <v>10275.778875817</v>
      </c>
      <c r="G109" s="26" t="n">
        <f aca="false">MAX(G5:G100)</f>
        <v>11442.0730522876</v>
      </c>
      <c r="H109" s="26" t="n">
        <f aca="false">MAX(H5:H100)</f>
        <v>13723.4037058824</v>
      </c>
      <c r="I109" s="26" t="n">
        <f aca="false">MAX(I5:I100)</f>
        <v>5759.70939215686</v>
      </c>
      <c r="J109" s="26" t="n">
        <f aca="false">MAX(J5:J100)</f>
        <v>7045.62888888889</v>
      </c>
      <c r="K109" s="26" t="n">
        <f aca="false">MAX(K5:K100)</f>
        <v>8057.9261503268</v>
      </c>
      <c r="L109" s="26" t="n">
        <f aca="false">MAX(L5:L100)</f>
        <v>14852.1543071895</v>
      </c>
      <c r="M109" s="26" t="n">
        <f aca="false">MAX(M5:M100)</f>
        <v>14966.3415359477</v>
      </c>
      <c r="N109" s="26" t="n">
        <f aca="false">MAX(N5:N100)</f>
        <v>19100.1354575163</v>
      </c>
      <c r="O109" s="26" t="n">
        <f aca="false">MAX(O5:O100)</f>
        <v>19060.5979542484</v>
      </c>
      <c r="P109" s="26" t="n">
        <f aca="false">MAX(P5:P100)</f>
        <v>14471.9823006536</v>
      </c>
      <c r="Q109" s="26" t="n">
        <f aca="false">MAX(Q5:Q100)</f>
        <v>4571.47011111111</v>
      </c>
      <c r="R109" s="26" t="n">
        <f aca="false">MAX(R5:R100)</f>
        <v>4326.82983660131</v>
      </c>
      <c r="S109" s="26" t="n">
        <f aca="false">MAX(S5:S100)</f>
        <v>13308.5332222222</v>
      </c>
      <c r="T109" s="26" t="n">
        <f aca="false">MAX(T5:T100)</f>
        <v>10382.8989019608</v>
      </c>
      <c r="U109" s="26" t="n">
        <f aca="false">MAX(U5:U100)</f>
        <v>6785.23007843137</v>
      </c>
      <c r="V109" s="26" t="n">
        <f aca="false">MAX(V5:V100)</f>
        <v>15512.9099084967</v>
      </c>
      <c r="W109" s="26" t="n">
        <f aca="false">MAX(W5:W100)</f>
        <v>14522.7656732026</v>
      </c>
      <c r="X109" s="26" t="n">
        <f aca="false">MAX(X5:X100)</f>
        <v>7842.94737254902</v>
      </c>
      <c r="Y109" s="26" t="n">
        <f aca="false">MAX(Y5:Y100)</f>
        <v>3269.28852287582</v>
      </c>
      <c r="Z109" s="26" t="n">
        <f aca="false">MAX(Z5:Z100)</f>
        <v>4552.59339215686</v>
      </c>
      <c r="AA109" s="26" t="n">
        <f aca="false">MAX(AA5:AA100)</f>
        <v>9276.45808496732</v>
      </c>
      <c r="AB109" s="26" t="n">
        <f aca="false">MAX(AB5:AB100)</f>
        <v>9188.32035294118</v>
      </c>
      <c r="AC109" s="26" t="n">
        <f aca="false">MAX(AC5:AC100)</f>
        <v>2691.679</v>
      </c>
      <c r="AD109" s="26" t="n">
        <f aca="false">MAX(AD5:AD100)</f>
        <v>11710.9887581699</v>
      </c>
      <c r="AE109" s="26" t="n">
        <f aca="false">MAX(AE5:AE100)</f>
        <v>15412.4683006536</v>
      </c>
      <c r="AF109" s="26" t="n">
        <f aca="false">MAX(AF5:AF100)</f>
        <v>12554.3669281046</v>
      </c>
      <c r="AG109" s="26" t="n">
        <f aca="false">MAX(AG5:AG100)</f>
        <v>5141.7561503268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7462.9319675245</v>
      </c>
      <c r="D110" s="26" t="n">
        <f aca="false">AVERAGE(D5:D100)</f>
        <v>15380.2214944853</v>
      </c>
      <c r="E110" s="26" t="n">
        <f aca="false">AVERAGE(E5:E100)</f>
        <v>9904.42309381808</v>
      </c>
      <c r="F110" s="26" t="n">
        <f aca="false">AVERAGE(F5:F100)</f>
        <v>6736.65123073257</v>
      </c>
      <c r="G110" s="26" t="n">
        <f aca="false">AVERAGE(G5:G100)</f>
        <v>5812.52766564543</v>
      </c>
      <c r="H110" s="26" t="n">
        <f aca="false">AVERAGE(H5:H100)</f>
        <v>11062.6065315223</v>
      </c>
      <c r="I110" s="26" t="n">
        <f aca="false">AVERAGE(I5:I100)</f>
        <v>2697.94905637255</v>
      </c>
      <c r="J110" s="26" t="n">
        <f aca="false">AVERAGE(J5:J100)</f>
        <v>3065.14460750272</v>
      </c>
      <c r="K110" s="26" t="n">
        <f aca="false">AVERAGE(K5:K100)</f>
        <v>6852.16122290305</v>
      </c>
      <c r="L110" s="26" t="n">
        <f aca="false">AVERAGE(L5:L100)</f>
        <v>10113.906398829</v>
      </c>
      <c r="M110" s="26" t="n">
        <f aca="false">AVERAGE(M5:M100)</f>
        <v>12352.5507420343</v>
      </c>
      <c r="N110" s="26" t="n">
        <f aca="false">AVERAGE(N5:N100)</f>
        <v>15964.6141395016</v>
      </c>
      <c r="O110" s="26" t="n">
        <f aca="false">AVERAGE(O5:O100)</f>
        <v>15127.6463547113</v>
      </c>
      <c r="P110" s="26" t="n">
        <f aca="false">AVERAGE(P5:P100)</f>
        <v>8095.77881767429</v>
      </c>
      <c r="Q110" s="26" t="n">
        <f aca="false">AVERAGE(Q5:Q100)</f>
        <v>1485.75810505174</v>
      </c>
      <c r="R110" s="26" t="n">
        <f aca="false">AVERAGE(R5:R100)</f>
        <v>3167.28004670479</v>
      </c>
      <c r="S110" s="26" t="n">
        <f aca="false">AVERAGE(S5:S100)</f>
        <v>8871.87744158497</v>
      </c>
      <c r="T110" s="26" t="n">
        <f aca="false">AVERAGE(T5:T100)</f>
        <v>7774.32574278323</v>
      </c>
      <c r="U110" s="26" t="n">
        <f aca="false">AVERAGE(U5:U100)</f>
        <v>4262.95257768246</v>
      </c>
      <c r="V110" s="26" t="n">
        <f aca="false">AVERAGE(V5:V100)</f>
        <v>6649.57980875545</v>
      </c>
      <c r="W110" s="26" t="n">
        <f aca="false">AVERAGE(W5:W100)</f>
        <v>6599.84361383442</v>
      </c>
      <c r="X110" s="26" t="n">
        <f aca="false">AVERAGE(X5:X100)</f>
        <v>5730.48422603486</v>
      </c>
      <c r="Y110" s="26" t="n">
        <f aca="false">AVERAGE(Y5:Y100)</f>
        <v>1741.75309409041</v>
      </c>
      <c r="Z110" s="26" t="n">
        <f aca="false">AVERAGE(Z5:Z100)</f>
        <v>3306.35546214597</v>
      </c>
      <c r="AA110" s="26" t="n">
        <f aca="false">AVERAGE(AA5:AA100)</f>
        <v>5808.45961485566</v>
      </c>
      <c r="AB110" s="26" t="n">
        <f aca="false">AVERAGE(AB5:AB100)</f>
        <v>5710.4814960512</v>
      </c>
      <c r="AC110" s="26" t="n">
        <f aca="false">AVERAGE(AC5:AC100)</f>
        <v>1018.25974496187</v>
      </c>
      <c r="AD110" s="26" t="n">
        <f aca="false">AVERAGE(AD5:AD100)</f>
        <v>5598.19611717048</v>
      </c>
      <c r="AE110" s="26" t="n">
        <f aca="false">AVERAGE(AE5:AE100)</f>
        <v>10150.1812132353</v>
      </c>
      <c r="AF110" s="26" t="n">
        <f aca="false">AVERAGE(AF5:AF100)</f>
        <v>9772.32555541347</v>
      </c>
      <c r="AG110" s="26" t="n">
        <f aca="false">AVERAGE(AG5:AG100)</f>
        <v>2637.79138732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24</v>
      </c>
    </row>
    <row r="2" customFormat="false" ht="15" hidden="false" customHeight="true" outlineLevel="0" collapsed="false">
      <c r="C2" s="3" t="s">
        <v>25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539</v>
      </c>
      <c r="D3" s="4" t="n">
        <v>39540</v>
      </c>
      <c r="E3" s="4" t="n">
        <v>39541</v>
      </c>
      <c r="F3" s="4" t="n">
        <v>39542</v>
      </c>
      <c r="G3" s="4" t="n">
        <v>39543</v>
      </c>
      <c r="H3" s="4" t="n">
        <v>39544</v>
      </c>
      <c r="I3" s="4" t="n">
        <v>39545</v>
      </c>
      <c r="J3" s="4" t="n">
        <v>39546</v>
      </c>
      <c r="K3" s="4" t="n">
        <v>39547</v>
      </c>
      <c r="L3" s="4" t="n">
        <v>39548</v>
      </c>
      <c r="M3" s="4" t="n">
        <v>39549</v>
      </c>
      <c r="N3" s="4" t="n">
        <v>39550</v>
      </c>
      <c r="O3" s="4" t="n">
        <v>39551</v>
      </c>
      <c r="P3" s="4" t="n">
        <v>39552</v>
      </c>
      <c r="Q3" s="4" t="n">
        <v>39553</v>
      </c>
      <c r="R3" s="4" t="n">
        <v>39554</v>
      </c>
      <c r="S3" s="4" t="n">
        <v>39555</v>
      </c>
      <c r="T3" s="4" t="n">
        <v>39556</v>
      </c>
      <c r="U3" s="4" t="n">
        <v>39557</v>
      </c>
      <c r="V3" s="4" t="n">
        <v>39558</v>
      </c>
      <c r="W3" s="4" t="n">
        <v>39559</v>
      </c>
      <c r="X3" s="4" t="n">
        <v>39560</v>
      </c>
      <c r="Y3" s="4" t="n">
        <v>39561</v>
      </c>
      <c r="Z3" s="4" t="n">
        <v>39562</v>
      </c>
      <c r="AA3" s="4" t="n">
        <v>39563</v>
      </c>
      <c r="AB3" s="4" t="n">
        <v>39564</v>
      </c>
      <c r="AC3" s="4" t="n">
        <v>39565</v>
      </c>
      <c r="AD3" s="4" t="n">
        <v>39566</v>
      </c>
      <c r="AE3" s="4" t="n">
        <v>39567</v>
      </c>
      <c r="AF3" s="4" t="n">
        <v>3956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909.490570532915</v>
      </c>
      <c r="D5" s="11" t="n">
        <v>5951.74027272727</v>
      </c>
      <c r="E5" s="11" t="n">
        <v>4943.2306708464</v>
      </c>
      <c r="F5" s="11" t="n">
        <v>1334.2024169279</v>
      </c>
      <c r="G5" s="11" t="n">
        <v>2209.34294670846</v>
      </c>
      <c r="H5" s="11" t="n">
        <v>1622.51154545455</v>
      </c>
      <c r="I5" s="11" t="n">
        <v>538.691887147335</v>
      </c>
      <c r="J5" s="11" t="n">
        <v>2138.46571786834</v>
      </c>
      <c r="K5" s="11" t="n">
        <v>645.854551724138</v>
      </c>
      <c r="L5" s="11" t="n">
        <v>1292.02967711599</v>
      </c>
      <c r="M5" s="11" t="n">
        <v>1558.73680250784</v>
      </c>
      <c r="N5" s="11" t="n">
        <v>3611.62748902821</v>
      </c>
      <c r="O5" s="11" t="n">
        <v>2296.35646708464</v>
      </c>
      <c r="P5" s="11" t="n">
        <v>726.977849529781</v>
      </c>
      <c r="Q5" s="11" t="n">
        <v>1459.58854231975</v>
      </c>
      <c r="R5" s="11" t="n">
        <v>1664.88462068966</v>
      </c>
      <c r="S5" s="11" t="n">
        <v>1309.62136363636</v>
      </c>
      <c r="T5" s="11" t="n">
        <v>3352.88319122257</v>
      </c>
      <c r="U5" s="11" t="n">
        <v>6949.33207836991</v>
      </c>
      <c r="V5" s="11" t="n">
        <v>2105.53873981191</v>
      </c>
      <c r="W5" s="11" t="n">
        <v>4623.32505329154</v>
      </c>
      <c r="X5" s="11" t="n">
        <v>8811.35147648903</v>
      </c>
      <c r="Y5" s="11" t="n">
        <v>3742.94537304075</v>
      </c>
      <c r="Z5" s="11" t="n">
        <v>2827.65035423197</v>
      </c>
      <c r="AA5" s="11" t="n">
        <v>2783.95701880878</v>
      </c>
      <c r="AB5" s="11" t="n">
        <v>1125.97860815047</v>
      </c>
      <c r="AC5" s="11" t="n">
        <v>2041.45363636364</v>
      </c>
      <c r="AD5" s="11" t="n">
        <v>5797.15195924765</v>
      </c>
      <c r="AE5" s="11" t="n">
        <v>2089.75953291536</v>
      </c>
      <c r="AF5" s="11" t="n">
        <v>2519.29849216301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901.310978056426</v>
      </c>
      <c r="D6" s="15" t="n">
        <v>5955.29769905956</v>
      </c>
      <c r="E6" s="15" t="n">
        <v>4739.63376489028</v>
      </c>
      <c r="F6" s="15" t="n">
        <v>1323.59278683386</v>
      </c>
      <c r="G6" s="15" t="n">
        <v>2188.13320689655</v>
      </c>
      <c r="H6" s="15" t="n">
        <v>1586.16313793103</v>
      </c>
      <c r="I6" s="15" t="n">
        <v>560.903887147335</v>
      </c>
      <c r="J6" s="15" t="n">
        <v>2073.57634796238</v>
      </c>
      <c r="K6" s="15" t="n">
        <v>703.588310344828</v>
      </c>
      <c r="L6" s="15" t="n">
        <v>1239.65567711599</v>
      </c>
      <c r="M6" s="15" t="n">
        <v>1527.9652476489</v>
      </c>
      <c r="N6" s="15" t="n">
        <v>3931.6982476489</v>
      </c>
      <c r="O6" s="15" t="n">
        <v>2420.34296551724</v>
      </c>
      <c r="P6" s="15" t="n">
        <v>742.266868338558</v>
      </c>
      <c r="Q6" s="15" t="n">
        <v>1544.41568965517</v>
      </c>
      <c r="R6" s="15" t="n">
        <v>1686.34786206897</v>
      </c>
      <c r="S6" s="15" t="n">
        <v>1270.04919749216</v>
      </c>
      <c r="T6" s="15" t="n">
        <v>3278.09102507837</v>
      </c>
      <c r="U6" s="15" t="n">
        <v>7019.14763322884</v>
      </c>
      <c r="V6" s="15" t="n">
        <v>2040.28438871473</v>
      </c>
      <c r="W6" s="15" t="n">
        <v>4680.65784952978</v>
      </c>
      <c r="X6" s="15" t="n">
        <v>8753.31006896552</v>
      </c>
      <c r="Y6" s="15" t="n">
        <v>3629.81089341693</v>
      </c>
      <c r="Z6" s="15" t="n">
        <v>2810.56690909091</v>
      </c>
      <c r="AA6" s="15" t="n">
        <v>2735.89875862069</v>
      </c>
      <c r="AB6" s="15" t="n">
        <v>1016.005830721</v>
      </c>
      <c r="AC6" s="15" t="n">
        <v>2098.08998746082</v>
      </c>
      <c r="AD6" s="15" t="n">
        <v>5927.06094043887</v>
      </c>
      <c r="AE6" s="15" t="n">
        <v>1975.13655172414</v>
      </c>
      <c r="AF6" s="15" t="n">
        <v>2469.17454858934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854.267181818182</v>
      </c>
      <c r="D7" s="15" t="n">
        <v>5747.96697805643</v>
      </c>
      <c r="E7" s="15" t="n">
        <v>4785.79021003135</v>
      </c>
      <c r="F7" s="15" t="n">
        <v>1336.77099059561</v>
      </c>
      <c r="G7" s="15" t="n">
        <v>2200.25048589342</v>
      </c>
      <c r="H7" s="15" t="n">
        <v>1472.1417492163</v>
      </c>
      <c r="I7" s="15" t="n">
        <v>590.462849529781</v>
      </c>
      <c r="J7" s="15" t="n">
        <v>2064.03494043887</v>
      </c>
      <c r="K7" s="15" t="n">
        <v>728.726457680251</v>
      </c>
      <c r="L7" s="15" t="n">
        <v>1092.93271473354</v>
      </c>
      <c r="M7" s="15" t="n">
        <v>1487.73287774295</v>
      </c>
      <c r="N7" s="15" t="n">
        <v>4084.23082131661</v>
      </c>
      <c r="O7" s="15" t="n">
        <v>2505.78927899687</v>
      </c>
      <c r="P7" s="15" t="n">
        <v>768.229868338558</v>
      </c>
      <c r="Q7" s="15" t="n">
        <v>1655.83744827586</v>
      </c>
      <c r="R7" s="15" t="n">
        <v>1660.75567711599</v>
      </c>
      <c r="S7" s="15" t="n">
        <v>1246.47603134796</v>
      </c>
      <c r="T7" s="15" t="n">
        <v>3071.19754545455</v>
      </c>
      <c r="U7" s="15" t="n">
        <v>6888.26826332288</v>
      </c>
      <c r="V7" s="15" t="n">
        <v>2001.10840752351</v>
      </c>
      <c r="W7" s="15" t="n">
        <v>4770.95716300941</v>
      </c>
      <c r="X7" s="15" t="n">
        <v>8830.21123510972</v>
      </c>
      <c r="Y7" s="15" t="n">
        <v>3577.50613479624</v>
      </c>
      <c r="Z7" s="15" t="n">
        <v>2826.21387147335</v>
      </c>
      <c r="AA7" s="15" t="n">
        <v>2735.54796238245</v>
      </c>
      <c r="AB7" s="15" t="n">
        <v>967.841830721003</v>
      </c>
      <c r="AC7" s="15" t="n">
        <v>2156.72733855799</v>
      </c>
      <c r="AD7" s="15" t="n">
        <v>6020.50910658307</v>
      </c>
      <c r="AE7" s="15" t="n">
        <v>1954.10818181818</v>
      </c>
      <c r="AF7" s="15" t="n">
        <v>2489.61073354232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808.223385579937</v>
      </c>
      <c r="D8" s="19" t="n">
        <v>5632.54634796238</v>
      </c>
      <c r="E8" s="19" t="n">
        <v>4760.68860188088</v>
      </c>
      <c r="F8" s="19" t="n">
        <v>1332.65765830721</v>
      </c>
      <c r="G8" s="19" t="n">
        <v>2275.85052351097</v>
      </c>
      <c r="H8" s="19" t="n">
        <v>1499.60211912226</v>
      </c>
      <c r="I8" s="19" t="n">
        <v>615.999868338558</v>
      </c>
      <c r="J8" s="19" t="n">
        <v>2057.95434796238</v>
      </c>
      <c r="K8" s="19" t="n">
        <v>734.112253918495</v>
      </c>
      <c r="L8" s="19" t="n">
        <v>1031.2107523511</v>
      </c>
      <c r="M8" s="19" t="n">
        <v>1422.63530407524</v>
      </c>
      <c r="N8" s="19" t="n">
        <v>4039.51574608151</v>
      </c>
      <c r="O8" s="19" t="n">
        <v>2528.59709404389</v>
      </c>
      <c r="P8" s="19" t="n">
        <v>790.192868338558</v>
      </c>
      <c r="Q8" s="19" t="n">
        <v>1563.96767084639</v>
      </c>
      <c r="R8" s="19" t="n">
        <v>1664.89289968652</v>
      </c>
      <c r="S8" s="19" t="n">
        <v>1257.84643887147</v>
      </c>
      <c r="T8" s="19" t="n">
        <v>2935.03447335423</v>
      </c>
      <c r="U8" s="19" t="n">
        <v>6951.79328213166</v>
      </c>
      <c r="V8" s="19" t="n">
        <v>1967.98885266458</v>
      </c>
      <c r="W8" s="19" t="n">
        <v>4880.58149529781</v>
      </c>
      <c r="X8" s="19" t="n">
        <v>8823.57421630094</v>
      </c>
      <c r="Y8" s="19" t="n">
        <v>3502.35811598746</v>
      </c>
      <c r="Z8" s="19" t="n">
        <v>2801.03011285266</v>
      </c>
      <c r="AA8" s="19" t="n">
        <v>2870.32042319749</v>
      </c>
      <c r="AB8" s="19" t="n">
        <v>963.622404388715</v>
      </c>
      <c r="AC8" s="19" t="n">
        <v>1615.44205956113</v>
      </c>
      <c r="AD8" s="19" t="n">
        <v>6069.36166144201</v>
      </c>
      <c r="AE8" s="19" t="n">
        <v>1840.08081191223</v>
      </c>
      <c r="AF8" s="19" t="n">
        <v>2511.64252978056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805.044793103448</v>
      </c>
      <c r="D9" s="11" t="n">
        <v>5614.14766144201</v>
      </c>
      <c r="E9" s="11" t="n">
        <v>4718.76667711599</v>
      </c>
      <c r="F9" s="11" t="n">
        <v>1366.97065830721</v>
      </c>
      <c r="G9" s="11" t="n">
        <v>2308.66372727273</v>
      </c>
      <c r="H9" s="11" t="n">
        <v>1443.17634169279</v>
      </c>
      <c r="I9" s="11" t="n">
        <v>611.806479623824</v>
      </c>
      <c r="J9" s="11" t="n">
        <v>2132.08692163009</v>
      </c>
      <c r="K9" s="11" t="n">
        <v>732.093661442006</v>
      </c>
      <c r="L9" s="11" t="n">
        <v>986.892178683386</v>
      </c>
      <c r="M9" s="11" t="n">
        <v>1440.0769153605</v>
      </c>
      <c r="N9" s="11" t="n">
        <v>4068.06926332288</v>
      </c>
      <c r="O9" s="11" t="n">
        <v>2556.36942633229</v>
      </c>
      <c r="P9" s="11" t="n">
        <v>785.61668338558</v>
      </c>
      <c r="Q9" s="11" t="n">
        <v>1485.61513479624</v>
      </c>
      <c r="R9" s="11" t="n">
        <v>1728.3790846395</v>
      </c>
      <c r="S9" s="11" t="n">
        <v>1242.9482539185</v>
      </c>
      <c r="T9" s="11" t="n">
        <v>2816.54538244514</v>
      </c>
      <c r="U9" s="11" t="n">
        <v>6868.14902194357</v>
      </c>
      <c r="V9" s="11" t="n">
        <v>1955.21726018809</v>
      </c>
      <c r="W9" s="11" t="n">
        <v>5028.66764263323</v>
      </c>
      <c r="X9" s="11" t="n">
        <v>8613.58823510972</v>
      </c>
      <c r="Y9" s="11" t="n">
        <v>3282.57159874608</v>
      </c>
      <c r="Z9" s="11" t="n">
        <v>2756.22879937304</v>
      </c>
      <c r="AA9" s="11" t="n">
        <v>2946.39595924765</v>
      </c>
      <c r="AB9" s="11" t="n">
        <v>950.862793103448</v>
      </c>
      <c r="AC9" s="11" t="n">
        <v>2186.1348369906</v>
      </c>
      <c r="AD9" s="11" t="n">
        <v>5985.54123510972</v>
      </c>
      <c r="AE9" s="11" t="n">
        <v>1878.457830721</v>
      </c>
      <c r="AF9" s="11" t="n">
        <v>2476.78717868339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738.183793103448</v>
      </c>
      <c r="D10" s="15" t="n">
        <v>5486.84719749216</v>
      </c>
      <c r="E10" s="15" t="n">
        <v>4693.9317523511</v>
      </c>
      <c r="F10" s="15" t="n">
        <v>1406.55645454545</v>
      </c>
      <c r="G10" s="15" t="n">
        <v>2303.98380250784</v>
      </c>
      <c r="H10" s="15" t="n">
        <v>1474.92556426332</v>
      </c>
      <c r="I10" s="15" t="n">
        <v>642.145479623825</v>
      </c>
      <c r="J10" s="15" t="n">
        <v>2179.07390282132</v>
      </c>
      <c r="K10" s="15" t="n">
        <v>731.134068965517</v>
      </c>
      <c r="L10" s="15" t="n">
        <v>932.156401253919</v>
      </c>
      <c r="M10" s="15" t="n">
        <v>1500.46373040752</v>
      </c>
      <c r="N10" s="15" t="n">
        <v>4070.64155799373</v>
      </c>
      <c r="O10" s="15" t="n">
        <v>2524.80348275862</v>
      </c>
      <c r="P10" s="15" t="n">
        <v>688.612275862069</v>
      </c>
      <c r="Q10" s="15" t="n">
        <v>1450.49839498433</v>
      </c>
      <c r="R10" s="15" t="n">
        <v>1776.3040846395</v>
      </c>
      <c r="S10" s="15" t="n">
        <v>1195.87547648903</v>
      </c>
      <c r="T10" s="15" t="n">
        <v>2726.45482758621</v>
      </c>
      <c r="U10" s="15" t="n">
        <v>6882.96305956113</v>
      </c>
      <c r="V10" s="15" t="n">
        <v>1939.19746394984</v>
      </c>
      <c r="W10" s="15" t="n">
        <v>5202.05603134796</v>
      </c>
      <c r="X10" s="15" t="n">
        <v>8631.17182758621</v>
      </c>
      <c r="Y10" s="15" t="n">
        <v>3214.29230407524</v>
      </c>
      <c r="Z10" s="15" t="n">
        <v>2673.99924451411</v>
      </c>
      <c r="AA10" s="15" t="n">
        <v>2973.82986520376</v>
      </c>
      <c r="AB10" s="15" t="n">
        <v>938.664996865204</v>
      </c>
      <c r="AC10" s="15" t="n">
        <v>2265.37979937304</v>
      </c>
      <c r="AD10" s="15" t="n">
        <v>5916.37490282132</v>
      </c>
      <c r="AE10" s="15" t="n">
        <v>1855.96884952978</v>
      </c>
      <c r="AF10" s="15" t="n">
        <v>2442.44084639498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818.593385579937</v>
      </c>
      <c r="D11" s="15" t="n">
        <v>5364.79338244514</v>
      </c>
      <c r="E11" s="15" t="n">
        <v>4531.13231034483</v>
      </c>
      <c r="F11" s="15" t="n">
        <v>1382.33447335423</v>
      </c>
      <c r="G11" s="15" t="n">
        <v>2309.3822476489</v>
      </c>
      <c r="H11" s="15" t="n">
        <v>1477.42813793103</v>
      </c>
      <c r="I11" s="15" t="n">
        <v>619.34968338558</v>
      </c>
      <c r="J11" s="15" t="n">
        <v>2128.38690282132</v>
      </c>
      <c r="K11" s="15" t="n">
        <v>713.579865203762</v>
      </c>
      <c r="L11" s="15" t="n">
        <v>813.611846394984</v>
      </c>
      <c r="M11" s="15" t="n">
        <v>1491.38973040752</v>
      </c>
      <c r="N11" s="15" t="n">
        <v>4295.21385266458</v>
      </c>
      <c r="O11" s="15" t="n">
        <v>2597.28042633229</v>
      </c>
      <c r="P11" s="15" t="n">
        <v>706.06868338558</v>
      </c>
      <c r="Q11" s="15" t="n">
        <v>1436.6512476489</v>
      </c>
      <c r="R11" s="15" t="n">
        <v>1723.69089968652</v>
      </c>
      <c r="S11" s="15" t="n">
        <v>1228.01586520376</v>
      </c>
      <c r="T11" s="15" t="n">
        <v>2783.08214106583</v>
      </c>
      <c r="U11" s="15" t="n">
        <v>6991.03415047022</v>
      </c>
      <c r="V11" s="15" t="n">
        <v>1887.69390909091</v>
      </c>
      <c r="W11" s="15" t="n">
        <v>5365.52278996865</v>
      </c>
      <c r="X11" s="15" t="n">
        <v>8716.56319749216</v>
      </c>
      <c r="Y11" s="15" t="n">
        <v>3228.11432288401</v>
      </c>
      <c r="Z11" s="15" t="n">
        <v>2550.61294984326</v>
      </c>
      <c r="AA11" s="15" t="n">
        <v>2769.57938557994</v>
      </c>
      <c r="AB11" s="15" t="n">
        <v>975.468200626959</v>
      </c>
      <c r="AC11" s="15" t="n">
        <v>2280.68118808777</v>
      </c>
      <c r="AD11" s="15" t="n">
        <v>5956.44468025078</v>
      </c>
      <c r="AE11" s="15" t="n">
        <v>1836.28864576803</v>
      </c>
      <c r="AF11" s="15" t="n">
        <v>2484.65464263323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799.271570532915</v>
      </c>
      <c r="D12" s="19" t="n">
        <v>5471.59323197492</v>
      </c>
      <c r="E12" s="19" t="n">
        <v>4427.51055172414</v>
      </c>
      <c r="F12" s="19" t="n">
        <v>1296.92026959248</v>
      </c>
      <c r="G12" s="19" t="n">
        <v>2315.85906269593</v>
      </c>
      <c r="H12" s="19" t="n">
        <v>1476.66011912226</v>
      </c>
      <c r="I12" s="19" t="n">
        <v>594.362664576802</v>
      </c>
      <c r="J12" s="19" t="n">
        <v>2196.31745768025</v>
      </c>
      <c r="K12" s="19" t="n">
        <v>712.42905015674</v>
      </c>
      <c r="L12" s="19" t="n">
        <v>780.875068965517</v>
      </c>
      <c r="M12" s="19" t="n">
        <v>1485.72111912226</v>
      </c>
      <c r="N12" s="19" t="n">
        <v>4590.5374984326</v>
      </c>
      <c r="O12" s="19" t="n">
        <v>2767.56614733542</v>
      </c>
      <c r="P12" s="19" t="n">
        <v>725.659887147335</v>
      </c>
      <c r="Q12" s="19" t="n">
        <v>1347.34328526646</v>
      </c>
      <c r="R12" s="19" t="n">
        <v>1709.34730721003</v>
      </c>
      <c r="S12" s="19" t="n">
        <v>1266.61706896552</v>
      </c>
      <c r="T12" s="19" t="n">
        <v>2847.09289968652</v>
      </c>
      <c r="U12" s="19" t="n">
        <v>6880.44479937304</v>
      </c>
      <c r="V12" s="19" t="n">
        <v>1824.19135423197</v>
      </c>
      <c r="W12" s="19" t="n">
        <v>5536.39393730408</v>
      </c>
      <c r="X12" s="19" t="n">
        <v>8727.22415987461</v>
      </c>
      <c r="Y12" s="19" t="n">
        <v>3191.85797178683</v>
      </c>
      <c r="Z12" s="19" t="n">
        <v>2549.78778369906</v>
      </c>
      <c r="AA12" s="19" t="n">
        <v>2780.39573667712</v>
      </c>
      <c r="AB12" s="19" t="n">
        <v>989.674793103448</v>
      </c>
      <c r="AC12" s="19" t="n">
        <v>2298.253169279</v>
      </c>
      <c r="AD12" s="19" t="n">
        <v>5962.03169905956</v>
      </c>
      <c r="AE12" s="19" t="n">
        <v>1769.74323824451</v>
      </c>
      <c r="AF12" s="19" t="n">
        <v>2496.27382758621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746.681163009404</v>
      </c>
      <c r="D13" s="11" t="n">
        <v>5159.87797492163</v>
      </c>
      <c r="E13" s="11" t="n">
        <v>4471.41643887147</v>
      </c>
      <c r="F13" s="11" t="n">
        <v>1313.50606583072</v>
      </c>
      <c r="G13" s="11" t="n">
        <v>2287.93148902821</v>
      </c>
      <c r="H13" s="11" t="n">
        <v>1582.62350783699</v>
      </c>
      <c r="I13" s="11" t="n">
        <v>545.835460815047</v>
      </c>
      <c r="J13" s="11" t="n">
        <v>2296.63045768025</v>
      </c>
      <c r="K13" s="11" t="n">
        <v>738.548827586207</v>
      </c>
      <c r="L13" s="11" t="n">
        <v>784.756846394984</v>
      </c>
      <c r="M13" s="11" t="n">
        <v>1486.86028526646</v>
      </c>
      <c r="N13" s="11" t="n">
        <v>4575.9749968652</v>
      </c>
      <c r="O13" s="11" t="n">
        <v>2884.82992476489</v>
      </c>
      <c r="P13" s="11" t="n">
        <v>772.846702194357</v>
      </c>
      <c r="Q13" s="11" t="n">
        <v>1365.90052664577</v>
      </c>
      <c r="R13" s="11" t="n">
        <v>1749.40710344828</v>
      </c>
      <c r="S13" s="11" t="n">
        <v>1279.94768025078</v>
      </c>
      <c r="T13" s="11" t="n">
        <v>2817.00234482759</v>
      </c>
      <c r="U13" s="11" t="n">
        <v>6909.4720031348</v>
      </c>
      <c r="V13" s="11" t="n">
        <v>1775.5530031348</v>
      </c>
      <c r="W13" s="11" t="n">
        <v>5758.32051097179</v>
      </c>
      <c r="X13" s="11" t="n">
        <v>8645.72938244514</v>
      </c>
      <c r="Y13" s="11" t="n">
        <v>3171.81378683386</v>
      </c>
      <c r="Z13" s="11" t="n">
        <v>2466.94067398119</v>
      </c>
      <c r="AA13" s="11" t="n">
        <v>2824.59353291536</v>
      </c>
      <c r="AB13" s="11" t="n">
        <v>973.343200626959</v>
      </c>
      <c r="AC13" s="11" t="n">
        <v>2309.82415047022</v>
      </c>
      <c r="AD13" s="11" t="n">
        <v>5901.42649529781</v>
      </c>
      <c r="AE13" s="11" t="n">
        <v>1873.197830721</v>
      </c>
      <c r="AF13" s="27" t="n">
        <v>2569.08323510972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754.687532915361</v>
      </c>
      <c r="D14" s="15" t="n">
        <v>5241.19638244514</v>
      </c>
      <c r="E14" s="15" t="n">
        <v>4400.34912539185</v>
      </c>
      <c r="F14" s="15" t="n">
        <v>1311.65002821317</v>
      </c>
      <c r="G14" s="15" t="n">
        <v>2329.13689655172</v>
      </c>
      <c r="H14" s="15" t="n">
        <v>1541.04493416928</v>
      </c>
      <c r="I14" s="15" t="n">
        <v>554.963664576803</v>
      </c>
      <c r="J14" s="15" t="n">
        <v>2356.73186520376</v>
      </c>
      <c r="K14" s="15" t="n">
        <v>764.614623824451</v>
      </c>
      <c r="L14" s="15" t="n">
        <v>808.696216300941</v>
      </c>
      <c r="M14" s="15" t="n">
        <v>1494.69804388715</v>
      </c>
      <c r="N14" s="15" t="n">
        <v>4742.58345768025</v>
      </c>
      <c r="O14" s="15" t="n">
        <v>2929.99809090909</v>
      </c>
      <c r="P14" s="15" t="n">
        <v>777.708702194357</v>
      </c>
      <c r="Q14" s="15" t="n">
        <v>1423.74148902821</v>
      </c>
      <c r="R14" s="15" t="n">
        <v>1727.6800846395</v>
      </c>
      <c r="S14" s="15" t="n">
        <v>1218.83508777429</v>
      </c>
      <c r="T14" s="15" t="n">
        <v>2722.29243887147</v>
      </c>
      <c r="U14" s="15" t="n">
        <v>6895.42042946708</v>
      </c>
      <c r="V14" s="15" t="n">
        <v>1741.50622570533</v>
      </c>
      <c r="W14" s="15" t="n">
        <v>5817.73136363636</v>
      </c>
      <c r="X14" s="15" t="n">
        <v>8562.30421630094</v>
      </c>
      <c r="Y14" s="15" t="n">
        <v>3097.66045454545</v>
      </c>
      <c r="Z14" s="15" t="n">
        <v>2354.4759153605</v>
      </c>
      <c r="AA14" s="15" t="n">
        <v>2928.98105015674</v>
      </c>
      <c r="AB14" s="15" t="n">
        <v>939.61260815047</v>
      </c>
      <c r="AC14" s="15" t="n">
        <v>2200.54418808777</v>
      </c>
      <c r="AD14" s="15" t="n">
        <v>5868.29660501567</v>
      </c>
      <c r="AE14" s="15" t="n">
        <v>1801.55823824451</v>
      </c>
      <c r="AF14" s="28" t="n">
        <v>2492.23203134796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780.964495297806</v>
      </c>
      <c r="D15" s="15" t="n">
        <v>5203.81786520376</v>
      </c>
      <c r="E15" s="15" t="n">
        <v>4448.68620062696</v>
      </c>
      <c r="F15" s="15" t="n">
        <v>1296.58082445141</v>
      </c>
      <c r="G15" s="15" t="n">
        <v>2335.47710031348</v>
      </c>
      <c r="H15" s="15" t="n">
        <v>1531.54473040752</v>
      </c>
      <c r="I15" s="15" t="n">
        <v>555.226664576803</v>
      </c>
      <c r="J15" s="15" t="n">
        <v>2403.77584639498</v>
      </c>
      <c r="K15" s="15" t="n">
        <v>730.871642633229</v>
      </c>
      <c r="L15" s="15" t="n">
        <v>744.478846394984</v>
      </c>
      <c r="M15" s="15" t="n">
        <v>1571.94119122257</v>
      </c>
      <c r="N15" s="15" t="n">
        <v>4834.36119749216</v>
      </c>
      <c r="O15" s="15" t="n">
        <v>2901.110830721</v>
      </c>
      <c r="P15" s="15" t="n">
        <v>728.301109717868</v>
      </c>
      <c r="Q15" s="15" t="n">
        <v>1458.31185893417</v>
      </c>
      <c r="R15" s="15" t="n">
        <v>1719.14428840125</v>
      </c>
      <c r="S15" s="15" t="n">
        <v>1190.53127272727</v>
      </c>
      <c r="T15" s="15" t="n">
        <v>2698.33488401254</v>
      </c>
      <c r="U15" s="15" t="n">
        <v>6896.69487460815</v>
      </c>
      <c r="V15" s="15" t="n">
        <v>1714.18985579937</v>
      </c>
      <c r="W15" s="15" t="n">
        <v>5956.29895611285</v>
      </c>
      <c r="X15" s="15" t="n">
        <v>8449.22601253918</v>
      </c>
      <c r="Y15" s="15" t="n">
        <v>3029.8550846395</v>
      </c>
      <c r="Z15" s="15" t="n">
        <v>2315.81993416928</v>
      </c>
      <c r="AA15" s="15" t="n">
        <v>2833.43753291536</v>
      </c>
      <c r="AB15" s="15" t="n">
        <v>845.016811912226</v>
      </c>
      <c r="AC15" s="15" t="n">
        <v>2174.55576175549</v>
      </c>
      <c r="AD15" s="15" t="n">
        <v>5851.49273354232</v>
      </c>
      <c r="AE15" s="15" t="n">
        <v>1687.18923824451</v>
      </c>
      <c r="AF15" s="28" t="n">
        <v>2470.35788401254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806.970865203762</v>
      </c>
      <c r="D16" s="19" t="n">
        <v>5426.60649216301</v>
      </c>
      <c r="E16" s="19" t="n">
        <v>4604.31481191223</v>
      </c>
      <c r="F16" s="19" t="n">
        <v>1292.26297178683</v>
      </c>
      <c r="G16" s="19" t="n">
        <v>2341.14332288401</v>
      </c>
      <c r="H16" s="19" t="n">
        <v>1579.77493416928</v>
      </c>
      <c r="I16" s="19" t="n">
        <v>574.085275862069</v>
      </c>
      <c r="J16" s="19" t="n">
        <v>2449.47186520376</v>
      </c>
      <c r="K16" s="19" t="n">
        <v>704.263457680251</v>
      </c>
      <c r="L16" s="19" t="n">
        <v>771.20505015674</v>
      </c>
      <c r="M16" s="19" t="n">
        <v>1610.64415360502</v>
      </c>
      <c r="N16" s="19" t="n">
        <v>4590.27373354232</v>
      </c>
      <c r="O16" s="19" t="n">
        <v>2858.62795924765</v>
      </c>
      <c r="P16" s="19" t="n">
        <v>694.028313479624</v>
      </c>
      <c r="Q16" s="19" t="n">
        <v>1485.12987774295</v>
      </c>
      <c r="R16" s="19" t="n">
        <v>1711.28147335423</v>
      </c>
      <c r="S16" s="19" t="n">
        <v>1129.41768025078</v>
      </c>
      <c r="T16" s="19" t="n">
        <v>2694.26547648903</v>
      </c>
      <c r="U16" s="19" t="n">
        <v>6843.08317241379</v>
      </c>
      <c r="V16" s="19" t="n">
        <v>1706.27687460815</v>
      </c>
      <c r="W16" s="19" t="n">
        <v>6059.1580846395</v>
      </c>
      <c r="X16" s="19" t="n">
        <v>8277.82278996865</v>
      </c>
      <c r="Y16" s="19" t="n">
        <v>3086.1280846395</v>
      </c>
      <c r="Z16" s="19" t="n">
        <v>2224.81699059561</v>
      </c>
      <c r="AA16" s="19" t="n">
        <v>2755.60247962382</v>
      </c>
      <c r="AB16" s="19" t="n">
        <v>855.68960815047</v>
      </c>
      <c r="AC16" s="19" t="n">
        <v>2149.16294670846</v>
      </c>
      <c r="AD16" s="19" t="n">
        <v>5728.10578996865</v>
      </c>
      <c r="AE16" s="19" t="n">
        <v>1642.01046081505</v>
      </c>
      <c r="AF16" s="29" t="n">
        <v>2426.29351410658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838.112031347962</v>
      </c>
      <c r="D17" s="11" t="n">
        <v>5394.75562068966</v>
      </c>
      <c r="E17" s="11" t="n">
        <v>4713.15658934169</v>
      </c>
      <c r="F17" s="11" t="n">
        <v>1233.17182445141</v>
      </c>
      <c r="G17" s="11" t="n">
        <v>2272.48252664577</v>
      </c>
      <c r="H17" s="11" t="n">
        <v>1453.00513793103</v>
      </c>
      <c r="I17" s="11" t="n">
        <v>571.887460815047</v>
      </c>
      <c r="J17" s="11" t="n">
        <v>2578.97766144201</v>
      </c>
      <c r="K17" s="11" t="n">
        <v>701.194457680251</v>
      </c>
      <c r="L17" s="11" t="n">
        <v>777.257272727273</v>
      </c>
      <c r="M17" s="11" t="n">
        <v>1648.34711598746</v>
      </c>
      <c r="N17" s="11" t="n">
        <v>4642.0734169279</v>
      </c>
      <c r="O17" s="11" t="n">
        <v>2909.79612539185</v>
      </c>
      <c r="P17" s="11" t="n">
        <v>646.565294670846</v>
      </c>
      <c r="Q17" s="11" t="n">
        <v>1487.19654545455</v>
      </c>
      <c r="R17" s="11" t="n">
        <v>1721.15006583072</v>
      </c>
      <c r="S17" s="11" t="n">
        <v>1097.03549529781</v>
      </c>
      <c r="T17" s="11" t="n">
        <v>2651.65588401254</v>
      </c>
      <c r="U17" s="11" t="n">
        <v>6667.04413793103</v>
      </c>
      <c r="V17" s="11" t="n">
        <v>1750.79122570533</v>
      </c>
      <c r="W17" s="11" t="n">
        <v>6105.34323197492</v>
      </c>
      <c r="X17" s="11" t="n">
        <v>8360.92326959248</v>
      </c>
      <c r="Y17" s="11" t="n">
        <v>3103.26528840125</v>
      </c>
      <c r="Z17" s="11" t="n">
        <v>2161.40865830721</v>
      </c>
      <c r="AA17" s="11" t="n">
        <v>2978.40692476489</v>
      </c>
      <c r="AB17" s="11" t="n">
        <v>845.363404388715</v>
      </c>
      <c r="AC17" s="11" t="n">
        <v>2110.01778056426</v>
      </c>
      <c r="AD17" s="11" t="n">
        <v>5646.64047648903</v>
      </c>
      <c r="AE17" s="11" t="n">
        <v>1601.64146081505</v>
      </c>
      <c r="AF17" s="11" t="n">
        <v>2406.49773667712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833.277197492163</v>
      </c>
      <c r="D18" s="15" t="n">
        <v>5316.01171473354</v>
      </c>
      <c r="E18" s="15" t="n">
        <v>4496.54846081505</v>
      </c>
      <c r="F18" s="15" t="n">
        <v>1182.10867711599</v>
      </c>
      <c r="G18" s="15" t="n">
        <v>2276.19410031348</v>
      </c>
      <c r="H18" s="15" t="n">
        <v>1463.25571159875</v>
      </c>
      <c r="I18" s="15" t="n">
        <v>636.611645768025</v>
      </c>
      <c r="J18" s="15" t="n">
        <v>2543.23384639498</v>
      </c>
      <c r="K18" s="15" t="n">
        <v>732.358253918495</v>
      </c>
      <c r="L18" s="15" t="n">
        <v>744.313699059561</v>
      </c>
      <c r="M18" s="15" t="n">
        <v>1634.00391222571</v>
      </c>
      <c r="N18" s="15" t="n">
        <v>4579.99900940439</v>
      </c>
      <c r="O18" s="15" t="n">
        <v>2985.1992539185</v>
      </c>
      <c r="P18" s="15" t="n">
        <v>588.333109717868</v>
      </c>
      <c r="Q18" s="15" t="n">
        <v>1410.44337931034</v>
      </c>
      <c r="R18" s="15" t="n">
        <v>1773.3062507837</v>
      </c>
      <c r="S18" s="15" t="n">
        <v>1097.87610658307</v>
      </c>
      <c r="T18" s="15" t="n">
        <v>2601.94749529781</v>
      </c>
      <c r="U18" s="15" t="n">
        <v>6657.18915673981</v>
      </c>
      <c r="V18" s="15" t="n">
        <v>1750.71302194357</v>
      </c>
      <c r="W18" s="15" t="n">
        <v>6090.81082445141</v>
      </c>
      <c r="X18" s="15" t="n">
        <v>8467.31182445141</v>
      </c>
      <c r="Y18" s="15" t="n">
        <v>2988.20452978056</v>
      </c>
      <c r="Z18" s="15" t="n">
        <v>2067.09769592477</v>
      </c>
      <c r="AA18" s="15" t="n">
        <v>3138.57744514107</v>
      </c>
      <c r="AB18" s="15" t="n">
        <v>843.464793103448</v>
      </c>
      <c r="AC18" s="15" t="n">
        <v>2151.00561442006</v>
      </c>
      <c r="AD18" s="15" t="n">
        <v>5462.18894043887</v>
      </c>
      <c r="AE18" s="15" t="n">
        <v>1587.45925705329</v>
      </c>
      <c r="AF18" s="15" t="n">
        <v>2459.41294043887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848.846752351097</v>
      </c>
      <c r="D19" s="15" t="n">
        <v>5268.63871473354</v>
      </c>
      <c r="E19" s="15" t="n">
        <v>4240.59336990596</v>
      </c>
      <c r="F19" s="15" t="n">
        <v>1107.6630846395</v>
      </c>
      <c r="G19" s="15" t="n">
        <v>2285.71345141066</v>
      </c>
      <c r="H19" s="15" t="n">
        <v>1523.10189655172</v>
      </c>
      <c r="I19" s="15" t="n">
        <v>630.065238244514</v>
      </c>
      <c r="J19" s="15" t="n">
        <v>2491.81605015674</v>
      </c>
      <c r="K19" s="15" t="n">
        <v>713.116661442006</v>
      </c>
      <c r="L19" s="15" t="n">
        <v>693.505921630094</v>
      </c>
      <c r="M19" s="15" t="n">
        <v>1590.3117460815</v>
      </c>
      <c r="N19" s="15" t="n">
        <v>4626.5985830721</v>
      </c>
      <c r="O19" s="15" t="n">
        <v>3062.14156739812</v>
      </c>
      <c r="P19" s="15" t="n">
        <v>596.236721003135</v>
      </c>
      <c r="Q19" s="15" t="n">
        <v>1343.28682445141</v>
      </c>
      <c r="R19" s="15" t="n">
        <v>1761.38406583072</v>
      </c>
      <c r="S19" s="15" t="n">
        <v>1087.85151410658</v>
      </c>
      <c r="T19" s="15" t="n">
        <v>2642.37390282132</v>
      </c>
      <c r="U19" s="15" t="n">
        <v>6639.81693416928</v>
      </c>
      <c r="V19" s="15" t="n">
        <v>1700.28785579937</v>
      </c>
      <c r="W19" s="15" t="n">
        <v>6123.73923197492</v>
      </c>
      <c r="X19" s="15" t="n">
        <v>8514.89160188088</v>
      </c>
      <c r="Y19" s="15" t="n">
        <v>2916.25562382445</v>
      </c>
      <c r="Z19" s="15" t="n">
        <v>1996.49619749216</v>
      </c>
      <c r="AA19" s="15" t="n">
        <v>3275.57868652038</v>
      </c>
      <c r="AB19" s="15" t="n">
        <v>823.757404388715</v>
      </c>
      <c r="AC19" s="15" t="n">
        <v>2128.12824451411</v>
      </c>
      <c r="AD19" s="15" t="n">
        <v>5480.67997805643</v>
      </c>
      <c r="AE19" s="15" t="n">
        <v>1520.00846081505</v>
      </c>
      <c r="AF19" s="15" t="n">
        <v>2517.75547648903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894.416307210031</v>
      </c>
      <c r="D20" s="19" t="n">
        <v>5388.63462068966</v>
      </c>
      <c r="E20" s="19" t="n">
        <v>4200.85044514107</v>
      </c>
      <c r="F20" s="19" t="n">
        <v>1149.83504702194</v>
      </c>
      <c r="G20" s="19" t="n">
        <v>2203.13348902821</v>
      </c>
      <c r="H20" s="19" t="n">
        <v>1520.97002507837</v>
      </c>
      <c r="I20" s="19" t="n">
        <v>628.979645768025</v>
      </c>
      <c r="J20" s="19" t="n">
        <v>2578.6114200627</v>
      </c>
      <c r="K20" s="19" t="n">
        <v>694.606476489028</v>
      </c>
      <c r="L20" s="19" t="n">
        <v>631.697144200627</v>
      </c>
      <c r="M20" s="19" t="n">
        <v>1641.31550470219</v>
      </c>
      <c r="N20" s="19" t="n">
        <v>4806.35589655172</v>
      </c>
      <c r="O20" s="19" t="n">
        <v>3180.08388087774</v>
      </c>
      <c r="P20" s="19" t="n">
        <v>604.275128526646</v>
      </c>
      <c r="Q20" s="19" t="n">
        <v>1296.07284326019</v>
      </c>
      <c r="R20" s="19" t="n">
        <v>1777.92269592476</v>
      </c>
      <c r="S20" s="19" t="n">
        <v>1027.01814420063</v>
      </c>
      <c r="T20" s="19" t="n">
        <v>2712.70840125392</v>
      </c>
      <c r="U20" s="19" t="n">
        <v>6640.84810031348</v>
      </c>
      <c r="V20" s="19" t="n">
        <v>1762.42281818182</v>
      </c>
      <c r="W20" s="19" t="n">
        <v>6106.20582445141</v>
      </c>
      <c r="X20" s="19" t="n">
        <v>8414.66260188088</v>
      </c>
      <c r="Y20" s="19" t="n">
        <v>2943.21580877743</v>
      </c>
      <c r="Z20" s="19" t="n">
        <v>1929.24166144201</v>
      </c>
      <c r="AA20" s="19" t="n">
        <v>3367.097169279</v>
      </c>
      <c r="AB20" s="19" t="n">
        <v>803.915219435737</v>
      </c>
      <c r="AC20" s="19" t="n">
        <v>2143.54241065831</v>
      </c>
      <c r="AD20" s="19" t="n">
        <v>5465.17201567398</v>
      </c>
      <c r="AE20" s="19" t="n">
        <v>1456.36544200627</v>
      </c>
      <c r="AF20" s="19" t="n">
        <v>2546.0750689655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927.716269592477</v>
      </c>
      <c r="D21" s="11" t="n">
        <v>5453.3964169279</v>
      </c>
      <c r="E21" s="11" t="n">
        <v>4274.85987147335</v>
      </c>
      <c r="F21" s="11" t="n">
        <v>1202.79384326019</v>
      </c>
      <c r="G21" s="11" t="n">
        <v>2148.41773040752</v>
      </c>
      <c r="H21" s="11" t="n">
        <v>1534.60304388715</v>
      </c>
      <c r="I21" s="11" t="n">
        <v>639.434238244514</v>
      </c>
      <c r="J21" s="11" t="n">
        <v>2593.3274200627</v>
      </c>
      <c r="K21" s="11" t="n">
        <v>708.231087774295</v>
      </c>
      <c r="L21" s="11" t="n">
        <v>689.563347962383</v>
      </c>
      <c r="M21" s="11" t="n">
        <v>1687.37668965517</v>
      </c>
      <c r="N21" s="11" t="n">
        <v>4790.66393416928</v>
      </c>
      <c r="O21" s="11" t="n">
        <v>3242.23936050157</v>
      </c>
      <c r="P21" s="11" t="n">
        <v>591.313536050157</v>
      </c>
      <c r="Q21" s="11" t="n">
        <v>1293.66863949843</v>
      </c>
      <c r="R21" s="11" t="n">
        <v>1840.42684326019</v>
      </c>
      <c r="S21" s="11" t="n">
        <v>1020.99455172414</v>
      </c>
      <c r="T21" s="11" t="n">
        <v>2616.05643887147</v>
      </c>
      <c r="U21" s="11" t="n">
        <v>6763.7674137931</v>
      </c>
      <c r="V21" s="11" t="n">
        <v>1795.47941065831</v>
      </c>
      <c r="W21" s="11" t="n">
        <v>6063.26902821317</v>
      </c>
      <c r="X21" s="11" t="n">
        <v>8358.16500940439</v>
      </c>
      <c r="Y21" s="11" t="n">
        <v>2802.80608777429</v>
      </c>
      <c r="Z21" s="11" t="n">
        <v>1892.93069905956</v>
      </c>
      <c r="AA21" s="11" t="n">
        <v>3683.12035423198</v>
      </c>
      <c r="AB21" s="11" t="n">
        <v>784.747015673981</v>
      </c>
      <c r="AC21" s="11" t="n">
        <v>2174.55118808777</v>
      </c>
      <c r="AD21" s="11" t="n">
        <v>5450.14581191223</v>
      </c>
      <c r="AE21" s="11" t="n">
        <v>1452.37546081505</v>
      </c>
      <c r="AF21" s="11" t="n">
        <v>2500.45108777429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980.780639498433</v>
      </c>
      <c r="D22" s="15" t="n">
        <v>5506.18721316614</v>
      </c>
      <c r="E22" s="15" t="n">
        <v>4359.51748275862</v>
      </c>
      <c r="F22" s="15" t="n">
        <v>1246.9659184953</v>
      </c>
      <c r="G22" s="15" t="n">
        <v>2174.15513793103</v>
      </c>
      <c r="H22" s="15" t="n">
        <v>1499.33311912226</v>
      </c>
      <c r="I22" s="15" t="n">
        <v>629.283219435737</v>
      </c>
      <c r="J22" s="15" t="n">
        <v>2566.4464200627</v>
      </c>
      <c r="K22" s="15" t="n">
        <v>672.731902821317</v>
      </c>
      <c r="L22" s="15" t="n">
        <v>719.329532915361</v>
      </c>
      <c r="M22" s="15" t="n">
        <v>1668.86952351097</v>
      </c>
      <c r="N22" s="15" t="n">
        <v>4748.66037931035</v>
      </c>
      <c r="O22" s="15" t="n">
        <v>3102.65823197492</v>
      </c>
      <c r="P22" s="15" t="n">
        <v>590.687147335423</v>
      </c>
      <c r="Q22" s="15" t="n">
        <v>1312.7812507837</v>
      </c>
      <c r="R22" s="15" t="n">
        <v>1842.99004702194</v>
      </c>
      <c r="S22" s="15" t="n">
        <v>1039.69494043887</v>
      </c>
      <c r="T22" s="15" t="n">
        <v>2620.30162382445</v>
      </c>
      <c r="U22" s="15" t="n">
        <v>6609.30300626959</v>
      </c>
      <c r="V22" s="15" t="n">
        <v>1814.34641065831</v>
      </c>
      <c r="W22" s="15" t="n">
        <v>6039.84188087774</v>
      </c>
      <c r="X22" s="15" t="n">
        <v>8460.67773040752</v>
      </c>
      <c r="Y22" s="15" t="n">
        <v>2681.40414420063</v>
      </c>
      <c r="Z22" s="15" t="n">
        <v>1760.37020062696</v>
      </c>
      <c r="AA22" s="15" t="n">
        <v>3707.2493354232</v>
      </c>
      <c r="AB22" s="15" t="n">
        <v>763.482645768025</v>
      </c>
      <c r="AC22" s="15" t="n">
        <v>2204.45437304075</v>
      </c>
      <c r="AD22" s="15" t="n">
        <v>5361.367830721</v>
      </c>
      <c r="AE22" s="15" t="n">
        <v>1375.27668338558</v>
      </c>
      <c r="AF22" s="15" t="n">
        <v>2511.28392163009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040.38319435737</v>
      </c>
      <c r="D23" s="15" t="n">
        <v>5650.99995297806</v>
      </c>
      <c r="E23" s="15" t="n">
        <v>4252.71427899687</v>
      </c>
      <c r="F23" s="15" t="n">
        <v>1155.56432601881</v>
      </c>
      <c r="G23" s="15" t="n">
        <v>2219.16113793103</v>
      </c>
      <c r="H23" s="15" t="n">
        <v>1451.08513793103</v>
      </c>
      <c r="I23" s="15" t="n">
        <v>610.323423197492</v>
      </c>
      <c r="J23" s="15" t="n">
        <v>2496.69921630094</v>
      </c>
      <c r="K23" s="15" t="n">
        <v>706.097921630094</v>
      </c>
      <c r="L23" s="15" t="n">
        <v>759.557532915361</v>
      </c>
      <c r="M23" s="15" t="n">
        <v>1694.24950470219</v>
      </c>
      <c r="N23" s="15" t="n">
        <v>4580.94836050157</v>
      </c>
      <c r="O23" s="15" t="n">
        <v>3085.90882445141</v>
      </c>
      <c r="P23" s="15" t="n">
        <v>621.543517241379</v>
      </c>
      <c r="Q23" s="15" t="n">
        <v>1294.48947335423</v>
      </c>
      <c r="R23" s="15" t="n">
        <v>1791.41845454545</v>
      </c>
      <c r="S23" s="15" t="n">
        <v>1072.39532915361</v>
      </c>
      <c r="T23" s="15" t="n">
        <v>2616.33364263323</v>
      </c>
      <c r="U23" s="15" t="n">
        <v>6567.35584012539</v>
      </c>
      <c r="V23" s="15" t="n">
        <v>1890.696169279</v>
      </c>
      <c r="W23" s="15" t="n">
        <v>5931.20056739812</v>
      </c>
      <c r="X23" s="15" t="n">
        <v>8439.31584326019</v>
      </c>
      <c r="Y23" s="15" t="n">
        <v>2589.78903448276</v>
      </c>
      <c r="Z23" s="15" t="n">
        <v>1684.61847962382</v>
      </c>
      <c r="AA23" s="15" t="n">
        <v>3657.43574294671</v>
      </c>
      <c r="AB23" s="15" t="n">
        <v>704.758460815047</v>
      </c>
      <c r="AC23" s="15" t="n">
        <v>2228.22176175549</v>
      </c>
      <c r="AD23" s="15" t="n">
        <v>5424.262830721</v>
      </c>
      <c r="AE23" s="15" t="n">
        <v>1358.39207210031</v>
      </c>
      <c r="AF23" s="15" t="n">
        <v>2500.52114420063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053.7725830721</v>
      </c>
      <c r="D24" s="19" t="n">
        <v>5825.62247021944</v>
      </c>
      <c r="E24" s="19" t="n">
        <v>4291.33840752351</v>
      </c>
      <c r="F24" s="19" t="n">
        <v>1153.02793730408</v>
      </c>
      <c r="G24" s="19" t="n">
        <v>2156.28099059561</v>
      </c>
      <c r="H24" s="19" t="n">
        <v>1506.80267398119</v>
      </c>
      <c r="I24" s="19" t="n">
        <v>641.768015673981</v>
      </c>
      <c r="J24" s="19" t="n">
        <v>2451.81721630094</v>
      </c>
      <c r="K24" s="19" t="n">
        <v>744.137921630094</v>
      </c>
      <c r="L24" s="19" t="n">
        <v>798.514940438872</v>
      </c>
      <c r="M24" s="19" t="n">
        <v>1696.22609717868</v>
      </c>
      <c r="N24" s="19" t="n">
        <v>4413.42656426332</v>
      </c>
      <c r="O24" s="19" t="n">
        <v>3111.42800940439</v>
      </c>
      <c r="P24" s="19" t="n">
        <v>595.647536050157</v>
      </c>
      <c r="Q24" s="19" t="n">
        <v>1247.87067711599</v>
      </c>
      <c r="R24" s="19" t="n">
        <v>1834.38604702194</v>
      </c>
      <c r="S24" s="19" t="n">
        <v>1087.63490282132</v>
      </c>
      <c r="T24" s="19" t="n">
        <v>2683.90484639498</v>
      </c>
      <c r="U24" s="19" t="n">
        <v>6517.79111912226</v>
      </c>
      <c r="V24" s="19" t="n">
        <v>1930.50674294671</v>
      </c>
      <c r="W24" s="19" t="n">
        <v>5924.96464263323</v>
      </c>
      <c r="X24" s="19" t="n">
        <v>8325.99784326019</v>
      </c>
      <c r="Y24" s="19" t="n">
        <v>2450.84890595611</v>
      </c>
      <c r="Z24" s="19" t="n">
        <v>1601.27114733542</v>
      </c>
      <c r="AA24" s="19" t="n">
        <v>3461.54278056426</v>
      </c>
      <c r="AB24" s="19" t="n">
        <v>668.111645768025</v>
      </c>
      <c r="AC24" s="19" t="n">
        <v>2258.44996551724</v>
      </c>
      <c r="AD24" s="19" t="n">
        <v>5394.56321943574</v>
      </c>
      <c r="AE24" s="19" t="n">
        <v>1348.77705329154</v>
      </c>
      <c r="AF24" s="19" t="n">
        <v>2510.43234796238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086.31871159875</v>
      </c>
      <c r="D25" s="11" t="n">
        <v>6023.86154231975</v>
      </c>
      <c r="E25" s="11" t="n">
        <v>4217.20918495298</v>
      </c>
      <c r="F25" s="11" t="n">
        <v>1171.08615987461</v>
      </c>
      <c r="G25" s="11" t="n">
        <v>2122.88360188088</v>
      </c>
      <c r="H25" s="11" t="n">
        <v>1494.41989655172</v>
      </c>
      <c r="I25" s="11" t="n">
        <v>683.347404388715</v>
      </c>
      <c r="J25" s="11" t="n">
        <v>2436.85684639498</v>
      </c>
      <c r="K25" s="11" t="n">
        <v>753.120495297806</v>
      </c>
      <c r="L25" s="11" t="n">
        <v>777.067959247649</v>
      </c>
      <c r="M25" s="11" t="n">
        <v>1749.8756708464</v>
      </c>
      <c r="N25" s="11" t="n">
        <v>4336.46689655172</v>
      </c>
      <c r="O25" s="11" t="n">
        <v>3250.94719435737</v>
      </c>
      <c r="P25" s="11" t="n">
        <v>612.560332288401</v>
      </c>
      <c r="Q25" s="11" t="n">
        <v>1221.03971473354</v>
      </c>
      <c r="R25" s="11" t="n">
        <v>1823.62423197492</v>
      </c>
      <c r="S25" s="11" t="n">
        <v>1107.66131034483</v>
      </c>
      <c r="T25" s="11" t="n">
        <v>2685.07166144201</v>
      </c>
      <c r="U25" s="11" t="n">
        <v>6612.15743260188</v>
      </c>
      <c r="V25" s="11" t="n">
        <v>1985.12709404389</v>
      </c>
      <c r="W25" s="11" t="n">
        <v>5885.26790282132</v>
      </c>
      <c r="X25" s="11" t="n">
        <v>8353.32034169279</v>
      </c>
      <c r="Y25" s="11" t="n">
        <v>2326.04257366771</v>
      </c>
      <c r="Z25" s="11" t="n">
        <v>1592.86838871473</v>
      </c>
      <c r="AA25" s="11" t="n">
        <v>3155.99778056426</v>
      </c>
      <c r="AB25" s="11" t="n">
        <v>622.06144200627</v>
      </c>
      <c r="AC25" s="11" t="n">
        <v>2265.54337304075</v>
      </c>
      <c r="AD25" s="11" t="n">
        <v>5326.2679968652</v>
      </c>
      <c r="AE25" s="11" t="n">
        <v>1366.48805329154</v>
      </c>
      <c r="AF25" s="11" t="n">
        <v>2525.07295924765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089.56710031348</v>
      </c>
      <c r="D26" s="15" t="n">
        <v>5980.22333855799</v>
      </c>
      <c r="E26" s="15" t="n">
        <v>4248.66410971787</v>
      </c>
      <c r="F26" s="15" t="n">
        <v>1141.42015987461</v>
      </c>
      <c r="G26" s="15" t="n">
        <v>2136.00619435737</v>
      </c>
      <c r="H26" s="15" t="n">
        <v>1474.17350783699</v>
      </c>
      <c r="I26" s="15" t="n">
        <v>723.608570532915</v>
      </c>
      <c r="J26" s="15" t="n">
        <v>2440.52045768025</v>
      </c>
      <c r="K26" s="15" t="n">
        <v>763.479884012539</v>
      </c>
      <c r="L26" s="15" t="n">
        <v>778.342570532915</v>
      </c>
      <c r="M26" s="15" t="n">
        <v>1800.5058369906</v>
      </c>
      <c r="N26" s="15" t="n">
        <v>4359.05621003135</v>
      </c>
      <c r="O26" s="15" t="n">
        <v>3163.0385830721</v>
      </c>
      <c r="P26" s="15" t="n">
        <v>672.695721003135</v>
      </c>
      <c r="Q26" s="15" t="n">
        <v>1257.88312225705</v>
      </c>
      <c r="R26" s="15" t="n">
        <v>1903.31378683386</v>
      </c>
      <c r="S26" s="15" t="n">
        <v>1109.19132915361</v>
      </c>
      <c r="T26" s="15" t="n">
        <v>2748.77293730408</v>
      </c>
      <c r="U26" s="15" t="n">
        <v>6668.56937617555</v>
      </c>
      <c r="V26" s="15" t="n">
        <v>2073.43524137931</v>
      </c>
      <c r="W26" s="15" t="n">
        <v>5910.05514420063</v>
      </c>
      <c r="X26" s="15" t="n">
        <v>8167.91136050157</v>
      </c>
      <c r="Y26" s="15" t="n">
        <v>2296.40755485893</v>
      </c>
      <c r="Z26" s="15" t="n">
        <v>1556.25805642633</v>
      </c>
      <c r="AA26" s="15" t="n">
        <v>3195.24429780564</v>
      </c>
      <c r="AB26" s="15" t="n">
        <v>594.97744200627</v>
      </c>
      <c r="AC26" s="15" t="n">
        <v>2243.854169279</v>
      </c>
      <c r="AD26" s="15" t="n">
        <v>5432.02594043887</v>
      </c>
      <c r="AE26" s="15" t="n">
        <v>1381.74484952978</v>
      </c>
      <c r="AF26" s="15" t="n">
        <v>2488.82658934169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076.95028526646</v>
      </c>
      <c r="D27" s="15" t="n">
        <v>6071.77735736677</v>
      </c>
      <c r="E27" s="15" t="n">
        <v>4044.05320376176</v>
      </c>
      <c r="F27" s="15" t="n">
        <v>1083.10112225705</v>
      </c>
      <c r="G27" s="15" t="n">
        <v>2106.72439811912</v>
      </c>
      <c r="H27" s="15" t="n">
        <v>1367.03897178683</v>
      </c>
      <c r="I27" s="15" t="n">
        <v>709.600144200627</v>
      </c>
      <c r="J27" s="15" t="n">
        <v>2376.45366144201</v>
      </c>
      <c r="K27" s="15" t="n">
        <v>739.222717868339</v>
      </c>
      <c r="L27" s="15" t="n">
        <v>760.212793103448</v>
      </c>
      <c r="M27" s="15" t="n">
        <v>1799.9228369906</v>
      </c>
      <c r="N27" s="15" t="n">
        <v>4298.81380250784</v>
      </c>
      <c r="O27" s="15" t="n">
        <v>3044.76006583072</v>
      </c>
      <c r="P27" s="15" t="n">
        <v>727.887536050157</v>
      </c>
      <c r="Q27" s="15" t="n">
        <v>1238.45693730408</v>
      </c>
      <c r="R27" s="15" t="n">
        <v>1931.9469153605</v>
      </c>
      <c r="S27" s="15" t="n">
        <v>1129.79871786834</v>
      </c>
      <c r="T27" s="15" t="n">
        <v>2676.67697492163</v>
      </c>
      <c r="U27" s="15" t="n">
        <v>6602.74621003135</v>
      </c>
      <c r="V27" s="15" t="n">
        <v>2067.18226018809</v>
      </c>
      <c r="W27" s="15" t="n">
        <v>5987.45994043887</v>
      </c>
      <c r="X27" s="15" t="n">
        <v>8073.9412507837</v>
      </c>
      <c r="Y27" s="15" t="n">
        <v>2194.53842633229</v>
      </c>
      <c r="Z27" s="15" t="n">
        <v>1458.57035423197</v>
      </c>
      <c r="AA27" s="15" t="n">
        <v>3168.41144514107</v>
      </c>
      <c r="AB27" s="15" t="n">
        <v>571.028238244514</v>
      </c>
      <c r="AC27" s="15" t="n">
        <v>2169.62478056426</v>
      </c>
      <c r="AD27" s="15" t="n">
        <v>5574.57171786834</v>
      </c>
      <c r="AE27" s="15" t="n">
        <v>1363.27223824451</v>
      </c>
      <c r="AF27" s="15" t="n">
        <v>2539.98360815047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083.79328526646</v>
      </c>
      <c r="D28" s="19" t="n">
        <v>6136.29589341693</v>
      </c>
      <c r="E28" s="19" t="n">
        <v>4052.02536990596</v>
      </c>
      <c r="F28" s="19" t="n">
        <v>1012.97430721003</v>
      </c>
      <c r="G28" s="19" t="n">
        <v>2079.57739811912</v>
      </c>
      <c r="H28" s="19" t="n">
        <v>1319.71421316614</v>
      </c>
      <c r="I28" s="19" t="n">
        <v>705.32312539185</v>
      </c>
      <c r="J28" s="19" t="n">
        <v>2240.76931034483</v>
      </c>
      <c r="K28" s="19" t="n">
        <v>719.582106583072</v>
      </c>
      <c r="L28" s="19" t="n">
        <v>764.812423197492</v>
      </c>
      <c r="M28" s="19" t="n">
        <v>1909.9793354232</v>
      </c>
      <c r="N28" s="19" t="n">
        <v>4289.67270846395</v>
      </c>
      <c r="O28" s="19" t="n">
        <v>3018.23389968652</v>
      </c>
      <c r="P28" s="19" t="n">
        <v>758.02192476489</v>
      </c>
      <c r="Q28" s="19" t="n">
        <v>1183.68178996865</v>
      </c>
      <c r="R28" s="19" t="n">
        <v>1970.98543260188</v>
      </c>
      <c r="S28" s="19" t="n">
        <v>1185.40710658307</v>
      </c>
      <c r="T28" s="19" t="n">
        <v>2595.58201253918</v>
      </c>
      <c r="U28" s="19" t="n">
        <v>6714.27100626959</v>
      </c>
      <c r="V28" s="19" t="n">
        <v>2064.73905642633</v>
      </c>
      <c r="W28" s="19" t="n">
        <v>6174.31301253919</v>
      </c>
      <c r="X28" s="19" t="n">
        <v>8062.66706583072</v>
      </c>
      <c r="Y28" s="19" t="n">
        <v>2131.9598338558</v>
      </c>
      <c r="Z28" s="19" t="n">
        <v>1401.96102194357</v>
      </c>
      <c r="AA28" s="19" t="n">
        <v>3190.04040752351</v>
      </c>
      <c r="AB28" s="19" t="n">
        <v>546.02360815047</v>
      </c>
      <c r="AC28" s="19" t="n">
        <v>2180.47476175549</v>
      </c>
      <c r="AD28" s="19" t="n">
        <v>5521.57731034483</v>
      </c>
      <c r="AE28" s="19" t="n">
        <v>1449.49555172414</v>
      </c>
      <c r="AF28" s="19" t="n">
        <v>2740.18551410658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135.7720815047</v>
      </c>
      <c r="D29" s="11" t="n">
        <v>6105.27524451411</v>
      </c>
      <c r="E29" s="11" t="n">
        <v>4074.38938557994</v>
      </c>
      <c r="F29" s="11" t="n">
        <v>1029.98128840125</v>
      </c>
      <c r="G29" s="11" t="n">
        <v>2033.91315673981</v>
      </c>
      <c r="H29" s="11" t="n">
        <v>1368.35397178683</v>
      </c>
      <c r="I29" s="11" t="n">
        <v>681.179902821317</v>
      </c>
      <c r="J29" s="11" t="n">
        <v>2066.62414420063</v>
      </c>
      <c r="K29" s="11" t="n">
        <v>689.671902821317</v>
      </c>
      <c r="L29" s="11" t="n">
        <v>760.81744200627</v>
      </c>
      <c r="M29" s="11" t="n">
        <v>1903.07031661442</v>
      </c>
      <c r="N29" s="11" t="n">
        <v>4334.5096708464</v>
      </c>
      <c r="O29" s="11" t="n">
        <v>2967.2469184953</v>
      </c>
      <c r="P29" s="11" t="n">
        <v>785.75292476489</v>
      </c>
      <c r="Q29" s="11" t="n">
        <v>1161.25560501567</v>
      </c>
      <c r="R29" s="11" t="n">
        <v>1886.49630407524</v>
      </c>
      <c r="S29" s="11" t="n">
        <v>1193.80232915361</v>
      </c>
      <c r="T29" s="11" t="n">
        <v>2597.72115987461</v>
      </c>
      <c r="U29" s="11" t="n">
        <v>6812.41335736677</v>
      </c>
      <c r="V29" s="11" t="n">
        <v>2100.37322257053</v>
      </c>
      <c r="W29" s="11" t="n">
        <v>6306.03128840125</v>
      </c>
      <c r="X29" s="11" t="n">
        <v>7928.78786520376</v>
      </c>
      <c r="Y29" s="11" t="n">
        <v>2039.97785266458</v>
      </c>
      <c r="Z29" s="11" t="n">
        <v>1393.64322570533</v>
      </c>
      <c r="AA29" s="11" t="n">
        <v>3184.53457366771</v>
      </c>
      <c r="AB29" s="11" t="n">
        <v>566.478793103448</v>
      </c>
      <c r="AC29" s="11" t="n">
        <v>2162.72913166144</v>
      </c>
      <c r="AD29" s="11" t="n">
        <v>5476.90992163009</v>
      </c>
      <c r="AE29" s="11" t="n">
        <v>1415.80977429467</v>
      </c>
      <c r="AF29" s="11" t="n">
        <v>2843.22968025078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251.72302507837</v>
      </c>
      <c r="D30" s="15" t="n">
        <v>6128.991169279</v>
      </c>
      <c r="E30" s="15" t="n">
        <v>4048.22732915361</v>
      </c>
      <c r="F30" s="15" t="n">
        <v>1003.39143573668</v>
      </c>
      <c r="G30" s="15" t="n">
        <v>2056.12580564263</v>
      </c>
      <c r="H30" s="15" t="n">
        <v>1387.53911912226</v>
      </c>
      <c r="I30" s="15" t="n">
        <v>775.649106583072</v>
      </c>
      <c r="J30" s="15" t="n">
        <v>2086.75134796238</v>
      </c>
      <c r="K30" s="15" t="n">
        <v>740.972865203762</v>
      </c>
      <c r="L30" s="15" t="n">
        <v>741.862645768025</v>
      </c>
      <c r="M30" s="15" t="n">
        <v>1980.40924137931</v>
      </c>
      <c r="N30" s="15" t="n">
        <v>4429.3980031348</v>
      </c>
      <c r="O30" s="15" t="n">
        <v>2962.27539811912</v>
      </c>
      <c r="P30" s="15" t="n">
        <v>833.796313479624</v>
      </c>
      <c r="Q30" s="15" t="n">
        <v>1232.65560501567</v>
      </c>
      <c r="R30" s="15" t="n">
        <v>1804.85500940439</v>
      </c>
      <c r="S30" s="15" t="n">
        <v>1172.41534796238</v>
      </c>
      <c r="T30" s="15" t="n">
        <v>2636.32706583072</v>
      </c>
      <c r="U30" s="15" t="n">
        <v>6745.97109717868</v>
      </c>
      <c r="V30" s="15" t="n">
        <v>2080.31344514107</v>
      </c>
      <c r="W30" s="15" t="n">
        <v>6283.35547335423</v>
      </c>
      <c r="X30" s="15" t="n">
        <v>7815.84221630094</v>
      </c>
      <c r="Y30" s="15" t="n">
        <v>1985.39389028213</v>
      </c>
      <c r="Z30" s="15" t="n">
        <v>1283.10989341693</v>
      </c>
      <c r="AA30" s="15" t="n">
        <v>3320.46275862069</v>
      </c>
      <c r="AB30" s="15" t="n">
        <v>604.39536677116</v>
      </c>
      <c r="AC30" s="15" t="n">
        <v>2168.60074294671</v>
      </c>
      <c r="AD30" s="15" t="n">
        <v>5480.31358934169</v>
      </c>
      <c r="AE30" s="15" t="n">
        <v>1490.56038557994</v>
      </c>
      <c r="AF30" s="15" t="n">
        <v>2866.14605015674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303.40437617555</v>
      </c>
      <c r="D31" s="15" t="n">
        <v>6201.32564890282</v>
      </c>
      <c r="E31" s="15" t="n">
        <v>4100.63894043887</v>
      </c>
      <c r="F31" s="15" t="n">
        <v>1061.93637931034</v>
      </c>
      <c r="G31" s="15" t="n">
        <v>2171.03337931034</v>
      </c>
      <c r="H31" s="15" t="n">
        <v>1346.14019435737</v>
      </c>
      <c r="I31" s="15" t="n">
        <v>762.501755485894</v>
      </c>
      <c r="J31" s="15" t="n">
        <v>2013.82312539185</v>
      </c>
      <c r="K31" s="15" t="n">
        <v>714.521476489028</v>
      </c>
      <c r="L31" s="15" t="n">
        <v>699.041645768025</v>
      </c>
      <c r="M31" s="15" t="n">
        <v>2069.93938871473</v>
      </c>
      <c r="N31" s="15" t="n">
        <v>4342.56846708464</v>
      </c>
      <c r="O31" s="15" t="n">
        <v>2858.37184326019</v>
      </c>
      <c r="P31" s="15" t="n">
        <v>894.647479623824</v>
      </c>
      <c r="Q31" s="15" t="n">
        <v>1271.92080877743</v>
      </c>
      <c r="R31" s="15" t="n">
        <v>1783.04443573668</v>
      </c>
      <c r="S31" s="15" t="n">
        <v>1093.1641630094</v>
      </c>
      <c r="T31" s="15" t="n">
        <v>2638.81171473354</v>
      </c>
      <c r="U31" s="15" t="n">
        <v>6676.77748589342</v>
      </c>
      <c r="V31" s="15" t="n">
        <v>2151.40940752351</v>
      </c>
      <c r="W31" s="15" t="n">
        <v>6277.43100940439</v>
      </c>
      <c r="X31" s="15" t="n">
        <v>7672.62797492163</v>
      </c>
      <c r="Y31" s="15" t="n">
        <v>1883.81092789969</v>
      </c>
      <c r="Z31" s="15" t="n">
        <v>1262.86809717868</v>
      </c>
      <c r="AA31" s="15" t="n">
        <v>3185.17877742947</v>
      </c>
      <c r="AB31" s="15" t="n">
        <v>656.178144200627</v>
      </c>
      <c r="AC31" s="15" t="n">
        <v>2243.08990909091</v>
      </c>
      <c r="AD31" s="15" t="n">
        <v>5404.71725705329</v>
      </c>
      <c r="AE31" s="15" t="n">
        <v>1583.98497805643</v>
      </c>
      <c r="AF31" s="15" t="n">
        <v>2765.30906896552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400.95193103448</v>
      </c>
      <c r="D32" s="19" t="n">
        <v>6297.15442633229</v>
      </c>
      <c r="E32" s="19" t="n">
        <v>3856.23236990596</v>
      </c>
      <c r="F32" s="19" t="n">
        <v>1104.46037931034</v>
      </c>
      <c r="G32" s="19" t="n">
        <v>2244.94195297806</v>
      </c>
      <c r="H32" s="19" t="n">
        <v>1314.03380564263</v>
      </c>
      <c r="I32" s="19" t="n">
        <v>852.163181818182</v>
      </c>
      <c r="J32" s="19" t="n">
        <v>1914.54694043887</v>
      </c>
      <c r="K32" s="19" t="n">
        <v>743.149457680251</v>
      </c>
      <c r="L32" s="19" t="n">
        <v>681.626034482759</v>
      </c>
      <c r="M32" s="19" t="n">
        <v>2083.3901661442</v>
      </c>
      <c r="N32" s="19" t="n">
        <v>4240.87372727273</v>
      </c>
      <c r="O32" s="19" t="n">
        <v>2826.31154858934</v>
      </c>
      <c r="P32" s="19" t="n">
        <v>981.960460815047</v>
      </c>
      <c r="Q32" s="19" t="n">
        <v>1214.64782758621</v>
      </c>
      <c r="R32" s="19" t="n">
        <v>1694.02069592476</v>
      </c>
      <c r="S32" s="19" t="n">
        <v>1034.04777429467</v>
      </c>
      <c r="T32" s="19" t="n">
        <v>2585.89097492163</v>
      </c>
      <c r="U32" s="19" t="n">
        <v>6700.12205956113</v>
      </c>
      <c r="V32" s="19" t="n">
        <v>2155.96618495298</v>
      </c>
      <c r="W32" s="19" t="n">
        <v>6055.08121316614</v>
      </c>
      <c r="X32" s="19" t="n">
        <v>7464.29047648903</v>
      </c>
      <c r="Y32" s="19" t="n">
        <v>1846.76615047022</v>
      </c>
      <c r="Z32" s="19" t="n">
        <v>1173.87394984326</v>
      </c>
      <c r="AA32" s="19" t="n">
        <v>3238.62520376176</v>
      </c>
      <c r="AB32" s="19" t="n">
        <v>665.151144200627</v>
      </c>
      <c r="AC32" s="19" t="n">
        <v>2263.30948275862</v>
      </c>
      <c r="AD32" s="19" t="n">
        <v>5342.31114733542</v>
      </c>
      <c r="AE32" s="19" t="n">
        <v>1568.06260815047</v>
      </c>
      <c r="AF32" s="19" t="n">
        <v>2762.08964263323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464.57685579937</v>
      </c>
      <c r="D33" s="11" t="n">
        <v>6322.71361128527</v>
      </c>
      <c r="E33" s="11" t="n">
        <v>3686.3305015674</v>
      </c>
      <c r="F33" s="11" t="n">
        <v>1132.11817554859</v>
      </c>
      <c r="G33" s="11" t="n">
        <v>2209.09717554859</v>
      </c>
      <c r="H33" s="11" t="n">
        <v>1248.76967711599</v>
      </c>
      <c r="I33" s="11" t="n">
        <v>910.767181818182</v>
      </c>
      <c r="J33" s="11" t="n">
        <v>1890.86636677116</v>
      </c>
      <c r="K33" s="11" t="n">
        <v>802.450420062696</v>
      </c>
      <c r="L33" s="11" t="n">
        <v>658.939830721003</v>
      </c>
      <c r="M33" s="11" t="n">
        <v>2148.38112852665</v>
      </c>
      <c r="N33" s="11" t="n">
        <v>4284.60531974922</v>
      </c>
      <c r="O33" s="11" t="n">
        <v>2840.33062382445</v>
      </c>
      <c r="P33" s="11" t="n">
        <v>1119.27344200627</v>
      </c>
      <c r="Q33" s="11" t="n">
        <v>1277.50864263323</v>
      </c>
      <c r="R33" s="11" t="n">
        <v>1668.07532601881</v>
      </c>
      <c r="S33" s="11" t="n">
        <v>934.525996865204</v>
      </c>
      <c r="T33" s="11" t="n">
        <v>2511.97123510972</v>
      </c>
      <c r="U33" s="11" t="n">
        <v>6548.57948589342</v>
      </c>
      <c r="V33" s="11" t="n">
        <v>2048.9628338558</v>
      </c>
      <c r="W33" s="11" t="n">
        <v>5855.43988087774</v>
      </c>
      <c r="X33" s="11" t="n">
        <v>7354.57053291536</v>
      </c>
      <c r="Y33" s="11" t="n">
        <v>1773.26155799373</v>
      </c>
      <c r="Z33" s="11" t="n">
        <v>1113.61021003135</v>
      </c>
      <c r="AA33" s="11" t="n">
        <v>3152.95877742947</v>
      </c>
      <c r="AB33" s="11" t="n">
        <v>628.529532915361</v>
      </c>
      <c r="AC33" s="11" t="n">
        <v>2253.72027899687</v>
      </c>
      <c r="AD33" s="11" t="n">
        <v>5019.21011285267</v>
      </c>
      <c r="AE33" s="11" t="n">
        <v>1540.67842319749</v>
      </c>
      <c r="AF33" s="11" t="n">
        <v>2731.17429153605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556.70159561129</v>
      </c>
      <c r="D34" s="15" t="n">
        <v>6290.3268338558</v>
      </c>
      <c r="E34" s="15" t="n">
        <v>3610.19044514107</v>
      </c>
      <c r="F34" s="15" t="n">
        <v>1045.64200940439</v>
      </c>
      <c r="G34" s="15" t="n">
        <v>2199.11232288401</v>
      </c>
      <c r="H34" s="15" t="n">
        <v>1299.85665830721</v>
      </c>
      <c r="I34" s="15" t="n">
        <v>894.203385579937</v>
      </c>
      <c r="J34" s="15" t="n">
        <v>1859.78318181818</v>
      </c>
      <c r="K34" s="15" t="n">
        <v>850.343993730408</v>
      </c>
      <c r="L34" s="15" t="n">
        <v>653.935219435737</v>
      </c>
      <c r="M34" s="15" t="n">
        <v>2148.82173981191</v>
      </c>
      <c r="N34" s="15" t="n">
        <v>4311.50596865204</v>
      </c>
      <c r="O34" s="15" t="n">
        <v>2781.99540125392</v>
      </c>
      <c r="P34" s="15" t="n">
        <v>1060.10881191223</v>
      </c>
      <c r="Q34" s="15" t="n">
        <v>1319.89984639498</v>
      </c>
      <c r="R34" s="15" t="n">
        <v>1561.14695611285</v>
      </c>
      <c r="S34" s="15" t="n">
        <v>939.757626959248</v>
      </c>
      <c r="T34" s="15" t="n">
        <v>2555.32819749216</v>
      </c>
      <c r="U34" s="15" t="n">
        <v>6555.83968965517</v>
      </c>
      <c r="V34" s="15" t="n">
        <v>1946.63081504702</v>
      </c>
      <c r="W34" s="15" t="n">
        <v>5643.97469592476</v>
      </c>
      <c r="X34" s="15" t="n">
        <v>7285.28529153605</v>
      </c>
      <c r="Y34" s="15" t="n">
        <v>1632.01661442006</v>
      </c>
      <c r="Z34" s="15" t="n">
        <v>1021.57189655172</v>
      </c>
      <c r="AA34" s="15" t="n">
        <v>3101.05201880878</v>
      </c>
      <c r="AB34" s="15" t="n">
        <v>630.80712539185</v>
      </c>
      <c r="AC34" s="15" t="n">
        <v>2246.83668652038</v>
      </c>
      <c r="AD34" s="15" t="n">
        <v>4775.47792789969</v>
      </c>
      <c r="AE34" s="15" t="n">
        <v>1438.77662695925</v>
      </c>
      <c r="AF34" s="15" t="n">
        <v>2697.10192163009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22.63611285266</v>
      </c>
      <c r="D35" s="15" t="n">
        <v>6177.51372413793</v>
      </c>
      <c r="E35" s="15" t="n">
        <v>3379.1538369906</v>
      </c>
      <c r="F35" s="15" t="n">
        <v>1068.57023197492</v>
      </c>
      <c r="G35" s="15" t="n">
        <v>2303.22778369906</v>
      </c>
      <c r="H35" s="15" t="n">
        <v>1259.45988087774</v>
      </c>
      <c r="I35" s="15" t="n">
        <v>942.696015673981</v>
      </c>
      <c r="J35" s="15" t="n">
        <v>1846.77836677116</v>
      </c>
      <c r="K35" s="15" t="n">
        <v>905.776752351097</v>
      </c>
      <c r="L35" s="15" t="n">
        <v>672.794811912226</v>
      </c>
      <c r="M35" s="15" t="n">
        <v>2040.7231661442</v>
      </c>
      <c r="N35" s="15" t="n">
        <v>4164.73363636364</v>
      </c>
      <c r="O35" s="15" t="n">
        <v>2735.66117868339</v>
      </c>
      <c r="P35" s="15" t="n">
        <v>1093.34857053292</v>
      </c>
      <c r="Q35" s="15" t="n">
        <v>1297.23362382445</v>
      </c>
      <c r="R35" s="15" t="n">
        <v>1533.41080877743</v>
      </c>
      <c r="S35" s="15" t="n">
        <v>940.337219435737</v>
      </c>
      <c r="T35" s="15" t="n">
        <v>2616.97669592477</v>
      </c>
      <c r="U35" s="15" t="n">
        <v>6555.07694984326</v>
      </c>
      <c r="V35" s="15" t="n">
        <v>1893.29879623824</v>
      </c>
      <c r="W35" s="15" t="n">
        <v>5612.37471473354</v>
      </c>
      <c r="X35" s="15" t="n">
        <v>7299.53923510972</v>
      </c>
      <c r="Y35" s="15" t="n">
        <v>1440.61493103448</v>
      </c>
      <c r="Z35" s="15" t="n">
        <v>982.419730407524</v>
      </c>
      <c r="AA35" s="15" t="n">
        <v>2929.01146394984</v>
      </c>
      <c r="AB35" s="15" t="n">
        <v>638.759699059561</v>
      </c>
      <c r="AC35" s="15" t="n">
        <v>2161.81929780564</v>
      </c>
      <c r="AD35" s="15" t="n">
        <v>4449.5890031348</v>
      </c>
      <c r="AE35" s="15" t="n">
        <v>1384.14442319749</v>
      </c>
      <c r="AF35" s="15" t="n">
        <v>2598.70253291536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676.68248275862</v>
      </c>
      <c r="D36" s="19" t="n">
        <v>6018.97120689655</v>
      </c>
      <c r="E36" s="19" t="n">
        <v>3362.91346708464</v>
      </c>
      <c r="F36" s="19" t="n">
        <v>1022.76804702194</v>
      </c>
      <c r="G36" s="19" t="n">
        <v>2299.24193103448</v>
      </c>
      <c r="H36" s="19" t="n">
        <v>1199.25532601881</v>
      </c>
      <c r="I36" s="19" t="n">
        <v>885.131219435737</v>
      </c>
      <c r="J36" s="19" t="n">
        <v>1826.96477429467</v>
      </c>
      <c r="K36" s="19" t="n">
        <v>886.861548589342</v>
      </c>
      <c r="L36" s="19" t="n">
        <v>634.115219435737</v>
      </c>
      <c r="M36" s="19" t="n">
        <v>2022.70296238245</v>
      </c>
      <c r="N36" s="19" t="n">
        <v>3905.90387774295</v>
      </c>
      <c r="O36" s="19" t="n">
        <v>2617.12632915361</v>
      </c>
      <c r="P36" s="19" t="n">
        <v>1172.04914420063</v>
      </c>
      <c r="Q36" s="19" t="n">
        <v>1258.54645768025</v>
      </c>
      <c r="R36" s="19" t="n">
        <v>1397.26927272727</v>
      </c>
      <c r="S36" s="19" t="n">
        <v>949.107034482759</v>
      </c>
      <c r="T36" s="19" t="n">
        <v>2563.04212225705</v>
      </c>
      <c r="U36" s="19" t="n">
        <v>6450.20135736677</v>
      </c>
      <c r="V36" s="19" t="n">
        <v>1868.69618495298</v>
      </c>
      <c r="W36" s="19" t="n">
        <v>5375.86564263323</v>
      </c>
      <c r="X36" s="19" t="n">
        <v>7162.20910658307</v>
      </c>
      <c r="Y36" s="19" t="n">
        <v>1274.02102507837</v>
      </c>
      <c r="Z36" s="19" t="n">
        <v>903.3814169279</v>
      </c>
      <c r="AA36" s="19" t="n">
        <v>2764.96990909091</v>
      </c>
      <c r="AB36" s="19" t="n">
        <v>668.980865203762</v>
      </c>
      <c r="AC36" s="19" t="n">
        <v>1958.10498432602</v>
      </c>
      <c r="AD36" s="19" t="n">
        <v>4154.52139498433</v>
      </c>
      <c r="AE36" s="19" t="n">
        <v>1388.59058934169</v>
      </c>
      <c r="AF36" s="19" t="n">
        <v>2443.47342319749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707.26903761755</v>
      </c>
      <c r="D37" s="11" t="n">
        <v>5936.64085579937</v>
      </c>
      <c r="E37" s="11" t="n">
        <v>3342.23422570533</v>
      </c>
      <c r="F37" s="11" t="n">
        <v>1052.31382445141</v>
      </c>
      <c r="G37" s="11" t="n">
        <v>2186.36993103448</v>
      </c>
      <c r="H37" s="11" t="n">
        <v>1068.32036363636</v>
      </c>
      <c r="I37" s="11" t="n">
        <v>832.297830721003</v>
      </c>
      <c r="J37" s="11" t="n">
        <v>1803.95895924765</v>
      </c>
      <c r="K37" s="11" t="n">
        <v>811.329789968652</v>
      </c>
      <c r="L37" s="11" t="n">
        <v>617.032238244514</v>
      </c>
      <c r="M37" s="11" t="n">
        <v>2021.73918495298</v>
      </c>
      <c r="N37" s="11" t="n">
        <v>3583.43562068966</v>
      </c>
      <c r="O37" s="11" t="n">
        <v>2395.99486833856</v>
      </c>
      <c r="P37" s="11" t="n">
        <v>1178.94094043887</v>
      </c>
      <c r="Q37" s="11" t="n">
        <v>1279.80286520376</v>
      </c>
      <c r="R37" s="11" t="n">
        <v>1257.72434796238</v>
      </c>
      <c r="S37" s="11" t="n">
        <v>936.14744200627</v>
      </c>
      <c r="T37" s="11" t="n">
        <v>2636.28523197492</v>
      </c>
      <c r="U37" s="11" t="n">
        <v>6457.23485579937</v>
      </c>
      <c r="V37" s="11" t="n">
        <v>1835.63375862069</v>
      </c>
      <c r="W37" s="11" t="n">
        <v>5017.93023824451</v>
      </c>
      <c r="X37" s="11" t="n">
        <v>6972.992830721</v>
      </c>
      <c r="Y37" s="11" t="n">
        <v>1111.5629153605</v>
      </c>
      <c r="Z37" s="11" t="n">
        <v>810.611695924765</v>
      </c>
      <c r="AA37" s="11" t="n">
        <v>2790.29926018809</v>
      </c>
      <c r="AB37" s="11" t="n">
        <v>631.124661442006</v>
      </c>
      <c r="AC37" s="11" t="n">
        <v>1759.33424451411</v>
      </c>
      <c r="AD37" s="11" t="n">
        <v>3751.62306583072</v>
      </c>
      <c r="AE37" s="11" t="n">
        <v>1309.68879310345</v>
      </c>
      <c r="AF37" s="11" t="n">
        <v>2384.13046081505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690.95201880878</v>
      </c>
      <c r="D38" s="15" t="n">
        <v>5826.52193103448</v>
      </c>
      <c r="E38" s="15" t="n">
        <v>3260.72115360502</v>
      </c>
      <c r="F38" s="15" t="n">
        <v>1052.01102821317</v>
      </c>
      <c r="G38" s="15" t="n">
        <v>2103.93009717868</v>
      </c>
      <c r="H38" s="15" t="n">
        <v>991.27297492163</v>
      </c>
      <c r="I38" s="15" t="n">
        <v>868.396219435737</v>
      </c>
      <c r="J38" s="15" t="n">
        <v>1774.35073667712</v>
      </c>
      <c r="K38" s="15" t="n">
        <v>778.435827586207</v>
      </c>
      <c r="L38" s="15" t="n">
        <v>590.82744200627</v>
      </c>
      <c r="M38" s="15" t="n">
        <v>2101.69296238245</v>
      </c>
      <c r="N38" s="15" t="n">
        <v>3299.98715987461</v>
      </c>
      <c r="O38" s="15" t="n">
        <v>2161.58361128527</v>
      </c>
      <c r="P38" s="15" t="n">
        <v>1197.93394043887</v>
      </c>
      <c r="Q38" s="15" t="n">
        <v>1251.79586520376</v>
      </c>
      <c r="R38" s="15" t="n">
        <v>1147.45818181818</v>
      </c>
      <c r="S38" s="15" t="n">
        <v>855.684849529781</v>
      </c>
      <c r="T38" s="15" t="n">
        <v>2754.86148902821</v>
      </c>
      <c r="U38" s="15" t="n">
        <v>6530.53290909091</v>
      </c>
      <c r="V38" s="15" t="n">
        <v>1834.73912852665</v>
      </c>
      <c r="W38" s="15" t="n">
        <v>4722.92027899687</v>
      </c>
      <c r="X38" s="15" t="n">
        <v>6820.57625705329</v>
      </c>
      <c r="Y38" s="15" t="n">
        <v>992.717156739812</v>
      </c>
      <c r="Z38" s="15" t="n">
        <v>862.109993730408</v>
      </c>
      <c r="AA38" s="15" t="n">
        <v>2627.93187147335</v>
      </c>
      <c r="AB38" s="15" t="n">
        <v>610.45705015674</v>
      </c>
      <c r="AC38" s="15" t="n">
        <v>1556.97994984326</v>
      </c>
      <c r="AD38" s="15" t="n">
        <v>3248.10390282132</v>
      </c>
      <c r="AE38" s="15" t="n">
        <v>1358.51581191223</v>
      </c>
      <c r="AF38" s="15" t="n">
        <v>2309.08664576803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667.23061128527</v>
      </c>
      <c r="D39" s="15" t="n">
        <v>5908.04250470219</v>
      </c>
      <c r="E39" s="15" t="n">
        <v>3204.6334137931</v>
      </c>
      <c r="F39" s="15" t="n">
        <v>1036.70923197492</v>
      </c>
      <c r="G39" s="15" t="n">
        <v>2054.33352351097</v>
      </c>
      <c r="H39" s="15" t="n">
        <v>925.822197492163</v>
      </c>
      <c r="I39" s="15" t="n">
        <v>846.032793103448</v>
      </c>
      <c r="J39" s="15" t="n">
        <v>1709.06753291536</v>
      </c>
      <c r="K39" s="15" t="n">
        <v>691.464495297806</v>
      </c>
      <c r="L39" s="15" t="n">
        <v>577.354053291536</v>
      </c>
      <c r="M39" s="15" t="n">
        <v>2019.76059247649</v>
      </c>
      <c r="N39" s="15" t="n">
        <v>3085.53869905956</v>
      </c>
      <c r="O39" s="15" t="n">
        <v>1915.95918808777</v>
      </c>
      <c r="P39" s="15" t="n">
        <v>1227.79214420063</v>
      </c>
      <c r="Q39" s="15" t="n">
        <v>1249.98008777429</v>
      </c>
      <c r="R39" s="15" t="n">
        <v>1129.73120062696</v>
      </c>
      <c r="S39" s="15" t="n">
        <v>836.952664576803</v>
      </c>
      <c r="T39" s="15" t="n">
        <v>2780.44928526646</v>
      </c>
      <c r="U39" s="15" t="n">
        <v>6664.98670219436</v>
      </c>
      <c r="V39" s="15" t="n">
        <v>1819.55196238245</v>
      </c>
      <c r="W39" s="15" t="n">
        <v>4612.5163354232</v>
      </c>
      <c r="X39" s="15" t="n">
        <v>6751.92457366771</v>
      </c>
      <c r="Y39" s="15" t="n">
        <v>881.275786833856</v>
      </c>
      <c r="Z39" s="15" t="n">
        <v>567.495438871473</v>
      </c>
      <c r="AA39" s="15" t="n">
        <v>2492.96987147335</v>
      </c>
      <c r="AB39" s="15" t="n">
        <v>571.845865203762</v>
      </c>
      <c r="AC39" s="15" t="n">
        <v>1347.35506269592</v>
      </c>
      <c r="AD39" s="15" t="n">
        <v>2961.35903448276</v>
      </c>
      <c r="AE39" s="15" t="n">
        <v>1392.88301567398</v>
      </c>
      <c r="AF39" s="15" t="n">
        <v>2207.48270219436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503.67848275862</v>
      </c>
      <c r="D40" s="19" t="n">
        <v>5864.02489341693</v>
      </c>
      <c r="E40" s="19" t="n">
        <v>3148.98454545455</v>
      </c>
      <c r="F40" s="19" t="n">
        <v>997.136843260188</v>
      </c>
      <c r="G40" s="19" t="n">
        <v>2067.81531974922</v>
      </c>
      <c r="H40" s="19" t="n">
        <v>1003.04540125392</v>
      </c>
      <c r="I40" s="19" t="n">
        <v>865.67036677116</v>
      </c>
      <c r="J40" s="19" t="n">
        <v>1608.22420062696</v>
      </c>
      <c r="K40" s="19" t="n">
        <v>631.649902821317</v>
      </c>
      <c r="L40" s="19" t="n">
        <v>520.610072100314</v>
      </c>
      <c r="M40" s="19" t="n">
        <v>2056.71436990596</v>
      </c>
      <c r="N40" s="19" t="n">
        <v>2898.55105329154</v>
      </c>
      <c r="O40" s="19" t="n">
        <v>1747.08711598746</v>
      </c>
      <c r="P40" s="19" t="n">
        <v>1269.32432915361</v>
      </c>
      <c r="Q40" s="19" t="n">
        <v>1213.75992163009</v>
      </c>
      <c r="R40" s="19" t="n">
        <v>1098.46503448276</v>
      </c>
      <c r="S40" s="19" t="n">
        <v>807.08568338558</v>
      </c>
      <c r="T40" s="19" t="n">
        <v>2792.30667398119</v>
      </c>
      <c r="U40" s="19" t="n">
        <v>6919.84488401254</v>
      </c>
      <c r="V40" s="19" t="n">
        <v>1821.90498119122</v>
      </c>
      <c r="W40" s="19" t="n">
        <v>4764.15527899687</v>
      </c>
      <c r="X40" s="19" t="n">
        <v>6614.91238871473</v>
      </c>
      <c r="Y40" s="19" t="n">
        <v>764.430028213166</v>
      </c>
      <c r="Z40" s="19" t="n">
        <v>524.150476489028</v>
      </c>
      <c r="AA40" s="19" t="n">
        <v>2540.02881504702</v>
      </c>
      <c r="AB40" s="19" t="n">
        <v>491.82929153605</v>
      </c>
      <c r="AC40" s="19" t="n">
        <v>1168.6737492163</v>
      </c>
      <c r="AD40" s="19" t="n">
        <v>2739.88375862069</v>
      </c>
      <c r="AE40" s="19" t="n">
        <v>1427.44044200627</v>
      </c>
      <c r="AF40" s="19" t="n">
        <v>2108.66459247649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365.31857680251</v>
      </c>
      <c r="D41" s="11" t="n">
        <v>5964.29781818182</v>
      </c>
      <c r="E41" s="11" t="n">
        <v>3026.99711912226</v>
      </c>
      <c r="F41" s="11" t="n">
        <v>945.699250783699</v>
      </c>
      <c r="G41" s="11" t="n">
        <v>2078.51028213166</v>
      </c>
      <c r="H41" s="11" t="n">
        <v>985.055438871473</v>
      </c>
      <c r="I41" s="11" t="n">
        <v>841.094774294671</v>
      </c>
      <c r="J41" s="11" t="n">
        <v>1549.59303448276</v>
      </c>
      <c r="K41" s="11" t="n">
        <v>572.621144200627</v>
      </c>
      <c r="L41" s="11" t="n">
        <v>466.597498432602</v>
      </c>
      <c r="M41" s="11" t="n">
        <v>2089.55629467085</v>
      </c>
      <c r="N41" s="11" t="n">
        <v>2855.41607210031</v>
      </c>
      <c r="O41" s="11" t="n">
        <v>1575.69780250784</v>
      </c>
      <c r="P41" s="11" t="n">
        <v>1255.64334796238</v>
      </c>
      <c r="Q41" s="11" t="n">
        <v>1156.92220062696</v>
      </c>
      <c r="R41" s="11" t="n">
        <v>1082.92927586207</v>
      </c>
      <c r="S41" s="11" t="n">
        <v>766.949109717868</v>
      </c>
      <c r="T41" s="11" t="n">
        <v>2889.59039498433</v>
      </c>
      <c r="U41" s="11" t="n">
        <v>7185.53478683386</v>
      </c>
      <c r="V41" s="11" t="n">
        <v>1857.08772100314</v>
      </c>
      <c r="W41" s="11" t="n">
        <v>4953.98644514107</v>
      </c>
      <c r="X41" s="11" t="n">
        <v>6659.78735109718</v>
      </c>
      <c r="Y41" s="11" t="n">
        <v>713.98865830721</v>
      </c>
      <c r="Z41" s="11" t="n">
        <v>520.61429153605</v>
      </c>
      <c r="AA41" s="11" t="n">
        <v>2595.76173981191</v>
      </c>
      <c r="AB41" s="11" t="n">
        <v>429.54412539185</v>
      </c>
      <c r="AC41" s="11" t="n">
        <v>1049.26202821317</v>
      </c>
      <c r="AD41" s="11" t="n">
        <v>2654.02503761755</v>
      </c>
      <c r="AE41" s="11" t="n">
        <v>1499.1336645768</v>
      </c>
      <c r="AF41" s="11" t="n">
        <v>2047.812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242.45148589342</v>
      </c>
      <c r="D42" s="15" t="n">
        <v>6046.51585266458</v>
      </c>
      <c r="E42" s="15" t="n">
        <v>3006.77715673981</v>
      </c>
      <c r="F42" s="15" t="n">
        <v>904.410084639498</v>
      </c>
      <c r="G42" s="15" t="n">
        <v>2009.20513479624</v>
      </c>
      <c r="H42" s="15" t="n">
        <v>1041.47264263323</v>
      </c>
      <c r="I42" s="15" t="n">
        <v>763.432385579937</v>
      </c>
      <c r="J42" s="15" t="n">
        <v>1512.67825705329</v>
      </c>
      <c r="K42" s="15" t="n">
        <v>518.565589341693</v>
      </c>
      <c r="L42" s="15" t="n">
        <v>453.335905956113</v>
      </c>
      <c r="M42" s="15" t="n">
        <v>2170.34346081505</v>
      </c>
      <c r="N42" s="15" t="n">
        <v>2939.29581191223</v>
      </c>
      <c r="O42" s="15" t="n">
        <v>1476.14247021944</v>
      </c>
      <c r="P42" s="15" t="n">
        <v>1270.69727272727</v>
      </c>
      <c r="Q42" s="15" t="n">
        <v>1174.0609968652</v>
      </c>
      <c r="R42" s="15" t="n">
        <v>1060.04307210031</v>
      </c>
      <c r="S42" s="15" t="n">
        <v>828.24592476489</v>
      </c>
      <c r="T42" s="15" t="n">
        <v>3095.76555799373</v>
      </c>
      <c r="U42" s="15" t="n">
        <v>7403.67331974922</v>
      </c>
      <c r="V42" s="15" t="n">
        <v>1925.7433322884</v>
      </c>
      <c r="W42" s="15" t="n">
        <v>5278.81796238245</v>
      </c>
      <c r="X42" s="15" t="n">
        <v>6734.51757366771</v>
      </c>
      <c r="Y42" s="15" t="n">
        <v>678.755084639498</v>
      </c>
      <c r="Z42" s="15" t="n">
        <v>485.621921630094</v>
      </c>
      <c r="AA42" s="15" t="n">
        <v>2603.90253605016</v>
      </c>
      <c r="AB42" s="15" t="n">
        <v>404.714347962383</v>
      </c>
      <c r="AC42" s="15" t="n">
        <v>941.813288401254</v>
      </c>
      <c r="AD42" s="15" t="n">
        <v>2706.17903761756</v>
      </c>
      <c r="AE42" s="15" t="n">
        <v>1639.23025705329</v>
      </c>
      <c r="AF42" s="15" t="n">
        <v>2054.66536990596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110.85498746082</v>
      </c>
      <c r="D43" s="15" t="n">
        <v>6082.22918495298</v>
      </c>
      <c r="E43" s="15" t="n">
        <v>3075.50176802508</v>
      </c>
      <c r="F43" s="15" t="n">
        <v>968.739473354232</v>
      </c>
      <c r="G43" s="15" t="n">
        <v>1899.06926645768</v>
      </c>
      <c r="H43" s="15" t="n">
        <v>1130.91178996865</v>
      </c>
      <c r="I43" s="15" t="n">
        <v>699.636200626959</v>
      </c>
      <c r="J43" s="15" t="n">
        <v>1506.36009090909</v>
      </c>
      <c r="K43" s="15" t="n">
        <v>489.588404388715</v>
      </c>
      <c r="L43" s="15" t="n">
        <v>429.209109717868</v>
      </c>
      <c r="M43" s="15" t="n">
        <v>2329.61338557994</v>
      </c>
      <c r="N43" s="15" t="n">
        <v>3101.73568025078</v>
      </c>
      <c r="O43" s="15" t="n">
        <v>1459.53071159875</v>
      </c>
      <c r="P43" s="15" t="n">
        <v>1339.59345768025</v>
      </c>
      <c r="Q43" s="15" t="n">
        <v>1217.87377429467</v>
      </c>
      <c r="R43" s="15" t="n">
        <v>1126.96564576803</v>
      </c>
      <c r="S43" s="15" t="n">
        <v>811.216721003135</v>
      </c>
      <c r="T43" s="15" t="n">
        <v>3208.86235109718</v>
      </c>
      <c r="U43" s="15" t="n">
        <v>7625.03855799373</v>
      </c>
      <c r="V43" s="15" t="n">
        <v>1960.0164984326</v>
      </c>
      <c r="W43" s="15" t="n">
        <v>5619.67142319749</v>
      </c>
      <c r="X43" s="15" t="n">
        <v>6955.46096238245</v>
      </c>
      <c r="Y43" s="15" t="n">
        <v>643.118122257053</v>
      </c>
      <c r="Z43" s="15" t="n">
        <v>460.168736677116</v>
      </c>
      <c r="AA43" s="15" t="n">
        <v>2584.52609090909</v>
      </c>
      <c r="AB43" s="15" t="n">
        <v>369.02036677116</v>
      </c>
      <c r="AC43" s="15" t="n">
        <v>885.711510971787</v>
      </c>
      <c r="AD43" s="15" t="n">
        <v>2704.8283354232</v>
      </c>
      <c r="AE43" s="15" t="n">
        <v>1559.05725705329</v>
      </c>
      <c r="AF43" s="15" t="n">
        <v>2100.54068338558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160.97535736677</v>
      </c>
      <c r="D44" s="19" t="n">
        <v>6111.43681504702</v>
      </c>
      <c r="E44" s="19" t="n">
        <v>3036.92130407523</v>
      </c>
      <c r="F44" s="19" t="n">
        <v>1002.60704702194</v>
      </c>
      <c r="G44" s="19" t="n">
        <v>1881.65126645768</v>
      </c>
      <c r="H44" s="19" t="n">
        <v>1125.27256739812</v>
      </c>
      <c r="I44" s="19" t="n">
        <v>687.512996865204</v>
      </c>
      <c r="J44" s="19" t="n">
        <v>1529.84970219436</v>
      </c>
      <c r="K44" s="19" t="n">
        <v>486.746015673981</v>
      </c>
      <c r="L44" s="19" t="n">
        <v>405.621498432602</v>
      </c>
      <c r="M44" s="19" t="n">
        <v>2317.18838557994</v>
      </c>
      <c r="N44" s="19" t="n">
        <v>3241.55899373041</v>
      </c>
      <c r="O44" s="19" t="n">
        <v>1386.38076802508</v>
      </c>
      <c r="P44" s="19" t="n">
        <v>1331.02982758621</v>
      </c>
      <c r="Q44" s="19" t="n">
        <v>1220.36053291536</v>
      </c>
      <c r="R44" s="19" t="n">
        <v>1219.484830721</v>
      </c>
      <c r="S44" s="19" t="n">
        <v>880.726702194357</v>
      </c>
      <c r="T44" s="19" t="n">
        <v>3184.25381504702</v>
      </c>
      <c r="U44" s="19" t="n">
        <v>7783.8426677116</v>
      </c>
      <c r="V44" s="19" t="n">
        <v>2068.502830721</v>
      </c>
      <c r="W44" s="19" t="n">
        <v>6142.16438244514</v>
      </c>
      <c r="X44" s="19" t="n">
        <v>7133.21412852665</v>
      </c>
      <c r="Y44" s="19" t="n">
        <v>654.884548589342</v>
      </c>
      <c r="Z44" s="19" t="n">
        <v>398.906774294671</v>
      </c>
      <c r="AA44" s="19" t="n">
        <v>2595.0493322884</v>
      </c>
      <c r="AB44" s="19" t="n">
        <v>381.403755485893</v>
      </c>
      <c r="AC44" s="19" t="n">
        <v>937.688103448276</v>
      </c>
      <c r="AD44" s="19" t="n">
        <v>2959.23838871473</v>
      </c>
      <c r="AE44" s="19" t="n">
        <v>1626.80588714734</v>
      </c>
      <c r="AF44" s="19" t="n">
        <v>2239.22477429467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257.71428213166</v>
      </c>
      <c r="D45" s="11" t="n">
        <v>6163.08431661442</v>
      </c>
      <c r="E45" s="11" t="n">
        <v>3035.74622884013</v>
      </c>
      <c r="F45" s="11" t="n">
        <v>998.665843260188</v>
      </c>
      <c r="G45" s="11" t="n">
        <v>1844.63765517241</v>
      </c>
      <c r="H45" s="11" t="n">
        <v>1182.52149216301</v>
      </c>
      <c r="I45" s="11" t="n">
        <v>715.064774294671</v>
      </c>
      <c r="J45" s="11" t="n">
        <v>1587.28288714734</v>
      </c>
      <c r="K45" s="11" t="n">
        <v>449.116793103448</v>
      </c>
      <c r="L45" s="11" t="n">
        <v>435.438275862069</v>
      </c>
      <c r="M45" s="11" t="n">
        <v>2360.53668025078</v>
      </c>
      <c r="N45" s="11" t="n">
        <v>3393.84312225705</v>
      </c>
      <c r="O45" s="11" t="n">
        <v>1423.98217554859</v>
      </c>
      <c r="P45" s="11" t="n">
        <v>1325.71284639498</v>
      </c>
      <c r="Q45" s="11" t="n">
        <v>1218.03751410658</v>
      </c>
      <c r="R45" s="11" t="n">
        <v>1394.45129153605</v>
      </c>
      <c r="S45" s="11" t="n">
        <v>977.910664576802</v>
      </c>
      <c r="T45" s="11" t="n">
        <v>3041.16152037618</v>
      </c>
      <c r="U45" s="11" t="n">
        <v>7947.53292476489</v>
      </c>
      <c r="V45" s="11" t="n">
        <v>2194.28069905956</v>
      </c>
      <c r="W45" s="11" t="n">
        <v>6999.85796865204</v>
      </c>
      <c r="X45" s="11" t="n">
        <v>7277.86598119122</v>
      </c>
      <c r="Y45" s="11" t="n">
        <v>657.247586206897</v>
      </c>
      <c r="Z45" s="11" t="n">
        <v>390.26236677116</v>
      </c>
      <c r="AA45" s="11" t="n">
        <v>2676.72931347962</v>
      </c>
      <c r="AB45" s="11" t="n">
        <v>410.865514106583</v>
      </c>
      <c r="AC45" s="11" t="n">
        <v>1040.20388087774</v>
      </c>
      <c r="AD45" s="11" t="n">
        <v>2893.90963009404</v>
      </c>
      <c r="AE45" s="11" t="n">
        <v>1733.30686833856</v>
      </c>
      <c r="AF45" s="11" t="n">
        <v>2434.61832915361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386.75341065831</v>
      </c>
      <c r="D46" s="15" t="n">
        <v>6223.50040752351</v>
      </c>
      <c r="E46" s="15" t="n">
        <v>3041.52978369906</v>
      </c>
      <c r="F46" s="15" t="n">
        <v>994.984862068966</v>
      </c>
      <c r="G46" s="15" t="n">
        <v>1913.40180250784</v>
      </c>
      <c r="H46" s="15" t="n">
        <v>1201.00484326019</v>
      </c>
      <c r="I46" s="15" t="n">
        <v>787.816717868339</v>
      </c>
      <c r="J46" s="15" t="n">
        <v>1622.47505329154</v>
      </c>
      <c r="K46" s="15" t="n">
        <v>428.116385579937</v>
      </c>
      <c r="L46" s="15" t="n">
        <v>423.197257053292</v>
      </c>
      <c r="M46" s="15" t="n">
        <v>2372.21203134796</v>
      </c>
      <c r="N46" s="15" t="n">
        <v>3600.86828840125</v>
      </c>
      <c r="O46" s="15" t="n">
        <v>1397.80436050157</v>
      </c>
      <c r="P46" s="15" t="n">
        <v>1252.44068025078</v>
      </c>
      <c r="Q46" s="15" t="n">
        <v>1290.58905015674</v>
      </c>
      <c r="R46" s="15" t="n">
        <v>1429.62108777429</v>
      </c>
      <c r="S46" s="15" t="n">
        <v>1135.52201567398</v>
      </c>
      <c r="T46" s="15" t="n">
        <v>3001.09274294671</v>
      </c>
      <c r="U46" s="15" t="n">
        <v>7851.1733322884</v>
      </c>
      <c r="V46" s="15" t="n">
        <v>2295.93240125392</v>
      </c>
      <c r="W46" s="15" t="n">
        <v>7609.78563009404</v>
      </c>
      <c r="X46" s="15" t="n">
        <v>7498.13101880878</v>
      </c>
      <c r="Y46" s="15" t="n">
        <v>651.693197492163</v>
      </c>
      <c r="Z46" s="15" t="n">
        <v>397.748163009404</v>
      </c>
      <c r="AA46" s="15" t="n">
        <v>2812.20453605016</v>
      </c>
      <c r="AB46" s="15" t="n">
        <v>421.68229153605</v>
      </c>
      <c r="AC46" s="15" t="n">
        <v>1108.83786206897</v>
      </c>
      <c r="AD46" s="15" t="n">
        <v>3061.99740752351</v>
      </c>
      <c r="AE46" s="15" t="n">
        <v>1877.4006645768</v>
      </c>
      <c r="AF46" s="15" t="n">
        <v>2605.23180877743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521.38815047022</v>
      </c>
      <c r="D47" s="15" t="n">
        <v>6129.41079623824</v>
      </c>
      <c r="E47" s="15" t="n">
        <v>2983.75221003135</v>
      </c>
      <c r="F47" s="15" t="n">
        <v>990.438677115988</v>
      </c>
      <c r="G47" s="15" t="n">
        <v>1942.68219122257</v>
      </c>
      <c r="H47" s="15" t="n">
        <v>1136.73584326019</v>
      </c>
      <c r="I47" s="15" t="n">
        <v>769.817310344828</v>
      </c>
      <c r="J47" s="15" t="n">
        <v>1639.66621943574</v>
      </c>
      <c r="K47" s="15" t="n">
        <v>400.656163009404</v>
      </c>
      <c r="L47" s="15" t="n">
        <v>470.955238244514</v>
      </c>
      <c r="M47" s="15" t="n">
        <v>2427.7525862069</v>
      </c>
      <c r="N47" s="15" t="n">
        <v>3766.2414169279</v>
      </c>
      <c r="O47" s="15" t="n">
        <v>1491.7049153605</v>
      </c>
      <c r="P47" s="15" t="n">
        <v>1200.97729153605</v>
      </c>
      <c r="Q47" s="15" t="n">
        <v>1336.79262382445</v>
      </c>
      <c r="R47" s="15" t="n">
        <v>1352.50034796238</v>
      </c>
      <c r="S47" s="15" t="n">
        <v>1217.78640438871</v>
      </c>
      <c r="T47" s="15" t="n">
        <v>3063.29255799373</v>
      </c>
      <c r="U47" s="15" t="n">
        <v>7932.04884952978</v>
      </c>
      <c r="V47" s="15" t="n">
        <v>2439.17971473354</v>
      </c>
      <c r="W47" s="15" t="n">
        <v>8433.94740125392</v>
      </c>
      <c r="X47" s="15" t="n">
        <v>7878.97912852665</v>
      </c>
      <c r="Y47" s="15" t="n">
        <v>652.870216300941</v>
      </c>
      <c r="Z47" s="15" t="n">
        <v>444.774144200627</v>
      </c>
      <c r="AA47" s="15" t="n">
        <v>2907.75812852665</v>
      </c>
      <c r="AB47" s="15" t="n">
        <v>475.576438871473</v>
      </c>
      <c r="AC47" s="15" t="n">
        <v>1164.33804702194</v>
      </c>
      <c r="AD47" s="15" t="n">
        <v>3400.37772100314</v>
      </c>
      <c r="AE47" s="15" t="n">
        <v>2052.62925705329</v>
      </c>
      <c r="AF47" s="15" t="n">
        <v>2833.63312225705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687.50564890282</v>
      </c>
      <c r="D48" s="19" t="n">
        <v>6374.55729467085</v>
      </c>
      <c r="E48" s="19" t="n">
        <v>2837.7175830721</v>
      </c>
      <c r="F48" s="19" t="n">
        <v>979.162084639498</v>
      </c>
      <c r="G48" s="19" t="n">
        <v>1980.44533855799</v>
      </c>
      <c r="H48" s="19" t="n">
        <v>1140.4104169279</v>
      </c>
      <c r="I48" s="19" t="n">
        <v>760.142921630094</v>
      </c>
      <c r="J48" s="19" t="n">
        <v>1660.31920062696</v>
      </c>
      <c r="K48" s="19" t="n">
        <v>395.791551724138</v>
      </c>
      <c r="L48" s="19" t="n">
        <v>533.657793103448</v>
      </c>
      <c r="M48" s="19" t="n">
        <v>2367.65464263323</v>
      </c>
      <c r="N48" s="19" t="n">
        <v>3984.6929153605</v>
      </c>
      <c r="O48" s="19" t="n">
        <v>1618.46967398119</v>
      </c>
      <c r="P48" s="19" t="n">
        <v>1209.83892163009</v>
      </c>
      <c r="Q48" s="19" t="n">
        <v>1345.99619749216</v>
      </c>
      <c r="R48" s="19" t="n">
        <v>1382.07453291536</v>
      </c>
      <c r="S48" s="19" t="n">
        <v>1336.78020062696</v>
      </c>
      <c r="T48" s="19" t="n">
        <v>3057.25826332288</v>
      </c>
      <c r="U48" s="19" t="n">
        <v>7895.80310971787</v>
      </c>
      <c r="V48" s="19" t="n">
        <v>2469.1929184953</v>
      </c>
      <c r="W48" s="19" t="n">
        <v>9018.76221003135</v>
      </c>
      <c r="X48" s="19" t="n">
        <v>8366.33194043887</v>
      </c>
      <c r="Y48" s="19" t="n">
        <v>658.451623824451</v>
      </c>
      <c r="Z48" s="19" t="n">
        <v>480.80012539185</v>
      </c>
      <c r="AA48" s="19" t="n">
        <v>2980.36914733542</v>
      </c>
      <c r="AB48" s="19" t="n">
        <v>515.527012539185</v>
      </c>
      <c r="AC48" s="19" t="n">
        <v>1300.45478683386</v>
      </c>
      <c r="AD48" s="19" t="n">
        <v>3516.14047962382</v>
      </c>
      <c r="AE48" s="19" t="n">
        <v>1935.85684952978</v>
      </c>
      <c r="AF48" s="19" t="n">
        <v>3208.19017554859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963.99305329154</v>
      </c>
      <c r="D49" s="11" t="n">
        <v>6544.87207210031</v>
      </c>
      <c r="E49" s="11" t="n">
        <v>2826.42276802508</v>
      </c>
      <c r="F49" s="11" t="n">
        <v>941.61589968652</v>
      </c>
      <c r="G49" s="11" t="n">
        <v>1934.03080250784</v>
      </c>
      <c r="H49" s="11" t="n">
        <v>1119.11947335423</v>
      </c>
      <c r="I49" s="11" t="n">
        <v>808.277310344828</v>
      </c>
      <c r="J49" s="11" t="n">
        <v>1661.75901567398</v>
      </c>
      <c r="K49" s="11" t="n">
        <v>394.791144200627</v>
      </c>
      <c r="L49" s="11" t="n">
        <v>551.146181818182</v>
      </c>
      <c r="M49" s="11" t="n">
        <v>2393.57764263323</v>
      </c>
      <c r="N49" s="11" t="n">
        <v>4383.61463322884</v>
      </c>
      <c r="O49" s="11" t="n">
        <v>1753.42665517241</v>
      </c>
      <c r="P49" s="11" t="n">
        <v>1184.56675548589</v>
      </c>
      <c r="Q49" s="11" t="n">
        <v>1286.58221630094</v>
      </c>
      <c r="R49" s="11" t="n">
        <v>1392.37912539185</v>
      </c>
      <c r="S49" s="11" t="n">
        <v>1421.44797805643</v>
      </c>
      <c r="T49" s="11" t="n">
        <v>3004.57093103448</v>
      </c>
      <c r="U49" s="11" t="n">
        <v>8019.25229467085</v>
      </c>
      <c r="V49" s="11" t="n">
        <v>2546.57502821317</v>
      </c>
      <c r="W49" s="11" t="n">
        <v>9323.95846394984</v>
      </c>
      <c r="X49" s="11" t="n">
        <v>8764.58443887147</v>
      </c>
      <c r="Y49" s="11" t="n">
        <v>797.571216300941</v>
      </c>
      <c r="Z49" s="11" t="n">
        <v>543.826106583072</v>
      </c>
      <c r="AA49" s="11" t="n">
        <v>3101.34907210031</v>
      </c>
      <c r="AB49" s="11" t="n">
        <v>554.017771159875</v>
      </c>
      <c r="AC49" s="11" t="n">
        <v>1438.30293416928</v>
      </c>
      <c r="AD49" s="11" t="n">
        <v>3645.28568338558</v>
      </c>
      <c r="AE49" s="11" t="n">
        <v>1981.16381191223</v>
      </c>
      <c r="AF49" s="11" t="n">
        <v>3309.05230407524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2322.90127272727</v>
      </c>
      <c r="D50" s="15" t="n">
        <v>6670.41286833856</v>
      </c>
      <c r="E50" s="15" t="n">
        <v>2718.7325830721</v>
      </c>
      <c r="F50" s="15" t="n">
        <v>986.323454545455</v>
      </c>
      <c r="G50" s="15" t="n">
        <v>1923.86319122257</v>
      </c>
      <c r="H50" s="15" t="n">
        <v>1128.45063949843</v>
      </c>
      <c r="I50" s="15" t="n">
        <v>862.485940438872</v>
      </c>
      <c r="J50" s="15" t="n">
        <v>1608.63121943574</v>
      </c>
      <c r="K50" s="15" t="n">
        <v>373.766329153605</v>
      </c>
      <c r="L50" s="15" t="n">
        <v>561.32136677116</v>
      </c>
      <c r="M50" s="15" t="n">
        <v>2303.00714420063</v>
      </c>
      <c r="N50" s="15" t="n">
        <v>4843.68494357367</v>
      </c>
      <c r="O50" s="15" t="n">
        <v>1885.91845141066</v>
      </c>
      <c r="P50" s="15" t="n">
        <v>1150.67477429467</v>
      </c>
      <c r="Q50" s="15" t="n">
        <v>1309.47860501567</v>
      </c>
      <c r="R50" s="15" t="n">
        <v>1421.82668025078</v>
      </c>
      <c r="S50" s="15" t="n">
        <v>1592.86373667712</v>
      </c>
      <c r="T50" s="15" t="n">
        <v>2990.21213479624</v>
      </c>
      <c r="U50" s="15" t="n">
        <v>7913.65103761756</v>
      </c>
      <c r="V50" s="15" t="n">
        <v>2565.87302821317</v>
      </c>
      <c r="W50" s="15" t="n">
        <v>9920.11205015674</v>
      </c>
      <c r="X50" s="15" t="n">
        <v>8972.69788087774</v>
      </c>
      <c r="Y50" s="15" t="n">
        <v>748.93797492163</v>
      </c>
      <c r="Z50" s="15" t="n">
        <v>597.070680250784</v>
      </c>
      <c r="AA50" s="15" t="n">
        <v>3069.93201567398</v>
      </c>
      <c r="AB50" s="15" t="n">
        <v>594.625326018809</v>
      </c>
      <c r="AC50" s="15" t="n">
        <v>1494.29010031348</v>
      </c>
      <c r="AD50" s="15" t="n">
        <v>3731.03784952978</v>
      </c>
      <c r="AE50" s="15" t="n">
        <v>2011.36805329154</v>
      </c>
      <c r="AF50" s="15" t="n">
        <v>3247.96663636364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2705.13551097179</v>
      </c>
      <c r="D51" s="15" t="n">
        <v>7028.05297805643</v>
      </c>
      <c r="E51" s="15" t="n">
        <v>2832.7957492163</v>
      </c>
      <c r="F51" s="15" t="n">
        <v>1011.7604169279</v>
      </c>
      <c r="G51" s="15" t="n">
        <v>2033.00065517241</v>
      </c>
      <c r="H51" s="15" t="n">
        <v>1213.34293416928</v>
      </c>
      <c r="I51" s="15" t="n">
        <v>856.963163009404</v>
      </c>
      <c r="J51" s="15" t="n">
        <v>1564.17740438871</v>
      </c>
      <c r="K51" s="15" t="n">
        <v>385.606717868339</v>
      </c>
      <c r="L51" s="15" t="n">
        <v>547.092163009404</v>
      </c>
      <c r="M51" s="15" t="n">
        <v>2304.80655172414</v>
      </c>
      <c r="N51" s="15" t="n">
        <v>5044.79073667712</v>
      </c>
      <c r="O51" s="15" t="n">
        <v>2119.10717241379</v>
      </c>
      <c r="P51" s="15" t="n">
        <v>1107.37940438871</v>
      </c>
      <c r="Q51" s="15" t="n">
        <v>1325.91317868339</v>
      </c>
      <c r="R51" s="15" t="n">
        <v>1560.54382758621</v>
      </c>
      <c r="S51" s="15" t="n">
        <v>1615.66294043887</v>
      </c>
      <c r="T51" s="15" t="n">
        <v>3046.47089341693</v>
      </c>
      <c r="U51" s="15" t="n">
        <v>7932.25040752351</v>
      </c>
      <c r="V51" s="15" t="n">
        <v>2573.76763949843</v>
      </c>
      <c r="W51" s="15" t="n">
        <v>10289.4903416928</v>
      </c>
      <c r="X51" s="15" t="n">
        <v>9245.59915673981</v>
      </c>
      <c r="Y51" s="15" t="n">
        <v>762.977714733542</v>
      </c>
      <c r="Z51" s="15" t="n">
        <v>629.988235109718</v>
      </c>
      <c r="AA51" s="15" t="n">
        <v>3177.43558934169</v>
      </c>
      <c r="AB51" s="15" t="n">
        <v>625.098084639498</v>
      </c>
      <c r="AC51" s="15" t="n">
        <v>1579.41306269593</v>
      </c>
      <c r="AD51" s="15" t="n">
        <v>4001.11603448276</v>
      </c>
      <c r="AE51" s="15" t="n">
        <v>2096.78546081505</v>
      </c>
      <c r="AF51" s="15" t="n">
        <v>3477.84748589342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3104.63934169279</v>
      </c>
      <c r="D52" s="19" t="n">
        <v>7117.22386833856</v>
      </c>
      <c r="E52" s="19" t="n">
        <v>2705.46606583072</v>
      </c>
      <c r="F52" s="19" t="n">
        <v>1008.11900940439</v>
      </c>
      <c r="G52" s="19" t="n">
        <v>2109.10363636364</v>
      </c>
      <c r="H52" s="19" t="n">
        <v>1092.51736050157</v>
      </c>
      <c r="I52" s="19" t="n">
        <v>941.250163009404</v>
      </c>
      <c r="J52" s="19" t="n">
        <v>1554.18440438871</v>
      </c>
      <c r="K52" s="19" t="n">
        <v>371.234940438872</v>
      </c>
      <c r="L52" s="19" t="n">
        <v>521.457570532915</v>
      </c>
      <c r="M52" s="19" t="n">
        <v>2263.71881191223</v>
      </c>
      <c r="N52" s="19" t="n">
        <v>5429.83910344828</v>
      </c>
      <c r="O52" s="19" t="n">
        <v>2273.42968965517</v>
      </c>
      <c r="P52" s="19" t="n">
        <v>1130.91375548589</v>
      </c>
      <c r="Q52" s="19" t="n">
        <v>1317.73119749216</v>
      </c>
      <c r="R52" s="19" t="n">
        <v>1554.4312539185</v>
      </c>
      <c r="S52" s="19" t="n">
        <v>1606.07969905956</v>
      </c>
      <c r="T52" s="19" t="n">
        <v>2998.43711598746</v>
      </c>
      <c r="U52" s="19" t="n">
        <v>7861.30959247649</v>
      </c>
      <c r="V52" s="19" t="n">
        <v>2635.73962068966</v>
      </c>
      <c r="W52" s="19" t="n">
        <v>10580.6000407524</v>
      </c>
      <c r="X52" s="19" t="n">
        <v>9488.22984012539</v>
      </c>
      <c r="Y52" s="19" t="n">
        <v>783.534695924765</v>
      </c>
      <c r="Z52" s="19" t="n">
        <v>665.175382445141</v>
      </c>
      <c r="AA52" s="19" t="n">
        <v>3318.55771786834</v>
      </c>
      <c r="AB52" s="19" t="n">
        <v>652.762065830721</v>
      </c>
      <c r="AC52" s="19" t="n">
        <v>1676.13063636364</v>
      </c>
      <c r="AD52" s="19" t="n">
        <v>4456.98105329154</v>
      </c>
      <c r="AE52" s="19" t="n">
        <v>2177.14644200627</v>
      </c>
      <c r="AF52" s="19" t="n">
        <v>3806.61448275862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3565.12963322884</v>
      </c>
      <c r="D53" s="11" t="n">
        <v>7363.07714420063</v>
      </c>
      <c r="E53" s="11" t="n">
        <v>2885.58465830721</v>
      </c>
      <c r="F53" s="11" t="n">
        <v>1061.1515830721</v>
      </c>
      <c r="G53" s="11" t="n">
        <v>2239.74480250784</v>
      </c>
      <c r="H53" s="11" t="n">
        <v>1185.2529153605</v>
      </c>
      <c r="I53" s="11" t="n">
        <v>941.536163009404</v>
      </c>
      <c r="J53" s="11" t="n">
        <v>1553.19140438871</v>
      </c>
      <c r="K53" s="11" t="n">
        <v>372.72736677116</v>
      </c>
      <c r="L53" s="11" t="n">
        <v>496.554385579937</v>
      </c>
      <c r="M53" s="11" t="n">
        <v>2260.86618181818</v>
      </c>
      <c r="N53" s="11" t="n">
        <v>5821.80910031348</v>
      </c>
      <c r="O53" s="11" t="n">
        <v>2526.56198432602</v>
      </c>
      <c r="P53" s="11" t="n">
        <v>1149.15657053292</v>
      </c>
      <c r="Q53" s="11" t="n">
        <v>1374.54821630094</v>
      </c>
      <c r="R53" s="11" t="n">
        <v>1552.50890282132</v>
      </c>
      <c r="S53" s="11" t="n">
        <v>1627.39514420063</v>
      </c>
      <c r="T53" s="11" t="n">
        <v>3086.48270846395</v>
      </c>
      <c r="U53" s="11" t="n">
        <v>7786.88701880878</v>
      </c>
      <c r="V53" s="11" t="n">
        <v>2808.86834169279</v>
      </c>
      <c r="W53" s="11" t="n">
        <v>10921.7651661442</v>
      </c>
      <c r="X53" s="11" t="n">
        <v>9703.33174294671</v>
      </c>
      <c r="Y53" s="11" t="n">
        <v>813.630862068966</v>
      </c>
      <c r="Z53" s="11" t="n">
        <v>723.172307210031</v>
      </c>
      <c r="AA53" s="11" t="n">
        <v>3327.25351410658</v>
      </c>
      <c r="AB53" s="11" t="n">
        <v>704.235824451411</v>
      </c>
      <c r="AC53" s="11" t="n">
        <v>1764.65698746082</v>
      </c>
      <c r="AD53" s="11" t="n">
        <v>4702.81158934169</v>
      </c>
      <c r="AE53" s="11" t="n">
        <v>2173.50742319749</v>
      </c>
      <c r="AF53" s="11" t="n">
        <v>3958.26022257053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3958.32388714734</v>
      </c>
      <c r="D54" s="15" t="n">
        <v>7193.74151410658</v>
      </c>
      <c r="E54" s="15" t="n">
        <v>2847.00349216301</v>
      </c>
      <c r="F54" s="15" t="n">
        <v>1105.59232288401</v>
      </c>
      <c r="G54" s="15" t="n">
        <v>2342.44159874608</v>
      </c>
      <c r="H54" s="15" t="n">
        <v>1274.37406269592</v>
      </c>
      <c r="I54" s="15" t="n">
        <v>996.695570532915</v>
      </c>
      <c r="J54" s="15" t="n">
        <v>1454.62821943574</v>
      </c>
      <c r="K54" s="15" t="n">
        <v>389.752589341693</v>
      </c>
      <c r="L54" s="15" t="n">
        <v>494.048793103448</v>
      </c>
      <c r="M54" s="15" t="n">
        <v>2102.7376645768</v>
      </c>
      <c r="N54" s="15" t="n">
        <v>5834.28065517241</v>
      </c>
      <c r="O54" s="15" t="n">
        <v>2694.19535423197</v>
      </c>
      <c r="P54" s="15" t="n">
        <v>1158.93555172414</v>
      </c>
      <c r="Q54" s="15" t="n">
        <v>1343.02740125392</v>
      </c>
      <c r="R54" s="15" t="n">
        <v>1582.51827272727</v>
      </c>
      <c r="S54" s="15" t="n">
        <v>1615.29477429467</v>
      </c>
      <c r="T54" s="15" t="n">
        <v>3262.31805956113</v>
      </c>
      <c r="U54" s="15" t="n">
        <v>7789.10575862069</v>
      </c>
      <c r="V54" s="15" t="n">
        <v>2929.5090815047</v>
      </c>
      <c r="W54" s="15" t="n">
        <v>11165.2564796238</v>
      </c>
      <c r="X54" s="15" t="n">
        <v>9951.35496238244</v>
      </c>
      <c r="Y54" s="15" t="n">
        <v>888.704601880878</v>
      </c>
      <c r="Z54" s="15" t="n">
        <v>735.746473354232</v>
      </c>
      <c r="AA54" s="15" t="n">
        <v>3495.85254858934</v>
      </c>
      <c r="AB54" s="15" t="n">
        <v>768.849379310345</v>
      </c>
      <c r="AC54" s="15" t="n">
        <v>1728.0067460815</v>
      </c>
      <c r="AD54" s="15" t="n">
        <v>4821.41847648903</v>
      </c>
      <c r="AE54" s="15" t="n">
        <v>2215.71555172414</v>
      </c>
      <c r="AF54" s="15" t="n">
        <v>4436.1502194357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4395.70936363636</v>
      </c>
      <c r="D55" s="15" t="n">
        <v>7214.65353291536</v>
      </c>
      <c r="E55" s="15" t="n">
        <v>2938.06182445141</v>
      </c>
      <c r="F55" s="15" t="n">
        <v>1100.01111912226</v>
      </c>
      <c r="G55" s="15" t="n">
        <v>2327.48535736677</v>
      </c>
      <c r="H55" s="15" t="n">
        <v>1240.47326645768</v>
      </c>
      <c r="I55" s="15" t="n">
        <v>987.854978056426</v>
      </c>
      <c r="J55" s="15" t="n">
        <v>1427.46942319749</v>
      </c>
      <c r="K55" s="15" t="n">
        <v>422.721385579937</v>
      </c>
      <c r="L55" s="15" t="n">
        <v>487.543200626959</v>
      </c>
      <c r="M55" s="15" t="n">
        <v>2078.17127586207</v>
      </c>
      <c r="N55" s="15" t="n">
        <v>6201.03020689655</v>
      </c>
      <c r="O55" s="15" t="n">
        <v>2995.52564890282</v>
      </c>
      <c r="P55" s="15" t="n">
        <v>1153.04055172414</v>
      </c>
      <c r="Q55" s="15" t="n">
        <v>1379.5075862069</v>
      </c>
      <c r="R55" s="15" t="n">
        <v>1632.87560501567</v>
      </c>
      <c r="S55" s="15" t="n">
        <v>1720.35114420063</v>
      </c>
      <c r="T55" s="15" t="n">
        <v>3246.38011598746</v>
      </c>
      <c r="U55" s="15" t="n">
        <v>7458.75396551724</v>
      </c>
      <c r="V55" s="15" t="n">
        <v>2967.28361755486</v>
      </c>
      <c r="W55" s="15" t="n">
        <v>11182.1292382445</v>
      </c>
      <c r="X55" s="15" t="n">
        <v>10106.9173667712</v>
      </c>
      <c r="Y55" s="15" t="n">
        <v>953.834768025078</v>
      </c>
      <c r="Z55" s="15" t="n">
        <v>737.917250783699</v>
      </c>
      <c r="AA55" s="15" t="n">
        <v>3678.96882445141</v>
      </c>
      <c r="AB55" s="15" t="n">
        <v>769.384564263323</v>
      </c>
      <c r="AC55" s="15" t="n">
        <v>1769.41293103448</v>
      </c>
      <c r="AD55" s="15" t="n">
        <v>4924.36292163009</v>
      </c>
      <c r="AE55" s="15" t="n">
        <v>2197.7449968652</v>
      </c>
      <c r="AF55" s="15" t="n">
        <v>4411.26692163009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4807.01547021944</v>
      </c>
      <c r="D56" s="19" t="n">
        <v>7241.02536677116</v>
      </c>
      <c r="E56" s="19" t="n">
        <v>2929.80667711599</v>
      </c>
      <c r="F56" s="19" t="n">
        <v>1094.70050783699</v>
      </c>
      <c r="G56" s="19" t="n">
        <v>2433.31694984326</v>
      </c>
      <c r="H56" s="19" t="n">
        <v>1223.97685893417</v>
      </c>
      <c r="I56" s="19" t="n">
        <v>1056.90153291536</v>
      </c>
      <c r="J56" s="19" t="n">
        <v>1493.92918181818</v>
      </c>
      <c r="K56" s="19" t="n">
        <v>451.881404388715</v>
      </c>
      <c r="L56" s="19" t="n">
        <v>505.307200626959</v>
      </c>
      <c r="M56" s="19" t="n">
        <v>2211.73868338558</v>
      </c>
      <c r="N56" s="19" t="n">
        <v>6222.61361442006</v>
      </c>
      <c r="O56" s="19" t="n">
        <v>3175.79851724138</v>
      </c>
      <c r="P56" s="19" t="n">
        <v>1190.14555172414</v>
      </c>
      <c r="Q56" s="19" t="n">
        <v>1423.58238244514</v>
      </c>
      <c r="R56" s="19" t="n">
        <v>1651.99782758621</v>
      </c>
      <c r="S56" s="19" t="n">
        <v>1830.46394043887</v>
      </c>
      <c r="T56" s="19" t="n">
        <v>3332.2938369906</v>
      </c>
      <c r="U56" s="19" t="n">
        <v>7280.04167084639</v>
      </c>
      <c r="V56" s="19" t="n">
        <v>3017.24937617555</v>
      </c>
      <c r="W56" s="19" t="n">
        <v>11299.7334043887</v>
      </c>
      <c r="X56" s="19" t="n">
        <v>10157.5706802508</v>
      </c>
      <c r="Y56" s="19" t="n">
        <v>976.312896551724</v>
      </c>
      <c r="Z56" s="19" t="n">
        <v>732.413047021944</v>
      </c>
      <c r="AA56" s="19" t="n">
        <v>3711.60334169279</v>
      </c>
      <c r="AB56" s="19" t="n">
        <v>787.324137931034</v>
      </c>
      <c r="AC56" s="19" t="n">
        <v>1758.95491222571</v>
      </c>
      <c r="AD56" s="19" t="n">
        <v>4975.71275548589</v>
      </c>
      <c r="AE56" s="19" t="n">
        <v>2176.58421943574</v>
      </c>
      <c r="AF56" s="19" t="n">
        <v>4599.46199373041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5289.0185015674</v>
      </c>
      <c r="D57" s="11" t="n">
        <v>7265.18189968652</v>
      </c>
      <c r="E57" s="11" t="n">
        <v>2877.08971473354</v>
      </c>
      <c r="F57" s="11" t="n">
        <v>1097.52369278997</v>
      </c>
      <c r="G57" s="11" t="n">
        <v>2419.33876489028</v>
      </c>
      <c r="H57" s="11" t="n">
        <v>1274.6162476489</v>
      </c>
      <c r="I57" s="11" t="n">
        <v>1116.60012539185</v>
      </c>
      <c r="J57" s="11" t="n">
        <v>1430.96160815047</v>
      </c>
      <c r="K57" s="11" t="n">
        <v>471.849200626959</v>
      </c>
      <c r="L57" s="11" t="n">
        <v>517.071200626959</v>
      </c>
      <c r="M57" s="11" t="n">
        <v>2131.88075862069</v>
      </c>
      <c r="N57" s="11" t="n">
        <v>6212.09670846395</v>
      </c>
      <c r="O57" s="11" t="n">
        <v>3018.27614733542</v>
      </c>
      <c r="P57" s="11" t="n">
        <v>1268.27249529781</v>
      </c>
      <c r="Q57" s="11" t="n">
        <v>1525.27573354232</v>
      </c>
      <c r="R57" s="11" t="n">
        <v>1772.8369184953</v>
      </c>
      <c r="S57" s="11" t="n">
        <v>1878.57573667712</v>
      </c>
      <c r="T57" s="11" t="n">
        <v>3405.18661442006</v>
      </c>
      <c r="U57" s="11" t="n">
        <v>7083.71182131661</v>
      </c>
      <c r="V57" s="11" t="n">
        <v>3109.77626332288</v>
      </c>
      <c r="W57" s="11" t="n">
        <v>11379.6071630094</v>
      </c>
      <c r="X57" s="11" t="n">
        <v>10156.3817335423</v>
      </c>
      <c r="Y57" s="11" t="n">
        <v>1005.38663636364</v>
      </c>
      <c r="Z57" s="11" t="n">
        <v>728.639250783699</v>
      </c>
      <c r="AA57" s="11" t="n">
        <v>3939.8544137931</v>
      </c>
      <c r="AB57" s="11" t="n">
        <v>789.859322884013</v>
      </c>
      <c r="AC57" s="11" t="n">
        <v>1725.63068965517</v>
      </c>
      <c r="AD57" s="11" t="n">
        <v>4993.87036677116</v>
      </c>
      <c r="AE57" s="11" t="n">
        <v>2162.17479310345</v>
      </c>
      <c r="AF57" s="11" t="n">
        <v>4737.61317868339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5627.60792476489</v>
      </c>
      <c r="D58" s="15" t="n">
        <v>7409.45247021944</v>
      </c>
      <c r="E58" s="15" t="n">
        <v>2800.36238244514</v>
      </c>
      <c r="F58" s="15" t="n">
        <v>1159.41622884013</v>
      </c>
      <c r="G58" s="15" t="n">
        <v>2376.47200626959</v>
      </c>
      <c r="H58" s="15" t="n">
        <v>1264.26989655172</v>
      </c>
      <c r="I58" s="15" t="n">
        <v>1167.81773667712</v>
      </c>
      <c r="J58" s="15" t="n">
        <v>1379.05203448276</v>
      </c>
      <c r="K58" s="15" t="n">
        <v>480.241793103448</v>
      </c>
      <c r="L58" s="15" t="n">
        <v>534.942200626959</v>
      </c>
      <c r="M58" s="15" t="n">
        <v>2097.46279623824</v>
      </c>
      <c r="N58" s="15" t="n">
        <v>6204.48998432602</v>
      </c>
      <c r="O58" s="15" t="n">
        <v>2872.38061128527</v>
      </c>
      <c r="P58" s="15" t="n">
        <v>1361.04127272727</v>
      </c>
      <c r="Q58" s="15" t="n">
        <v>1561.22132601881</v>
      </c>
      <c r="R58" s="15" t="n">
        <v>1823.9460846395</v>
      </c>
      <c r="S58" s="15" t="n">
        <v>1913.08949529781</v>
      </c>
      <c r="T58" s="15" t="n">
        <v>3618.33142633229</v>
      </c>
      <c r="U58" s="15" t="n">
        <v>6915.94617554859</v>
      </c>
      <c r="V58" s="15" t="n">
        <v>3018.09335736677</v>
      </c>
      <c r="W58" s="15" t="n">
        <v>11374.7228871473</v>
      </c>
      <c r="X58" s="15" t="n">
        <v>10011.7772319749</v>
      </c>
      <c r="Y58" s="15" t="n">
        <v>1055.08998746082</v>
      </c>
      <c r="Z58" s="15" t="n">
        <v>738.95765830721</v>
      </c>
      <c r="AA58" s="15" t="n">
        <v>3981.50013479624</v>
      </c>
      <c r="AB58" s="15" t="n">
        <v>827.936692789969</v>
      </c>
      <c r="AC58" s="15" t="n">
        <v>1723.33909717868</v>
      </c>
      <c r="AD58" s="15" t="n">
        <v>4875.08938557994</v>
      </c>
      <c r="AE58" s="15" t="n">
        <v>2111.26681191223</v>
      </c>
      <c r="AF58" s="15" t="n">
        <v>4687.85245454546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5701.13051724138</v>
      </c>
      <c r="D59" s="15" t="n">
        <v>7484.40856112853</v>
      </c>
      <c r="E59" s="15" t="n">
        <v>2717.20771786834</v>
      </c>
      <c r="F59" s="15" t="n">
        <v>1192.90437617555</v>
      </c>
      <c r="G59" s="15" t="n">
        <v>2364.08800626959</v>
      </c>
      <c r="H59" s="15" t="n">
        <v>1384.91100626959</v>
      </c>
      <c r="I59" s="15" t="n">
        <v>1276.22657053292</v>
      </c>
      <c r="J59" s="15" t="n">
        <v>1374.16440438871</v>
      </c>
      <c r="K59" s="15" t="n">
        <v>455.689811912226</v>
      </c>
      <c r="L59" s="15" t="n">
        <v>517.946996865204</v>
      </c>
      <c r="M59" s="15" t="n">
        <v>2064.69787147335</v>
      </c>
      <c r="N59" s="15" t="n">
        <v>6386.77040752351</v>
      </c>
      <c r="O59" s="15" t="n">
        <v>2686.44959247649</v>
      </c>
      <c r="P59" s="15" t="n">
        <v>1336.6762539185</v>
      </c>
      <c r="Q59" s="15" t="n">
        <v>1537.43651097179</v>
      </c>
      <c r="R59" s="15" t="n">
        <v>1927.2674169279</v>
      </c>
      <c r="S59" s="15" t="n">
        <v>1921.73705015674</v>
      </c>
      <c r="T59" s="15" t="n">
        <v>3844.45329467085</v>
      </c>
      <c r="U59" s="15" t="n">
        <v>6992.40410031348</v>
      </c>
      <c r="V59" s="15" t="n">
        <v>2938.64456112853</v>
      </c>
      <c r="W59" s="15" t="n">
        <v>11342.7267586207</v>
      </c>
      <c r="X59" s="15" t="n">
        <v>9989.19467398119</v>
      </c>
      <c r="Y59" s="15" t="n">
        <v>1014.28763636364</v>
      </c>
      <c r="Z59" s="15" t="n">
        <v>776.623028213166</v>
      </c>
      <c r="AA59" s="15" t="n">
        <v>4347.36842633229</v>
      </c>
      <c r="AB59" s="15" t="n">
        <v>806.530304075235</v>
      </c>
      <c r="AC59" s="15" t="n">
        <v>1787.41741065831</v>
      </c>
      <c r="AD59" s="15" t="n">
        <v>4602.7243322884</v>
      </c>
      <c r="AE59" s="15" t="n">
        <v>2084.24697805643</v>
      </c>
      <c r="AF59" s="15" t="n">
        <v>4783.33937931034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5875.75442319749</v>
      </c>
      <c r="D60" s="19" t="n">
        <v>7665.56527899687</v>
      </c>
      <c r="E60" s="19" t="n">
        <v>2772.06245768025</v>
      </c>
      <c r="F60" s="19" t="n">
        <v>1258.12393103448</v>
      </c>
      <c r="G60" s="19" t="n">
        <v>2440.45535736677</v>
      </c>
      <c r="H60" s="19" t="n">
        <v>1348.14772727273</v>
      </c>
      <c r="I60" s="19" t="n">
        <v>1300.25195924765</v>
      </c>
      <c r="J60" s="19" t="n">
        <v>1459.33320062696</v>
      </c>
      <c r="K60" s="19" t="n">
        <v>467.811811912226</v>
      </c>
      <c r="L60" s="19" t="n">
        <v>526.683200626959</v>
      </c>
      <c r="M60" s="19" t="n">
        <v>1979.79815047022</v>
      </c>
      <c r="N60" s="19" t="n">
        <v>6495.95051724138</v>
      </c>
      <c r="O60" s="19" t="n">
        <v>2519.99292789969</v>
      </c>
      <c r="P60" s="19" t="n">
        <v>1398.52340125392</v>
      </c>
      <c r="Q60" s="19" t="n">
        <v>1584.78649216301</v>
      </c>
      <c r="R60" s="19" t="n">
        <v>1837.14147335423</v>
      </c>
      <c r="S60" s="19" t="n">
        <v>2050.03764263323</v>
      </c>
      <c r="T60" s="19" t="n">
        <v>4103.30657053292</v>
      </c>
      <c r="U60" s="19" t="n">
        <v>6903.9864169279</v>
      </c>
      <c r="V60" s="19" t="n">
        <v>2903.77043260188</v>
      </c>
      <c r="W60" s="19" t="n">
        <v>11648.0002225705</v>
      </c>
      <c r="X60" s="19" t="n">
        <v>9972.27669278997</v>
      </c>
      <c r="Y60" s="19" t="n">
        <v>1026.77682131661</v>
      </c>
      <c r="Z60" s="19" t="n">
        <v>791.558990595611</v>
      </c>
      <c r="AA60" s="19" t="n">
        <v>4037.6358369906</v>
      </c>
      <c r="AB60" s="19" t="n">
        <v>802.933692789969</v>
      </c>
      <c r="AC60" s="19" t="n">
        <v>1802.93459561129</v>
      </c>
      <c r="AD60" s="19" t="n">
        <v>4538.65081504702</v>
      </c>
      <c r="AE60" s="19" t="n">
        <v>2005.5521630094</v>
      </c>
      <c r="AF60" s="19" t="n">
        <v>4928.9391567398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5986.64792163009</v>
      </c>
      <c r="D61" s="11" t="n">
        <v>7864.03861128527</v>
      </c>
      <c r="E61" s="11" t="n">
        <v>3086.20873354232</v>
      </c>
      <c r="F61" s="11" t="n">
        <v>1328.47728213166</v>
      </c>
      <c r="G61" s="11" t="n">
        <v>2396.39737617555</v>
      </c>
      <c r="H61" s="11" t="n">
        <v>1324.12739498433</v>
      </c>
      <c r="I61" s="11" t="n">
        <v>1415.54794043887</v>
      </c>
      <c r="J61" s="11" t="n">
        <v>1429.5019968652</v>
      </c>
      <c r="K61" s="11" t="n">
        <v>472.203404388715</v>
      </c>
      <c r="L61" s="11" t="n">
        <v>522.822793103448</v>
      </c>
      <c r="M61" s="11" t="n">
        <v>1951.055169279</v>
      </c>
      <c r="N61" s="11" t="n">
        <v>6388.41275862069</v>
      </c>
      <c r="O61" s="11" t="n">
        <v>2398.65852037618</v>
      </c>
      <c r="P61" s="11" t="n">
        <v>1301.69656739812</v>
      </c>
      <c r="Q61" s="11" t="n">
        <v>1737.9462507837</v>
      </c>
      <c r="R61" s="11" t="n">
        <v>1848.98004702194</v>
      </c>
      <c r="S61" s="11" t="n">
        <v>2203.35917868339</v>
      </c>
      <c r="T61" s="11" t="n">
        <v>4346.99056739812</v>
      </c>
      <c r="U61" s="11" t="n">
        <v>6889.20823197492</v>
      </c>
      <c r="V61" s="11" t="n">
        <v>2886.4919153605</v>
      </c>
      <c r="W61" s="11" t="n">
        <v>11786.3949435737</v>
      </c>
      <c r="X61" s="11" t="n">
        <v>9967.09852351097</v>
      </c>
      <c r="Y61" s="11" t="n">
        <v>1029.18763636364</v>
      </c>
      <c r="Z61" s="11" t="n">
        <v>822.4155830721</v>
      </c>
      <c r="AA61" s="11" t="n">
        <v>3928.75491222571</v>
      </c>
      <c r="AB61" s="11" t="n">
        <v>825.606673981191</v>
      </c>
      <c r="AC61" s="11" t="n">
        <v>1784.6430031348</v>
      </c>
      <c r="AD61" s="11" t="n">
        <v>4444.92626018809</v>
      </c>
      <c r="AE61" s="11" t="n">
        <v>1958.56581191223</v>
      </c>
      <c r="AF61" s="11" t="n">
        <v>4964.53893416928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6132.44705015674</v>
      </c>
      <c r="D62" s="15" t="n">
        <v>8029.01294357367</v>
      </c>
      <c r="E62" s="15" t="n">
        <v>2962.97810658307</v>
      </c>
      <c r="F62" s="15" t="n">
        <v>1348.14324451411</v>
      </c>
      <c r="G62" s="15" t="n">
        <v>2517.69617241379</v>
      </c>
      <c r="H62" s="15" t="n">
        <v>1355.09417241379</v>
      </c>
      <c r="I62" s="15" t="n">
        <v>1528.24971786834</v>
      </c>
      <c r="J62" s="15" t="n">
        <v>1368.30079310345</v>
      </c>
      <c r="K62" s="15" t="n">
        <v>475.220404388715</v>
      </c>
      <c r="L62" s="15" t="n">
        <v>500.011811912226</v>
      </c>
      <c r="M62" s="15" t="n">
        <v>1891.54659561129</v>
      </c>
      <c r="N62" s="15" t="n">
        <v>6331.41296238245</v>
      </c>
      <c r="O62" s="15" t="n">
        <v>2478.04564890282</v>
      </c>
      <c r="P62" s="15" t="n">
        <v>1257.30221630094</v>
      </c>
      <c r="Q62" s="15" t="n">
        <v>1871.75978683386</v>
      </c>
      <c r="R62" s="15" t="n">
        <v>1874.60645454545</v>
      </c>
      <c r="S62" s="15" t="n">
        <v>2293.14614106583</v>
      </c>
      <c r="T62" s="15" t="n">
        <v>4394.88254858934</v>
      </c>
      <c r="U62" s="15" t="n">
        <v>6883.34980564263</v>
      </c>
      <c r="V62" s="15" t="n">
        <v>2858.14462068966</v>
      </c>
      <c r="W62" s="15" t="n">
        <v>11975.8960909091</v>
      </c>
      <c r="X62" s="15" t="n">
        <v>9766.3355799373</v>
      </c>
      <c r="Y62" s="15" t="n">
        <v>1033.06426645768</v>
      </c>
      <c r="Z62" s="15" t="n">
        <v>803.9564169279</v>
      </c>
      <c r="AA62" s="15" t="n">
        <v>3985.40894670846</v>
      </c>
      <c r="AB62" s="15" t="n">
        <v>799.939692789969</v>
      </c>
      <c r="AC62" s="15" t="n">
        <v>1813.60222570533</v>
      </c>
      <c r="AD62" s="15" t="n">
        <v>4264.10990909091</v>
      </c>
      <c r="AE62" s="15" t="n">
        <v>2088.42414420063</v>
      </c>
      <c r="AF62" s="15" t="n">
        <v>5086.9629153605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6261.43740125392</v>
      </c>
      <c r="D63" s="15" t="n">
        <v>8138.3248338558</v>
      </c>
      <c r="E63" s="15" t="n">
        <v>2916.48729153605</v>
      </c>
      <c r="F63" s="15" t="n">
        <v>1390.48218808777</v>
      </c>
      <c r="G63" s="15" t="n">
        <v>2561.28650470219</v>
      </c>
      <c r="H63" s="15" t="n">
        <v>1339.94909717868</v>
      </c>
      <c r="I63" s="15" t="n">
        <v>1589.73732915361</v>
      </c>
      <c r="J63" s="15" t="n">
        <v>1371.96579310345</v>
      </c>
      <c r="K63" s="15" t="n">
        <v>510.775589341693</v>
      </c>
      <c r="L63" s="15" t="n">
        <v>546.144404388715</v>
      </c>
      <c r="M63" s="15" t="n">
        <v>1806.34309717868</v>
      </c>
      <c r="N63" s="15" t="n">
        <v>6122.39122257053</v>
      </c>
      <c r="O63" s="15" t="n">
        <v>2659.81522257053</v>
      </c>
      <c r="P63" s="15" t="n">
        <v>1229.5254200627</v>
      </c>
      <c r="Q63" s="15" t="n">
        <v>1830.95576802508</v>
      </c>
      <c r="R63" s="15" t="n">
        <v>1999.79399059561</v>
      </c>
      <c r="S63" s="15" t="n">
        <v>2339.62902821317</v>
      </c>
      <c r="T63" s="15" t="n">
        <v>4533.71810344828</v>
      </c>
      <c r="U63" s="15" t="n">
        <v>6721.81739811912</v>
      </c>
      <c r="V63" s="15" t="n">
        <v>2864.08786206897</v>
      </c>
      <c r="W63" s="15" t="n">
        <v>12232.4756081505</v>
      </c>
      <c r="X63" s="15" t="n">
        <v>9779.31244827586</v>
      </c>
      <c r="Y63" s="15" t="n">
        <v>1030.6932476489</v>
      </c>
      <c r="Z63" s="15" t="n">
        <v>848.383398119122</v>
      </c>
      <c r="AA63" s="15" t="n">
        <v>4249.07338557994</v>
      </c>
      <c r="AB63" s="15" t="n">
        <v>819.755470219436</v>
      </c>
      <c r="AC63" s="15" t="n">
        <v>1841.12357680251</v>
      </c>
      <c r="AD63" s="15" t="n">
        <v>4187.73242946709</v>
      </c>
      <c r="AE63" s="15" t="n">
        <v>1995.83320062696</v>
      </c>
      <c r="AF63" s="15" t="n">
        <v>5168.16119122257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6600.03176802508</v>
      </c>
      <c r="D64" s="19" t="n">
        <v>8026.5113322884</v>
      </c>
      <c r="E64" s="19" t="n">
        <v>3002.10932915361</v>
      </c>
      <c r="F64" s="19" t="n">
        <v>1469.9005015674</v>
      </c>
      <c r="G64" s="19" t="n">
        <v>2504.72109717868</v>
      </c>
      <c r="H64" s="19" t="n">
        <v>1262.78107836991</v>
      </c>
      <c r="I64" s="19" t="n">
        <v>1596.6293291536</v>
      </c>
      <c r="J64" s="19" t="n">
        <v>1237.14803448276</v>
      </c>
      <c r="K64" s="19" t="n">
        <v>553.330774294671</v>
      </c>
      <c r="L64" s="19" t="n">
        <v>484.545589341693</v>
      </c>
      <c r="M64" s="19" t="n">
        <v>1729.13859874608</v>
      </c>
      <c r="N64" s="19" t="n">
        <v>6158.83970219436</v>
      </c>
      <c r="O64" s="19" t="n">
        <v>2598.71018808777</v>
      </c>
      <c r="P64" s="19" t="n">
        <v>1313.82699373041</v>
      </c>
      <c r="Q64" s="19" t="n">
        <v>1919.50071159875</v>
      </c>
      <c r="R64" s="19" t="n">
        <v>2100.98152664577</v>
      </c>
      <c r="S64" s="19" t="n">
        <v>2282.12445454545</v>
      </c>
      <c r="T64" s="19" t="n">
        <v>4680.48882758621</v>
      </c>
      <c r="U64" s="19" t="n">
        <v>6574.5555830721</v>
      </c>
      <c r="V64" s="19" t="n">
        <v>2872.3455830721</v>
      </c>
      <c r="W64" s="19" t="n">
        <v>12293.9986990596</v>
      </c>
      <c r="X64" s="19" t="n">
        <v>9498.79715360502</v>
      </c>
      <c r="Y64" s="19" t="n">
        <v>973.165489028213</v>
      </c>
      <c r="Z64" s="19" t="n">
        <v>861.059028213166</v>
      </c>
      <c r="AA64" s="19" t="n">
        <v>3954.45255799373</v>
      </c>
      <c r="AB64" s="19" t="n">
        <v>792.493877742947</v>
      </c>
      <c r="AC64" s="19" t="n">
        <v>1863.3743354232</v>
      </c>
      <c r="AD64" s="19" t="n">
        <v>4143.02793103448</v>
      </c>
      <c r="AE64" s="19" t="n">
        <v>1842.34357053292</v>
      </c>
      <c r="AF64" s="19" t="n">
        <v>4965.81087774295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6771.46099059561</v>
      </c>
      <c r="D65" s="11" t="n">
        <v>8320.87751410658</v>
      </c>
      <c r="E65" s="11" t="n">
        <v>2984.19118181818</v>
      </c>
      <c r="F65" s="11" t="n">
        <v>1508.16207523511</v>
      </c>
      <c r="G65" s="11" t="n">
        <v>2579.1327460815</v>
      </c>
      <c r="H65" s="11" t="n">
        <v>1265.20867084639</v>
      </c>
      <c r="I65" s="11" t="n">
        <v>1736.79192163009</v>
      </c>
      <c r="J65" s="11" t="n">
        <v>1210.02620062696</v>
      </c>
      <c r="K65" s="11" t="n">
        <v>625.211978056426</v>
      </c>
      <c r="L65" s="11" t="n">
        <v>465.678181818182</v>
      </c>
      <c r="M65" s="11" t="n">
        <v>1767.22663636364</v>
      </c>
      <c r="N65" s="11" t="n">
        <v>6012.57131347962</v>
      </c>
      <c r="O65" s="11" t="n">
        <v>3209.40139184953</v>
      </c>
      <c r="P65" s="11" t="n">
        <v>1402.53295611285</v>
      </c>
      <c r="Q65" s="11" t="n">
        <v>1908.80954545455</v>
      </c>
      <c r="R65" s="11" t="n">
        <v>2217.68730407524</v>
      </c>
      <c r="S65" s="11" t="n">
        <v>2411.52897178683</v>
      </c>
      <c r="T65" s="11" t="n">
        <v>4898.50306583072</v>
      </c>
      <c r="U65" s="11" t="n">
        <v>6401.00123197492</v>
      </c>
      <c r="V65" s="11" t="n">
        <v>2900.90737931035</v>
      </c>
      <c r="W65" s="11" t="n">
        <v>12347.7130125392</v>
      </c>
      <c r="X65" s="11" t="n">
        <v>9526.82104388715</v>
      </c>
      <c r="Y65" s="11" t="n">
        <v>948.772526645768</v>
      </c>
      <c r="Z65" s="11" t="n">
        <v>892.486009404389</v>
      </c>
      <c r="AA65" s="11" t="n">
        <v>4367.56740752351</v>
      </c>
      <c r="AB65" s="11" t="n">
        <v>749.018119122257</v>
      </c>
      <c r="AC65" s="11" t="n">
        <v>1847.33355799373</v>
      </c>
      <c r="AD65" s="11" t="n">
        <v>4031.80719122257</v>
      </c>
      <c r="AE65" s="11" t="n">
        <v>1787.71814420063</v>
      </c>
      <c r="AF65" s="11" t="n">
        <v>5146.33617241379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6799.18389655172</v>
      </c>
      <c r="D66" s="15" t="n">
        <v>8759.39769592477</v>
      </c>
      <c r="E66" s="15" t="n">
        <v>2874.66436677116</v>
      </c>
      <c r="F66" s="15" t="n">
        <v>1572.11220376176</v>
      </c>
      <c r="G66" s="15" t="n">
        <v>2494.97376489028</v>
      </c>
      <c r="H66" s="15" t="n">
        <v>1304.05579937304</v>
      </c>
      <c r="I66" s="15" t="n">
        <v>1785.48871786834</v>
      </c>
      <c r="J66" s="15" t="n">
        <v>1193.23501567398</v>
      </c>
      <c r="K66" s="15" t="n">
        <v>663.830163009404</v>
      </c>
      <c r="L66" s="15" t="n">
        <v>490.458959247649</v>
      </c>
      <c r="M66" s="15" t="n">
        <v>1771.76985893417</v>
      </c>
      <c r="N66" s="15" t="n">
        <v>5814.79563009404</v>
      </c>
      <c r="O66" s="15" t="n">
        <v>2966.49070532915</v>
      </c>
      <c r="P66" s="15" t="n">
        <v>1297.54393730408</v>
      </c>
      <c r="Q66" s="15" t="n">
        <v>2050.18595297806</v>
      </c>
      <c r="R66" s="15" t="n">
        <v>2121.4140815047</v>
      </c>
      <c r="S66" s="15" t="n">
        <v>2477.62115673981</v>
      </c>
      <c r="T66" s="15" t="n">
        <v>5038.98560188088</v>
      </c>
      <c r="U66" s="15" t="n">
        <v>6476.52256426332</v>
      </c>
      <c r="V66" s="15" t="n">
        <v>2971.82097178683</v>
      </c>
      <c r="W66" s="15" t="n">
        <v>12535.3746959248</v>
      </c>
      <c r="X66" s="15" t="n">
        <v>9100.97162068966</v>
      </c>
      <c r="Y66" s="15" t="n">
        <v>940.546360501567</v>
      </c>
      <c r="Z66" s="15" t="n">
        <v>895.540805642633</v>
      </c>
      <c r="AA66" s="15" t="n">
        <v>4123.99785266458</v>
      </c>
      <c r="AB66" s="15" t="n">
        <v>759.041119122257</v>
      </c>
      <c r="AC66" s="15" t="n">
        <v>1944.47052037618</v>
      </c>
      <c r="AD66" s="15" t="n">
        <v>3941.19328526646</v>
      </c>
      <c r="AE66" s="15" t="n">
        <v>1787.53747648903</v>
      </c>
      <c r="AF66" s="15" t="n">
        <v>5399.02728213166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7002.72398432602</v>
      </c>
      <c r="D67" s="15" t="n">
        <v>8515.69630721003</v>
      </c>
      <c r="E67" s="15" t="n">
        <v>2662.24940438871</v>
      </c>
      <c r="F67" s="15" t="n">
        <v>1647.33292476489</v>
      </c>
      <c r="G67" s="15" t="n">
        <v>2550.51070846395</v>
      </c>
      <c r="H67" s="15" t="n">
        <v>1154.48913479624</v>
      </c>
      <c r="I67" s="15" t="n">
        <v>1934.26388401254</v>
      </c>
      <c r="J67" s="15" t="n">
        <v>1207.52320062696</v>
      </c>
      <c r="K67" s="15" t="n">
        <v>704.178755485893</v>
      </c>
      <c r="L67" s="15" t="n">
        <v>534.970144200627</v>
      </c>
      <c r="M67" s="15" t="n">
        <v>1750.17828526646</v>
      </c>
      <c r="N67" s="15" t="n">
        <v>5528.45981818182</v>
      </c>
      <c r="O67" s="15" t="n">
        <v>2991.4003354232</v>
      </c>
      <c r="P67" s="15" t="n">
        <v>1369.9812507837</v>
      </c>
      <c r="Q67" s="15" t="n">
        <v>2165.56236050157</v>
      </c>
      <c r="R67" s="15" t="n">
        <v>2135.89221003135</v>
      </c>
      <c r="S67" s="15" t="n">
        <v>2540.06130407524</v>
      </c>
      <c r="T67" s="15" t="n">
        <v>4964.80669592476</v>
      </c>
      <c r="U67" s="15" t="n">
        <v>6394.46182445141</v>
      </c>
      <c r="V67" s="15" t="n">
        <v>2955.2737492163</v>
      </c>
      <c r="W67" s="15" t="n">
        <v>12538.3519937304</v>
      </c>
      <c r="X67" s="15" t="n">
        <v>9008.90903134796</v>
      </c>
      <c r="Y67" s="15" t="n">
        <v>963.263768025078</v>
      </c>
      <c r="Z67" s="15" t="n">
        <v>996.2705830721</v>
      </c>
      <c r="AA67" s="15" t="n">
        <v>4174.05425705329</v>
      </c>
      <c r="AB67" s="15" t="n">
        <v>713.446564263323</v>
      </c>
      <c r="AC67" s="15" t="n">
        <v>1942.39431661442</v>
      </c>
      <c r="AD67" s="15" t="n">
        <v>3959.46752664577</v>
      </c>
      <c r="AE67" s="15" t="n">
        <v>1686.50314420063</v>
      </c>
      <c r="AF67" s="15" t="n">
        <v>5249.05694984326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7031.05404075235</v>
      </c>
      <c r="D68" s="19" t="n">
        <v>8475.25197178683</v>
      </c>
      <c r="E68" s="19" t="n">
        <v>2675.54390595611</v>
      </c>
      <c r="F68" s="19" t="n">
        <v>1739.95803448276</v>
      </c>
      <c r="G68" s="19" t="n">
        <v>2596.04665203762</v>
      </c>
      <c r="H68" s="19" t="n">
        <v>1234.52748589342</v>
      </c>
      <c r="I68" s="19" t="n">
        <v>1988.55729153605</v>
      </c>
      <c r="J68" s="19" t="n">
        <v>1157.21577429467</v>
      </c>
      <c r="K68" s="19" t="n">
        <v>715.122959247649</v>
      </c>
      <c r="L68" s="19" t="n">
        <v>544.481329153605</v>
      </c>
      <c r="M68" s="19" t="n">
        <v>1663.42997178683</v>
      </c>
      <c r="N68" s="19" t="n">
        <v>5406.87635736677</v>
      </c>
      <c r="O68" s="19" t="n">
        <v>2897.64952351097</v>
      </c>
      <c r="P68" s="19" t="n">
        <v>1502.05806269593</v>
      </c>
      <c r="Q68" s="19" t="n">
        <v>2152.09550783699</v>
      </c>
      <c r="R68" s="19" t="n">
        <v>2072.75378369906</v>
      </c>
      <c r="S68" s="19" t="n">
        <v>2635.71561755486</v>
      </c>
      <c r="T68" s="19" t="n">
        <v>5039.38014106583</v>
      </c>
      <c r="U68" s="19" t="n">
        <v>6273.07406583072</v>
      </c>
      <c r="V68" s="19" t="n">
        <v>2933.72652664577</v>
      </c>
      <c r="W68" s="19" t="n">
        <v>12576.2258432602</v>
      </c>
      <c r="X68" s="19" t="n">
        <v>8761.45145768025</v>
      </c>
      <c r="Y68" s="19" t="n">
        <v>941.982175548589</v>
      </c>
      <c r="Z68" s="19" t="n">
        <v>940.629454545455</v>
      </c>
      <c r="AA68" s="19" t="n">
        <v>4002.10125705329</v>
      </c>
      <c r="AB68" s="19" t="n">
        <v>674.391194357367</v>
      </c>
      <c r="AC68" s="19" t="n">
        <v>1980.12689028213</v>
      </c>
      <c r="AD68" s="19" t="n">
        <v>3880.25800940439</v>
      </c>
      <c r="AE68" s="19" t="n">
        <v>1656.81777429467</v>
      </c>
      <c r="AF68" s="19" t="n">
        <v>5230.15344827586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6987.3286708464</v>
      </c>
      <c r="D69" s="11" t="n">
        <v>8895.43459561129</v>
      </c>
      <c r="E69" s="11" t="n">
        <v>2551.37659247649</v>
      </c>
      <c r="F69" s="11" t="n">
        <v>1774.56020062696</v>
      </c>
      <c r="G69" s="11" t="n">
        <v>2593.1008369906</v>
      </c>
      <c r="H69" s="11" t="n">
        <v>1405.07053918495</v>
      </c>
      <c r="I69" s="11" t="n">
        <v>2091.58010658307</v>
      </c>
      <c r="J69" s="11" t="n">
        <v>1098.09957053292</v>
      </c>
      <c r="K69" s="11" t="n">
        <v>706.067163009404</v>
      </c>
      <c r="L69" s="11" t="n">
        <v>577.183736677116</v>
      </c>
      <c r="M69" s="11" t="n">
        <v>1615.9512507837</v>
      </c>
      <c r="N69" s="11" t="n">
        <v>5206.2574137931</v>
      </c>
      <c r="O69" s="11" t="n">
        <v>2637.46824451411</v>
      </c>
      <c r="P69" s="11" t="n">
        <v>1449.58628526646</v>
      </c>
      <c r="Q69" s="11" t="n">
        <v>2214.55028526646</v>
      </c>
      <c r="R69" s="11" t="n">
        <v>2149.48056112853</v>
      </c>
      <c r="S69" s="11" t="n">
        <v>2687.23413479624</v>
      </c>
      <c r="T69" s="11" t="n">
        <v>5030.33703134796</v>
      </c>
      <c r="U69" s="11" t="n">
        <v>6319.76567711599</v>
      </c>
      <c r="V69" s="11" t="n">
        <v>2967.85328526646</v>
      </c>
      <c r="W69" s="11" t="n">
        <v>12497.1132319749</v>
      </c>
      <c r="X69" s="11" t="n">
        <v>8534.38786833856</v>
      </c>
      <c r="Y69" s="11" t="n">
        <v>898.564786833856</v>
      </c>
      <c r="Z69" s="11" t="n">
        <v>854.606880877743</v>
      </c>
      <c r="AA69" s="11" t="n">
        <v>3750.89120376176</v>
      </c>
      <c r="AB69" s="11" t="n">
        <v>642.066231974922</v>
      </c>
      <c r="AC69" s="11" t="n">
        <v>1996.2983354232</v>
      </c>
      <c r="AD69" s="11" t="n">
        <v>4017.83219122257</v>
      </c>
      <c r="AE69" s="11" t="n">
        <v>1610.4019968652</v>
      </c>
      <c r="AF69" s="11" t="n">
        <v>5134.30537304075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6822.43089655173</v>
      </c>
      <c r="D70" s="15" t="n">
        <v>8888.25270532915</v>
      </c>
      <c r="E70" s="15" t="n">
        <v>2671.30496238245</v>
      </c>
      <c r="F70" s="15" t="n">
        <v>1834.06194043887</v>
      </c>
      <c r="G70" s="15" t="n">
        <v>2540.21931661442</v>
      </c>
      <c r="H70" s="15" t="n">
        <v>1357.08620689655</v>
      </c>
      <c r="I70" s="15" t="n">
        <v>2101.67949529781</v>
      </c>
      <c r="J70" s="15" t="n">
        <v>1096.52918181818</v>
      </c>
      <c r="K70" s="15" t="n">
        <v>725.577551724138</v>
      </c>
      <c r="L70" s="15" t="n">
        <v>652.422902821317</v>
      </c>
      <c r="M70" s="15" t="n">
        <v>1553.22934482759</v>
      </c>
      <c r="N70" s="15" t="n">
        <v>4887.48363949843</v>
      </c>
      <c r="O70" s="15" t="n">
        <v>2354.04741065831</v>
      </c>
      <c r="P70" s="15" t="n">
        <v>1467.65704388715</v>
      </c>
      <c r="Q70" s="15" t="n">
        <v>2437.87647021944</v>
      </c>
      <c r="R70" s="15" t="n">
        <v>2321.44750470219</v>
      </c>
      <c r="S70" s="15" t="n">
        <v>2788.09404075235</v>
      </c>
      <c r="T70" s="15" t="n">
        <v>5201.08473354232</v>
      </c>
      <c r="U70" s="15" t="n">
        <v>6293.63643573668</v>
      </c>
      <c r="V70" s="15" t="n">
        <v>3058.77822884013</v>
      </c>
      <c r="W70" s="15" t="n">
        <v>12615.9529153605</v>
      </c>
      <c r="X70" s="15" t="n">
        <v>8391.328830721</v>
      </c>
      <c r="Y70" s="15" t="n">
        <v>897.082028213166</v>
      </c>
      <c r="Z70" s="15" t="n">
        <v>897.404307210031</v>
      </c>
      <c r="AA70" s="15" t="n">
        <v>3798.7454984326</v>
      </c>
      <c r="AB70" s="15" t="n">
        <v>648.390824451411</v>
      </c>
      <c r="AC70" s="15" t="n">
        <v>2120.77689028213</v>
      </c>
      <c r="AD70" s="15" t="n">
        <v>4127.7874137931</v>
      </c>
      <c r="AE70" s="15" t="n">
        <v>1702.46981191223</v>
      </c>
      <c r="AF70" s="15" t="n">
        <v>5056.41152351097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6877.40773040752</v>
      </c>
      <c r="D71" s="15" t="n">
        <v>9100.02792789969</v>
      </c>
      <c r="E71" s="15" t="n">
        <v>2715.42455485893</v>
      </c>
      <c r="F71" s="15" t="n">
        <v>1853.46336677116</v>
      </c>
      <c r="G71" s="15" t="n">
        <v>2454.45164890282</v>
      </c>
      <c r="H71" s="15" t="n">
        <v>1102.02250470219</v>
      </c>
      <c r="I71" s="15" t="n">
        <v>2193.39543887147</v>
      </c>
      <c r="J71" s="15" t="n">
        <v>1012.49797805643</v>
      </c>
      <c r="K71" s="15" t="n">
        <v>695.740978056426</v>
      </c>
      <c r="L71" s="15" t="n">
        <v>651.448902821317</v>
      </c>
      <c r="M71" s="15" t="n">
        <v>1506.06956739812</v>
      </c>
      <c r="N71" s="15" t="n">
        <v>4957.89795297806</v>
      </c>
      <c r="O71" s="15" t="n">
        <v>2342.77391222571</v>
      </c>
      <c r="P71" s="15" t="n">
        <v>1612.55852351097</v>
      </c>
      <c r="Q71" s="15" t="n">
        <v>2310.4722476489</v>
      </c>
      <c r="R71" s="15" t="n">
        <v>2279.31413479624</v>
      </c>
      <c r="S71" s="15" t="n">
        <v>2927.11068652038</v>
      </c>
      <c r="T71" s="15" t="n">
        <v>5442.94528840125</v>
      </c>
      <c r="U71" s="15" t="n">
        <v>6057.82380877743</v>
      </c>
      <c r="V71" s="15" t="n">
        <v>3166.05213479624</v>
      </c>
      <c r="W71" s="15" t="n">
        <v>12732.3327836991</v>
      </c>
      <c r="X71" s="15" t="n">
        <v>8282.57286833856</v>
      </c>
      <c r="Y71" s="15" t="n">
        <v>869.678639498433</v>
      </c>
      <c r="Z71" s="15" t="n">
        <v>875.392956112853</v>
      </c>
      <c r="AA71" s="15" t="n">
        <v>4080.12957366771</v>
      </c>
      <c r="AB71" s="15" t="n">
        <v>646.040435736677</v>
      </c>
      <c r="AC71" s="15" t="n">
        <v>2125.38924137931</v>
      </c>
      <c r="AD71" s="15" t="n">
        <v>3932.66426645768</v>
      </c>
      <c r="AE71" s="15" t="n">
        <v>1684.99844200627</v>
      </c>
      <c r="AF71" s="15" t="n">
        <v>5098.80921003135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6901.02506269592</v>
      </c>
      <c r="D72" s="19" t="n">
        <v>9028.20753918495</v>
      </c>
      <c r="E72" s="19" t="n">
        <v>2647.33098119122</v>
      </c>
      <c r="F72" s="19" t="n">
        <v>1971.63908777429</v>
      </c>
      <c r="G72" s="19" t="n">
        <v>2468.16573981191</v>
      </c>
      <c r="H72" s="19" t="n">
        <v>1067.90337617555</v>
      </c>
      <c r="I72" s="19" t="n">
        <v>2129.57219749216</v>
      </c>
      <c r="J72" s="19" t="n">
        <v>905.658996865204</v>
      </c>
      <c r="K72" s="19" t="n">
        <v>686.520959247649</v>
      </c>
      <c r="L72" s="19" t="n">
        <v>705.745495297806</v>
      </c>
      <c r="M72" s="19" t="n">
        <v>1560.98715987461</v>
      </c>
      <c r="N72" s="19" t="n">
        <v>4929.88593416928</v>
      </c>
      <c r="O72" s="19" t="n">
        <v>2348.03959874608</v>
      </c>
      <c r="P72" s="19" t="n">
        <v>1729.65222570533</v>
      </c>
      <c r="Q72" s="19" t="n">
        <v>2263.74200626959</v>
      </c>
      <c r="R72" s="19" t="n">
        <v>2164.50678369906</v>
      </c>
      <c r="S72" s="19" t="n">
        <v>3104.18375862069</v>
      </c>
      <c r="T72" s="19" t="n">
        <v>5481.3230846395</v>
      </c>
      <c r="U72" s="19" t="n">
        <v>5696.23788714734</v>
      </c>
      <c r="V72" s="19" t="n">
        <v>3266.86422570533</v>
      </c>
      <c r="W72" s="19" t="n">
        <v>12618.2978589342</v>
      </c>
      <c r="X72" s="19" t="n">
        <v>8127.68210971787</v>
      </c>
      <c r="Y72" s="19" t="n">
        <v>855.869862068966</v>
      </c>
      <c r="Z72" s="19" t="n">
        <v>859.594771159875</v>
      </c>
      <c r="AA72" s="19" t="n">
        <v>3863.57947962382</v>
      </c>
      <c r="AB72" s="19" t="n">
        <v>601.611677115988</v>
      </c>
      <c r="AC72" s="19" t="n">
        <v>2164.05801880878</v>
      </c>
      <c r="AD72" s="19" t="n">
        <v>3857.71980250784</v>
      </c>
      <c r="AE72" s="19" t="n">
        <v>1685.49358934169</v>
      </c>
      <c r="AF72" s="19" t="n">
        <v>5108.63322884013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6848.27148902821</v>
      </c>
      <c r="D73" s="11" t="n">
        <v>8756.04132288401</v>
      </c>
      <c r="E73" s="11" t="n">
        <v>2697.37120376176</v>
      </c>
      <c r="F73" s="11" t="n">
        <v>1966.71449529781</v>
      </c>
      <c r="G73" s="11" t="n">
        <v>2531.14942319749</v>
      </c>
      <c r="H73" s="11" t="n">
        <v>926.491711598746</v>
      </c>
      <c r="I73" s="11" t="n">
        <v>2146.80638244514</v>
      </c>
      <c r="J73" s="11" t="n">
        <v>882.414626959248</v>
      </c>
      <c r="K73" s="11" t="n">
        <v>715.35836677116</v>
      </c>
      <c r="L73" s="11" t="n">
        <v>741.041087774295</v>
      </c>
      <c r="M73" s="11" t="n">
        <v>1592.28819749216</v>
      </c>
      <c r="N73" s="11" t="n">
        <v>4526.18112539185</v>
      </c>
      <c r="O73" s="11" t="n">
        <v>2345.38465517241</v>
      </c>
      <c r="P73" s="11" t="n">
        <v>1716.64461442006</v>
      </c>
      <c r="Q73" s="11" t="n">
        <v>2257.43909717868</v>
      </c>
      <c r="R73" s="11" t="n">
        <v>2062.18219122257</v>
      </c>
      <c r="S73" s="11" t="n">
        <v>3181.4051661442</v>
      </c>
      <c r="T73" s="11" t="n">
        <v>5551.51065830721</v>
      </c>
      <c r="U73" s="11" t="n">
        <v>5545.87353605016</v>
      </c>
      <c r="V73" s="11" t="n">
        <v>3400.790169279</v>
      </c>
      <c r="W73" s="11" t="n">
        <v>12610.2284514107</v>
      </c>
      <c r="X73" s="11" t="n">
        <v>8034.33053605016</v>
      </c>
      <c r="Y73" s="11" t="n">
        <v>843.061084639498</v>
      </c>
      <c r="Z73" s="11" t="n">
        <v>856.313827586207</v>
      </c>
      <c r="AA73" s="11" t="n">
        <v>3339.31465203762</v>
      </c>
      <c r="AB73" s="11" t="n">
        <v>532.64473354232</v>
      </c>
      <c r="AC73" s="11" t="n">
        <v>2212.86259247649</v>
      </c>
      <c r="AD73" s="11" t="n">
        <v>3928.71891222571</v>
      </c>
      <c r="AE73" s="11" t="n">
        <v>1560.75262695925</v>
      </c>
      <c r="AF73" s="11" t="n">
        <v>4978.62652664577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7061.66650470219</v>
      </c>
      <c r="D74" s="15" t="n">
        <v>8780.42169278997</v>
      </c>
      <c r="E74" s="15" t="n">
        <v>2433.14629780564</v>
      </c>
      <c r="F74" s="15" t="n">
        <v>1963.8372539185</v>
      </c>
      <c r="G74" s="15" t="n">
        <v>2454.35186833856</v>
      </c>
      <c r="H74" s="15" t="n">
        <v>897.0365830721</v>
      </c>
      <c r="I74" s="15" t="n">
        <v>2185.85397492163</v>
      </c>
      <c r="J74" s="15" t="n">
        <v>783.096626959248</v>
      </c>
      <c r="K74" s="15" t="n">
        <v>758.143978056426</v>
      </c>
      <c r="L74" s="15" t="n">
        <v>834.884438871473</v>
      </c>
      <c r="M74" s="15" t="n">
        <v>1527.7865862069</v>
      </c>
      <c r="N74" s="15" t="n">
        <v>4261.92975862069</v>
      </c>
      <c r="O74" s="15" t="n">
        <v>2323.84298746082</v>
      </c>
      <c r="P74" s="15" t="n">
        <v>1656.17265203762</v>
      </c>
      <c r="Q74" s="15" t="n">
        <v>2197.59809717868</v>
      </c>
      <c r="R74" s="15" t="n">
        <v>1978.96819122257</v>
      </c>
      <c r="S74" s="15" t="n">
        <v>3202.86553605016</v>
      </c>
      <c r="T74" s="15" t="n">
        <v>5590.29426959248</v>
      </c>
      <c r="U74" s="15" t="n">
        <v>5381.28963009404</v>
      </c>
      <c r="V74" s="15" t="n">
        <v>3367.17468965517</v>
      </c>
      <c r="W74" s="15" t="n">
        <v>12747.4274482759</v>
      </c>
      <c r="X74" s="15" t="n">
        <v>7814.20955799373</v>
      </c>
      <c r="Y74" s="15" t="n">
        <v>807.928288401254</v>
      </c>
      <c r="Z74" s="15" t="n">
        <v>879.317623824451</v>
      </c>
      <c r="AA74" s="15" t="n">
        <v>3398.07792789969</v>
      </c>
      <c r="AB74" s="15" t="n">
        <v>499.343771159875</v>
      </c>
      <c r="AC74" s="15" t="n">
        <v>2179.86775862069</v>
      </c>
      <c r="AD74" s="15" t="n">
        <v>3880.28026332288</v>
      </c>
      <c r="AE74" s="15" t="n">
        <v>1596.20484952978</v>
      </c>
      <c r="AF74" s="15" t="n">
        <v>4746.91486206897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7093.79092789969</v>
      </c>
      <c r="D75" s="15" t="n">
        <v>8651.36419122257</v>
      </c>
      <c r="E75" s="15" t="n">
        <v>2487.25681504702</v>
      </c>
      <c r="F75" s="15" t="n">
        <v>1928.26308777429</v>
      </c>
      <c r="G75" s="15" t="n">
        <v>2503.55431347962</v>
      </c>
      <c r="H75" s="15" t="n">
        <v>799.9284169279</v>
      </c>
      <c r="I75" s="15" t="n">
        <v>2331.17015987461</v>
      </c>
      <c r="J75" s="15" t="n">
        <v>780.23844200627</v>
      </c>
      <c r="K75" s="15" t="n">
        <v>773.73736677116</v>
      </c>
      <c r="L75" s="15" t="n">
        <v>873.920012539185</v>
      </c>
      <c r="M75" s="15" t="n">
        <v>1494.74678996865</v>
      </c>
      <c r="N75" s="15" t="n">
        <v>4197.34923824451</v>
      </c>
      <c r="O75" s="15" t="n">
        <v>1932.52702507837</v>
      </c>
      <c r="P75" s="15" t="n">
        <v>1663.30470532915</v>
      </c>
      <c r="Q75" s="15" t="n">
        <v>2271.58781818182</v>
      </c>
      <c r="R75" s="15" t="n">
        <v>1967.1595799373</v>
      </c>
      <c r="S75" s="15" t="n">
        <v>3205.97794357367</v>
      </c>
      <c r="T75" s="15" t="n">
        <v>5590.23562068966</v>
      </c>
      <c r="U75" s="15" t="n">
        <v>5216.10911285266</v>
      </c>
      <c r="V75" s="15" t="n">
        <v>3520.02942946709</v>
      </c>
      <c r="W75" s="15" t="n">
        <v>12602.5386708464</v>
      </c>
      <c r="X75" s="15" t="n">
        <v>7636.96218808777</v>
      </c>
      <c r="Y75" s="15" t="n">
        <v>762.042141065831</v>
      </c>
      <c r="Z75" s="15" t="n">
        <v>828.860605015674</v>
      </c>
      <c r="AA75" s="15" t="n">
        <v>3207.29261442006</v>
      </c>
      <c r="AB75" s="15" t="n">
        <v>498.986382445141</v>
      </c>
      <c r="AC75" s="15" t="n">
        <v>2235.93035109718</v>
      </c>
      <c r="AD75" s="15" t="n">
        <v>3888.51659561129</v>
      </c>
      <c r="AE75" s="15" t="n">
        <v>1596.27462695925</v>
      </c>
      <c r="AF75" s="15" t="n">
        <v>4580.81134796238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6975.56838871473</v>
      </c>
      <c r="D76" s="19" t="n">
        <v>8103.53452978056</v>
      </c>
      <c r="E76" s="19" t="n">
        <v>2364.64946394984</v>
      </c>
      <c r="F76" s="19" t="n">
        <v>1876.61155172414</v>
      </c>
      <c r="G76" s="19" t="n">
        <v>2715.06923824451</v>
      </c>
      <c r="H76" s="19" t="n">
        <v>752.977990595611</v>
      </c>
      <c r="I76" s="19" t="n">
        <v>2308.08295611285</v>
      </c>
      <c r="J76" s="19" t="n">
        <v>774.975868338558</v>
      </c>
      <c r="K76" s="19" t="n">
        <v>779.736144200627</v>
      </c>
      <c r="L76" s="19" t="n">
        <v>891.090382445141</v>
      </c>
      <c r="M76" s="19" t="n">
        <v>1428.9765862069</v>
      </c>
      <c r="N76" s="19" t="n">
        <v>3910.71542633229</v>
      </c>
      <c r="O76" s="19" t="n">
        <v>2021.08880564263</v>
      </c>
      <c r="P76" s="19" t="n">
        <v>1748.55061128527</v>
      </c>
      <c r="Q76" s="19" t="n">
        <v>2151.20763322884</v>
      </c>
      <c r="R76" s="19" t="n">
        <v>1873.84526645768</v>
      </c>
      <c r="S76" s="19" t="n">
        <v>3378.67342319749</v>
      </c>
      <c r="T76" s="19" t="n">
        <v>5564.21145454546</v>
      </c>
      <c r="U76" s="19" t="n">
        <v>5084.19918808777</v>
      </c>
      <c r="V76" s="19" t="n">
        <v>3537.6720031348</v>
      </c>
      <c r="W76" s="19" t="n">
        <v>12347.7408025078</v>
      </c>
      <c r="X76" s="19" t="n">
        <v>7466.55907836991</v>
      </c>
      <c r="Y76" s="19" t="n">
        <v>762.909344827586</v>
      </c>
      <c r="Z76" s="19" t="n">
        <v>886.999197492163</v>
      </c>
      <c r="AA76" s="19" t="n">
        <v>3085.37250470219</v>
      </c>
      <c r="AB76" s="19" t="n">
        <v>476.955012539185</v>
      </c>
      <c r="AC76" s="19" t="n">
        <v>2246.58855485893</v>
      </c>
      <c r="AD76" s="19" t="n">
        <v>3974.30365203762</v>
      </c>
      <c r="AE76" s="19" t="n">
        <v>1484.59205329154</v>
      </c>
      <c r="AF76" s="19" t="n">
        <v>4619.87497805643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6940.1671661442</v>
      </c>
      <c r="D77" s="11" t="n">
        <v>8124.53245454545</v>
      </c>
      <c r="E77" s="11" t="n">
        <v>2572.02957366771</v>
      </c>
      <c r="F77" s="11" t="n">
        <v>1759.36340438871</v>
      </c>
      <c r="G77" s="11" t="n">
        <v>2684.67607210031</v>
      </c>
      <c r="H77" s="11" t="n">
        <v>806.913711598746</v>
      </c>
      <c r="I77" s="11" t="n">
        <v>2175.93932601881</v>
      </c>
      <c r="J77" s="11" t="n">
        <v>788.140626959248</v>
      </c>
      <c r="K77" s="11" t="n">
        <v>798.60012539185</v>
      </c>
      <c r="L77" s="11" t="n">
        <v>924.259752351097</v>
      </c>
      <c r="M77" s="11" t="n">
        <v>1398.6452539185</v>
      </c>
      <c r="N77" s="11" t="n">
        <v>3825.87785266458</v>
      </c>
      <c r="O77" s="11" t="n">
        <v>2049.67252978056</v>
      </c>
      <c r="P77" s="11" t="n">
        <v>1827.29081504702</v>
      </c>
      <c r="Q77" s="11" t="n">
        <v>2203.4460031348</v>
      </c>
      <c r="R77" s="11" t="n">
        <v>1925.17145141066</v>
      </c>
      <c r="S77" s="11" t="n">
        <v>3321.73040438871</v>
      </c>
      <c r="T77" s="11" t="n">
        <v>5627.13086206897</v>
      </c>
      <c r="U77" s="11" t="n">
        <v>4904.07609717868</v>
      </c>
      <c r="V77" s="11" t="n">
        <v>3655.73990909091</v>
      </c>
      <c r="W77" s="11" t="n">
        <v>12343.6608025078</v>
      </c>
      <c r="X77" s="11" t="n">
        <v>7251.42456112853</v>
      </c>
      <c r="Y77" s="11" t="n">
        <v>772.450529780564</v>
      </c>
      <c r="Z77" s="11" t="n">
        <v>883.385438871473</v>
      </c>
      <c r="AA77" s="11" t="n">
        <v>3192.45339498433</v>
      </c>
      <c r="AB77" s="11" t="n">
        <v>441.923642633229</v>
      </c>
      <c r="AC77" s="11" t="n">
        <v>2233.16838871473</v>
      </c>
      <c r="AD77" s="11" t="n">
        <v>3805.93496865204</v>
      </c>
      <c r="AE77" s="11" t="n">
        <v>1457.661830721</v>
      </c>
      <c r="AF77" s="11" t="n">
        <v>4532.65547648903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6601.3940031348</v>
      </c>
      <c r="D78" s="15" t="n">
        <v>7898.48808777429</v>
      </c>
      <c r="E78" s="15" t="n">
        <v>2274.57355799373</v>
      </c>
      <c r="F78" s="15" t="n">
        <v>1669.28805329154</v>
      </c>
      <c r="G78" s="15" t="n">
        <v>2536.4204984326</v>
      </c>
      <c r="H78" s="15" t="n">
        <v>827.363137931034</v>
      </c>
      <c r="I78" s="15" t="n">
        <v>2020.29189968652</v>
      </c>
      <c r="J78" s="15" t="n">
        <v>719.667830721003</v>
      </c>
      <c r="K78" s="15" t="n">
        <v>820.267717868339</v>
      </c>
      <c r="L78" s="15" t="n">
        <v>954.363956112853</v>
      </c>
      <c r="M78" s="15" t="n">
        <v>1352.00549529781</v>
      </c>
      <c r="N78" s="15" t="n">
        <v>3252.64137617555</v>
      </c>
      <c r="O78" s="15" t="n">
        <v>1931.26695611285</v>
      </c>
      <c r="P78" s="15" t="n">
        <v>1940.40596238245</v>
      </c>
      <c r="Q78" s="15" t="n">
        <v>2132.53135423198</v>
      </c>
      <c r="R78" s="15" t="n">
        <v>1811.29910031348</v>
      </c>
      <c r="S78" s="15" t="n">
        <v>3274.99912539185</v>
      </c>
      <c r="T78" s="15" t="n">
        <v>5648.58656739812</v>
      </c>
      <c r="U78" s="15" t="n">
        <v>4641.03567398119</v>
      </c>
      <c r="V78" s="15" t="n">
        <v>3679.65174294671</v>
      </c>
      <c r="W78" s="15" t="n">
        <v>12376.299968652</v>
      </c>
      <c r="X78" s="15" t="n">
        <v>7054.06754231975</v>
      </c>
      <c r="Y78" s="15" t="n">
        <v>803.406103448276</v>
      </c>
      <c r="Z78" s="15" t="n">
        <v>867.040476489028</v>
      </c>
      <c r="AA78" s="15" t="n">
        <v>3008.27587460815</v>
      </c>
      <c r="AB78" s="15" t="n">
        <v>434.097068965517</v>
      </c>
      <c r="AC78" s="15" t="n">
        <v>2247.94196238245</v>
      </c>
      <c r="AD78" s="15" t="n">
        <v>3880.36491222571</v>
      </c>
      <c r="AE78" s="15" t="n">
        <v>1362.28403448276</v>
      </c>
      <c r="AF78" s="15" t="n">
        <v>4406.8749404388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6299.51952664577</v>
      </c>
      <c r="D79" s="15" t="n">
        <v>7446.39669905956</v>
      </c>
      <c r="E79" s="15" t="n">
        <v>2001.70061442006</v>
      </c>
      <c r="F79" s="15" t="n">
        <v>1626.26812852665</v>
      </c>
      <c r="G79" s="15" t="n">
        <v>2476.62573981191</v>
      </c>
      <c r="H79" s="15" t="n">
        <v>723.791620689655</v>
      </c>
      <c r="I79" s="15" t="n">
        <v>1958.29651097179</v>
      </c>
      <c r="J79" s="15" t="n">
        <v>754.654849529781</v>
      </c>
      <c r="K79" s="15" t="n">
        <v>836.260329153605</v>
      </c>
      <c r="L79" s="15" t="n">
        <v>995.084714733542</v>
      </c>
      <c r="M79" s="15" t="n">
        <v>1302.71269905956</v>
      </c>
      <c r="N79" s="15" t="n">
        <v>2908.0089153605</v>
      </c>
      <c r="O79" s="15" t="n">
        <v>1334.57084639498</v>
      </c>
      <c r="P79" s="15" t="n">
        <v>1852.0728338558</v>
      </c>
      <c r="Q79" s="15" t="n">
        <v>2105.15689028213</v>
      </c>
      <c r="R79" s="15" t="n">
        <v>1723.77571159875</v>
      </c>
      <c r="S79" s="15" t="n">
        <v>3411.75160501567</v>
      </c>
      <c r="T79" s="15" t="n">
        <v>5628.69531034483</v>
      </c>
      <c r="U79" s="15" t="n">
        <v>4358.7810846395</v>
      </c>
      <c r="V79" s="15" t="n">
        <v>3800.01285266458</v>
      </c>
      <c r="W79" s="15" t="n">
        <v>12185.9516739812</v>
      </c>
      <c r="X79" s="15" t="n">
        <v>6898.98111598746</v>
      </c>
      <c r="Y79" s="15" t="n">
        <v>833.899862068966</v>
      </c>
      <c r="Z79" s="15" t="n">
        <v>796.695514106583</v>
      </c>
      <c r="AA79" s="15" t="n">
        <v>3086.17985893417</v>
      </c>
      <c r="AB79" s="15" t="n">
        <v>399.40429153605</v>
      </c>
      <c r="AC79" s="15" t="n">
        <v>2182.50336990596</v>
      </c>
      <c r="AD79" s="15" t="n">
        <v>3918.70394670846</v>
      </c>
      <c r="AE79" s="15" t="n">
        <v>1309.28968338558</v>
      </c>
      <c r="AF79" s="15" t="n">
        <v>4248.9376645768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6210.22812225705</v>
      </c>
      <c r="D80" s="19" t="n">
        <v>7333.64486833856</v>
      </c>
      <c r="E80" s="19" t="n">
        <v>1996.52359561129</v>
      </c>
      <c r="F80" s="19" t="n">
        <v>1632.53973981191</v>
      </c>
      <c r="G80" s="19" t="n">
        <v>2412.31473981191</v>
      </c>
      <c r="H80" s="19" t="n">
        <v>682.758288401254</v>
      </c>
      <c r="I80" s="19" t="n">
        <v>1974.4349184953</v>
      </c>
      <c r="J80" s="19" t="n">
        <v>601.373275862069</v>
      </c>
      <c r="K80" s="19" t="n">
        <v>909.332310344828</v>
      </c>
      <c r="L80" s="19" t="n">
        <v>990.64873354232</v>
      </c>
      <c r="M80" s="19" t="n">
        <v>1274.82529153605</v>
      </c>
      <c r="N80" s="19" t="n">
        <v>2758.9385830721</v>
      </c>
      <c r="O80" s="19" t="n">
        <v>1008.12138557994</v>
      </c>
      <c r="P80" s="19" t="n">
        <v>1849.22246394984</v>
      </c>
      <c r="Q80" s="19" t="n">
        <v>2172.83885266458</v>
      </c>
      <c r="R80" s="19" t="n">
        <v>1660.11652664577</v>
      </c>
      <c r="S80" s="19" t="n">
        <v>3505.42471473354</v>
      </c>
      <c r="T80" s="19" t="n">
        <v>5689.48643887147</v>
      </c>
      <c r="U80" s="19" t="n">
        <v>4139.8629184953</v>
      </c>
      <c r="V80" s="19" t="n">
        <v>3879.16079623824</v>
      </c>
      <c r="W80" s="19" t="n">
        <v>11897.7956018809</v>
      </c>
      <c r="X80" s="19" t="n">
        <v>6641.17582131661</v>
      </c>
      <c r="Y80" s="19" t="n">
        <v>883.911862068966</v>
      </c>
      <c r="Z80" s="19" t="n">
        <v>835.159329153605</v>
      </c>
      <c r="AA80" s="19" t="n">
        <v>2718.09638244514</v>
      </c>
      <c r="AB80" s="19" t="n">
        <v>396.982106583072</v>
      </c>
      <c r="AC80" s="19" t="n">
        <v>2143.85161128527</v>
      </c>
      <c r="AD80" s="19" t="n">
        <v>3931.44736990596</v>
      </c>
      <c r="AE80" s="19" t="n">
        <v>1251.99125705329</v>
      </c>
      <c r="AF80" s="19" t="n">
        <v>4244.021332288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6189.98160501567</v>
      </c>
      <c r="D81" s="11" t="n">
        <v>7284.12714733542</v>
      </c>
      <c r="E81" s="11" t="n">
        <v>2114.26820689655</v>
      </c>
      <c r="F81" s="11" t="n">
        <v>1629.86777742947</v>
      </c>
      <c r="G81" s="11" t="n">
        <v>2270.68926018809</v>
      </c>
      <c r="H81" s="11" t="n">
        <v>653.881695924765</v>
      </c>
      <c r="I81" s="11" t="n">
        <v>2075.90034482759</v>
      </c>
      <c r="J81" s="11" t="n">
        <v>514.956905956113</v>
      </c>
      <c r="K81" s="11" t="n">
        <v>961.807680250784</v>
      </c>
      <c r="L81" s="11" t="n">
        <v>1040.88773354232</v>
      </c>
      <c r="M81" s="11" t="n">
        <v>1185.39769905956</v>
      </c>
      <c r="N81" s="11" t="n">
        <v>2476.82336363636</v>
      </c>
      <c r="O81" s="11" t="n">
        <v>1307.63844200627</v>
      </c>
      <c r="P81" s="11" t="n">
        <v>2010.45046394984</v>
      </c>
      <c r="Q81" s="11" t="n">
        <v>2094.059</v>
      </c>
      <c r="R81" s="11" t="n">
        <v>1544.91915673981</v>
      </c>
      <c r="S81" s="11" t="n">
        <v>3562.44678683386</v>
      </c>
      <c r="T81" s="11" t="n">
        <v>5711.44784639498</v>
      </c>
      <c r="U81" s="11" t="n">
        <v>4001.97923510972</v>
      </c>
      <c r="V81" s="11" t="n">
        <v>3952.71212852665</v>
      </c>
      <c r="W81" s="11" t="n">
        <v>11563.8861786834</v>
      </c>
      <c r="X81" s="11" t="n">
        <v>6431.21378683386</v>
      </c>
      <c r="Y81" s="11" t="n">
        <v>936.406620689655</v>
      </c>
      <c r="Z81" s="11" t="n">
        <v>837.353551724138</v>
      </c>
      <c r="AA81" s="11" t="n">
        <v>2255.82168338558</v>
      </c>
      <c r="AB81" s="11" t="n">
        <v>393.885940438871</v>
      </c>
      <c r="AC81" s="11" t="n">
        <v>2185.68161128527</v>
      </c>
      <c r="AD81" s="11" t="n">
        <v>3998.02464890282</v>
      </c>
      <c r="AE81" s="11" t="n">
        <v>1253.17558934169</v>
      </c>
      <c r="AF81" s="11" t="n">
        <v>4148.07151724138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6225.08331034483</v>
      </c>
      <c r="D82" s="15" t="n">
        <v>7143.07998119122</v>
      </c>
      <c r="E82" s="15" t="n">
        <v>2034.3456708464</v>
      </c>
      <c r="F82" s="15" t="n">
        <v>1717.94131347962</v>
      </c>
      <c r="G82" s="15" t="n">
        <v>2308.12713166144</v>
      </c>
      <c r="H82" s="15" t="n">
        <v>653.497326018809</v>
      </c>
      <c r="I82" s="15" t="n">
        <v>2033.14099373041</v>
      </c>
      <c r="J82" s="15" t="n">
        <v>492.800905956113</v>
      </c>
      <c r="K82" s="15" t="n">
        <v>976.086495297806</v>
      </c>
      <c r="L82" s="15" t="n">
        <v>1090.91128840125</v>
      </c>
      <c r="M82" s="15" t="n">
        <v>1099.75132915361</v>
      </c>
      <c r="N82" s="15" t="n">
        <v>2139.29501567398</v>
      </c>
      <c r="O82" s="15" t="n">
        <v>1109.28605329154</v>
      </c>
      <c r="P82" s="15" t="n">
        <v>2075.69372413793</v>
      </c>
      <c r="Q82" s="15" t="n">
        <v>1917.93787147335</v>
      </c>
      <c r="R82" s="15" t="n">
        <v>1521.08332288401</v>
      </c>
      <c r="S82" s="15" t="n">
        <v>3493.95699059561</v>
      </c>
      <c r="T82" s="15" t="n">
        <v>5636.26656739812</v>
      </c>
      <c r="U82" s="15" t="n">
        <v>3801.59181191223</v>
      </c>
      <c r="V82" s="15" t="n">
        <v>3915.72011285266</v>
      </c>
      <c r="W82" s="15" t="n">
        <v>11347.2488495298</v>
      </c>
      <c r="X82" s="15" t="n">
        <v>6178.22478683386</v>
      </c>
      <c r="Y82" s="15" t="n">
        <v>990.014749216301</v>
      </c>
      <c r="Z82" s="15" t="n">
        <v>839.032736677116</v>
      </c>
      <c r="AA82" s="15" t="n">
        <v>1948.15063009404</v>
      </c>
      <c r="AB82" s="15" t="n">
        <v>388.688551724138</v>
      </c>
      <c r="AC82" s="15" t="n">
        <v>2221.93063009404</v>
      </c>
      <c r="AD82" s="15" t="n">
        <v>3962.91379937304</v>
      </c>
      <c r="AE82" s="15" t="n">
        <v>1187.0839968652</v>
      </c>
      <c r="AF82" s="15" t="n">
        <v>3902.92589028213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6362.50789968652</v>
      </c>
      <c r="D83" s="15" t="n">
        <v>6900.23657680251</v>
      </c>
      <c r="E83" s="15" t="n">
        <v>1926.09711598746</v>
      </c>
      <c r="F83" s="15" t="n">
        <v>1770.58751724138</v>
      </c>
      <c r="G83" s="15" t="n">
        <v>2151.81165203762</v>
      </c>
      <c r="H83" s="15" t="n">
        <v>544.685623824451</v>
      </c>
      <c r="I83" s="15" t="n">
        <v>2079.45901253919</v>
      </c>
      <c r="J83" s="15" t="n">
        <v>541.398257053292</v>
      </c>
      <c r="K83" s="15" t="n">
        <v>1045.57847648903</v>
      </c>
      <c r="L83" s="15" t="n">
        <v>1153.12606583072</v>
      </c>
      <c r="M83" s="15" t="n">
        <v>1025.45192163009</v>
      </c>
      <c r="N83" s="15" t="n">
        <v>1786.47613166144</v>
      </c>
      <c r="O83" s="15" t="n">
        <v>928.012034482759</v>
      </c>
      <c r="P83" s="15" t="n">
        <v>1914.93798432602</v>
      </c>
      <c r="Q83" s="15" t="n">
        <v>1785.06339184953</v>
      </c>
      <c r="R83" s="15" t="n">
        <v>1418.01337931034</v>
      </c>
      <c r="S83" s="15" t="n">
        <v>3480.73678683386</v>
      </c>
      <c r="T83" s="15" t="n">
        <v>5650.07488401254</v>
      </c>
      <c r="U83" s="15" t="n">
        <v>3540.42909404389</v>
      </c>
      <c r="V83" s="15" t="n">
        <v>3910.92772413793</v>
      </c>
      <c r="W83" s="15" t="n">
        <v>11048.0368526646</v>
      </c>
      <c r="X83" s="15" t="n">
        <v>6089.86588087774</v>
      </c>
      <c r="Y83" s="15" t="n">
        <v>1077.60093416928</v>
      </c>
      <c r="Z83" s="15" t="n">
        <v>857.251106583072</v>
      </c>
      <c r="AA83" s="15" t="n">
        <v>1778.9623354232</v>
      </c>
      <c r="AB83" s="15" t="n">
        <v>380.548589341693</v>
      </c>
      <c r="AC83" s="15" t="n">
        <v>2291.66240752351</v>
      </c>
      <c r="AD83" s="15" t="n">
        <v>3854.92520689655</v>
      </c>
      <c r="AE83" s="15" t="n">
        <v>1122.72381191223</v>
      </c>
      <c r="AF83" s="15" t="n">
        <v>3919.97989028213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6182.76947962383</v>
      </c>
      <c r="D84" s="19" t="n">
        <v>6711.95430094044</v>
      </c>
      <c r="E84" s="19" t="n">
        <v>1845.33131974922</v>
      </c>
      <c r="F84" s="19" t="n">
        <v>1793.09892476489</v>
      </c>
      <c r="G84" s="19" t="n">
        <v>2111.71033855799</v>
      </c>
      <c r="H84" s="19" t="n">
        <v>468.548902821317</v>
      </c>
      <c r="I84" s="19" t="n">
        <v>1972.37364263323</v>
      </c>
      <c r="J84" s="19" t="n">
        <v>523.243257053292</v>
      </c>
      <c r="K84" s="19" t="n">
        <v>1060.80086520376</v>
      </c>
      <c r="L84" s="19" t="n">
        <v>1138.45369592476</v>
      </c>
      <c r="M84" s="19" t="n">
        <v>964.26636677116</v>
      </c>
      <c r="N84" s="19" t="n">
        <v>1637.07004075235</v>
      </c>
      <c r="O84" s="19" t="n">
        <v>696.602219435737</v>
      </c>
      <c r="P84" s="19" t="n">
        <v>1683.18224451411</v>
      </c>
      <c r="Q84" s="19" t="n">
        <v>1793.48144827586</v>
      </c>
      <c r="R84" s="19" t="n">
        <v>1399.69478683386</v>
      </c>
      <c r="S84" s="19" t="n">
        <v>3594.63884012539</v>
      </c>
      <c r="T84" s="19" t="n">
        <v>5564.58012539185</v>
      </c>
      <c r="U84" s="19" t="n">
        <v>3347.23289341693</v>
      </c>
      <c r="V84" s="19" t="n">
        <v>3779.14787460815</v>
      </c>
      <c r="W84" s="19" t="n">
        <v>10602.2083009404</v>
      </c>
      <c r="X84" s="19" t="n">
        <v>5917.29380877743</v>
      </c>
      <c r="Y84" s="19" t="n">
        <v>1291.07326645768</v>
      </c>
      <c r="Z84" s="19" t="n">
        <v>938.547846394984</v>
      </c>
      <c r="AA84" s="19" t="n">
        <v>1662.1220031348</v>
      </c>
      <c r="AB84" s="19" t="n">
        <v>400.216404388715</v>
      </c>
      <c r="AC84" s="19" t="n">
        <v>2335.25838871473</v>
      </c>
      <c r="AD84" s="19" t="n">
        <v>3728.04946708464</v>
      </c>
      <c r="AE84" s="19" t="n">
        <v>1129.11497805643</v>
      </c>
      <c r="AF84" s="19" t="n">
        <v>4063.6963322884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6403.38742633229</v>
      </c>
      <c r="D85" s="11" t="n">
        <v>6458.26863636364</v>
      </c>
      <c r="E85" s="11" t="n">
        <v>1809.7567460815</v>
      </c>
      <c r="F85" s="11" t="n">
        <v>1781.58938871473</v>
      </c>
      <c r="G85" s="11" t="n">
        <v>2261.46168965517</v>
      </c>
      <c r="H85" s="11" t="n">
        <v>473.838514106583</v>
      </c>
      <c r="I85" s="11" t="n">
        <v>2008.30921630094</v>
      </c>
      <c r="J85" s="11" t="n">
        <v>526.413275862069</v>
      </c>
      <c r="K85" s="11" t="n">
        <v>1061.42664263323</v>
      </c>
      <c r="L85" s="11" t="n">
        <v>1232.07286206897</v>
      </c>
      <c r="M85" s="11" t="n">
        <v>916.21560815047</v>
      </c>
      <c r="N85" s="11" t="n">
        <v>1430.23761755486</v>
      </c>
      <c r="O85" s="11" t="n">
        <v>614.328200626959</v>
      </c>
      <c r="P85" s="11" t="n">
        <v>1553.48293103448</v>
      </c>
      <c r="Q85" s="11" t="n">
        <v>1749.68533855799</v>
      </c>
      <c r="R85" s="11" t="n">
        <v>1397.68126959248</v>
      </c>
      <c r="S85" s="11" t="n">
        <v>3543.63180250784</v>
      </c>
      <c r="T85" s="11" t="n">
        <v>5311.48035109718</v>
      </c>
      <c r="U85" s="11" t="n">
        <v>3135.4400815047</v>
      </c>
      <c r="V85" s="11" t="n">
        <v>3651.63761755486</v>
      </c>
      <c r="W85" s="11" t="n">
        <v>10314.5929153605</v>
      </c>
      <c r="X85" s="11" t="n">
        <v>5747.96938557994</v>
      </c>
      <c r="Y85" s="11" t="n">
        <v>1371.60302507837</v>
      </c>
      <c r="Z85" s="11" t="n">
        <v>996.496623824451</v>
      </c>
      <c r="AA85" s="11" t="n">
        <v>1577.39552351097</v>
      </c>
      <c r="AB85" s="11" t="n">
        <v>431.020015673981</v>
      </c>
      <c r="AC85" s="11" t="n">
        <v>2405.04659247649</v>
      </c>
      <c r="AD85" s="11" t="n">
        <v>3854.17372727273</v>
      </c>
      <c r="AE85" s="11" t="n">
        <v>1168.8321630094</v>
      </c>
      <c r="AF85" s="11" t="n">
        <v>4039.77227586207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6226.43347021944</v>
      </c>
      <c r="D86" s="15" t="n">
        <v>6173.23678683386</v>
      </c>
      <c r="E86" s="15" t="n">
        <v>1883.85239498433</v>
      </c>
      <c r="F86" s="15" t="n">
        <v>1849.28920376176</v>
      </c>
      <c r="G86" s="15" t="n">
        <v>2242.87756112853</v>
      </c>
      <c r="H86" s="15" t="n">
        <v>459.843551724138</v>
      </c>
      <c r="I86" s="15" t="n">
        <v>2154.00854858934</v>
      </c>
      <c r="J86" s="15" t="n">
        <v>544.442479623825</v>
      </c>
      <c r="K86" s="15" t="n">
        <v>1104.80540125392</v>
      </c>
      <c r="L86" s="15" t="n">
        <v>1271.81943573668</v>
      </c>
      <c r="M86" s="15" t="n">
        <v>908.74760815047</v>
      </c>
      <c r="N86" s="15" t="n">
        <v>1317.84339811912</v>
      </c>
      <c r="O86" s="15" t="n">
        <v>720.871275862069</v>
      </c>
      <c r="P86" s="15" t="n">
        <v>1494.36539498433</v>
      </c>
      <c r="Q86" s="15" t="n">
        <v>1663.99702507837</v>
      </c>
      <c r="R86" s="15" t="n">
        <v>1386.70289968652</v>
      </c>
      <c r="S86" s="15" t="n">
        <v>3449.02430407524</v>
      </c>
      <c r="T86" s="15" t="n">
        <v>5240.92940752351</v>
      </c>
      <c r="U86" s="15" t="n">
        <v>2939.51186206897</v>
      </c>
      <c r="V86" s="15" t="n">
        <v>3698.09402507837</v>
      </c>
      <c r="W86" s="15" t="n">
        <v>9934.70464263323</v>
      </c>
      <c r="X86" s="15" t="n">
        <v>5628.98857366771</v>
      </c>
      <c r="Y86" s="15" t="n">
        <v>1469.83213479624</v>
      </c>
      <c r="Z86" s="15" t="n">
        <v>1103.15621630094</v>
      </c>
      <c r="AA86" s="15" t="n">
        <v>1682.39394984326</v>
      </c>
      <c r="AB86" s="15" t="n">
        <v>468.507219435737</v>
      </c>
      <c r="AC86" s="15" t="n">
        <v>2535.22557366771</v>
      </c>
      <c r="AD86" s="15" t="n">
        <v>4022.21322884013</v>
      </c>
      <c r="AE86" s="15" t="n">
        <v>1192.28275548589</v>
      </c>
      <c r="AF86" s="15" t="n">
        <v>3893.27935109718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6174.83688087774</v>
      </c>
      <c r="D87" s="15" t="n">
        <v>6107.60832601881</v>
      </c>
      <c r="E87" s="15" t="n">
        <v>1928.10478369906</v>
      </c>
      <c r="F87" s="15" t="n">
        <v>1911.79779623824</v>
      </c>
      <c r="G87" s="15" t="n">
        <v>2359.50559874608</v>
      </c>
      <c r="H87" s="15" t="n">
        <v>520.218495297806</v>
      </c>
      <c r="I87" s="15" t="n">
        <v>2220.82073354232</v>
      </c>
      <c r="J87" s="15" t="n">
        <v>561.279460815047</v>
      </c>
      <c r="K87" s="15" t="n">
        <v>1159.64497492163</v>
      </c>
      <c r="L87" s="15" t="n">
        <v>1341.23999059561</v>
      </c>
      <c r="M87" s="15" t="n">
        <v>977.550200626959</v>
      </c>
      <c r="N87" s="15" t="n">
        <v>1275.37921316614</v>
      </c>
      <c r="O87" s="15" t="n">
        <v>927.109275862069</v>
      </c>
      <c r="P87" s="15" t="n">
        <v>1530.24785893417</v>
      </c>
      <c r="Q87" s="15" t="n">
        <v>1528.90432288401</v>
      </c>
      <c r="R87" s="15" t="n">
        <v>1391.26371473354</v>
      </c>
      <c r="S87" s="15" t="n">
        <v>3536.6519153605</v>
      </c>
      <c r="T87" s="15" t="n">
        <v>5410.74836990596</v>
      </c>
      <c r="U87" s="15" t="n">
        <v>2804.27956739812</v>
      </c>
      <c r="V87" s="15" t="n">
        <v>3782.54943260188</v>
      </c>
      <c r="W87" s="15" t="n">
        <v>9796.69197805643</v>
      </c>
      <c r="X87" s="15" t="n">
        <v>5624.76111285266</v>
      </c>
      <c r="Y87" s="15" t="n">
        <v>1616.65685579937</v>
      </c>
      <c r="Z87" s="15" t="n">
        <v>1263.69255172414</v>
      </c>
      <c r="AA87" s="15" t="n">
        <v>1435.17921003135</v>
      </c>
      <c r="AB87" s="15" t="n">
        <v>485.264015673981</v>
      </c>
      <c r="AC87" s="15" t="n">
        <v>2651.54035109718</v>
      </c>
      <c r="AD87" s="15" t="n">
        <v>4151.94765517241</v>
      </c>
      <c r="AE87" s="15" t="n">
        <v>1239.94651410658</v>
      </c>
      <c r="AF87" s="15" t="n">
        <v>3871.57326018809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6189.57571473354</v>
      </c>
      <c r="D88" s="19" t="n">
        <v>5866.65484639498</v>
      </c>
      <c r="E88" s="19" t="n">
        <v>1870.20043260188</v>
      </c>
      <c r="F88" s="19" t="n">
        <v>1954.36281504702</v>
      </c>
      <c r="G88" s="19" t="n">
        <v>2239.96535736677</v>
      </c>
      <c r="H88" s="19" t="n">
        <v>498.357329153605</v>
      </c>
      <c r="I88" s="19" t="n">
        <v>2106.03830721003</v>
      </c>
      <c r="J88" s="19" t="n">
        <v>574.443460815047</v>
      </c>
      <c r="K88" s="19" t="n">
        <v>1166.81056739812</v>
      </c>
      <c r="L88" s="19" t="n">
        <v>1435.19973040752</v>
      </c>
      <c r="M88" s="19" t="n">
        <v>1027.81360815047</v>
      </c>
      <c r="N88" s="19" t="n">
        <v>1331.26399059561</v>
      </c>
      <c r="O88" s="19" t="n">
        <v>996.616868338558</v>
      </c>
      <c r="P88" s="19" t="n">
        <v>1514.0394137931</v>
      </c>
      <c r="Q88" s="19" t="n">
        <v>1475.64234169279</v>
      </c>
      <c r="R88" s="19" t="n">
        <v>1384.55493730408</v>
      </c>
      <c r="S88" s="19" t="n">
        <v>3404.06536050157</v>
      </c>
      <c r="T88" s="19" t="n">
        <v>5523.81498119122</v>
      </c>
      <c r="U88" s="19" t="n">
        <v>2792.28338244514</v>
      </c>
      <c r="V88" s="19" t="n">
        <v>4003.34126332288</v>
      </c>
      <c r="W88" s="19" t="n">
        <v>9543.96984952978</v>
      </c>
      <c r="X88" s="19" t="n">
        <v>5641.65490909091</v>
      </c>
      <c r="Y88" s="19" t="n">
        <v>1768.44709404389</v>
      </c>
      <c r="Z88" s="19" t="n">
        <v>1374.73458934169</v>
      </c>
      <c r="AA88" s="19" t="n">
        <v>1228.12221003135</v>
      </c>
      <c r="AB88" s="19" t="n">
        <v>535.290404388715</v>
      </c>
      <c r="AC88" s="19" t="n">
        <v>2823.47268338558</v>
      </c>
      <c r="AD88" s="19" t="n">
        <v>3953.29963636364</v>
      </c>
      <c r="AE88" s="19" t="n">
        <v>1242.14845768025</v>
      </c>
      <c r="AF88" s="19" t="n">
        <v>3674.63205956113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6186.24871786834</v>
      </c>
      <c r="D89" s="11" t="n">
        <v>5930.51014420063</v>
      </c>
      <c r="E89" s="11" t="n">
        <v>1775.43087774295</v>
      </c>
      <c r="F89" s="11" t="n">
        <v>2024.41059247649</v>
      </c>
      <c r="G89" s="11" t="n">
        <v>2095.57245141066</v>
      </c>
      <c r="H89" s="11" t="n">
        <v>472.553589341693</v>
      </c>
      <c r="I89" s="11" t="n">
        <v>2004.52447335423</v>
      </c>
      <c r="J89" s="11" t="n">
        <v>550.662887147335</v>
      </c>
      <c r="K89" s="11" t="n">
        <v>1286.32412225705</v>
      </c>
      <c r="L89" s="11" t="n">
        <v>1489.02467398119</v>
      </c>
      <c r="M89" s="11" t="n">
        <v>1073.15538557994</v>
      </c>
      <c r="N89" s="11" t="n">
        <v>1351.85723197492</v>
      </c>
      <c r="O89" s="11" t="n">
        <v>885.260257053292</v>
      </c>
      <c r="P89" s="11" t="n">
        <v>1538.0002476489</v>
      </c>
      <c r="Q89" s="11" t="n">
        <v>1465.86211912226</v>
      </c>
      <c r="R89" s="11" t="n">
        <v>1410.79073354232</v>
      </c>
      <c r="S89" s="11" t="n">
        <v>3511.10676489028</v>
      </c>
      <c r="T89" s="11" t="n">
        <v>5612.17312852665</v>
      </c>
      <c r="U89" s="11" t="n">
        <v>2676.15140125392</v>
      </c>
      <c r="V89" s="11" t="n">
        <v>4251.30137304075</v>
      </c>
      <c r="W89" s="11" t="n">
        <v>9348.16935109718</v>
      </c>
      <c r="X89" s="11" t="n">
        <v>5670.49327899687</v>
      </c>
      <c r="Y89" s="11" t="n">
        <v>1951.96773981191</v>
      </c>
      <c r="Z89" s="11" t="n">
        <v>1627.95531034483</v>
      </c>
      <c r="AA89" s="11" t="n">
        <v>1109.82910031348</v>
      </c>
      <c r="AB89" s="11" t="n">
        <v>614.721181818182</v>
      </c>
      <c r="AC89" s="11" t="n">
        <v>3072.15736677116</v>
      </c>
      <c r="AD89" s="11" t="n">
        <v>3735.25976802508</v>
      </c>
      <c r="AE89" s="11" t="n">
        <v>1332.69936363636</v>
      </c>
      <c r="AF89" s="11" t="n">
        <v>3419.51117554859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6380.29694043887</v>
      </c>
      <c r="D90" s="15" t="n">
        <v>5908.95073667712</v>
      </c>
      <c r="E90" s="15" t="n">
        <v>1712.28813793103</v>
      </c>
      <c r="F90" s="15" t="n">
        <v>2046.59822257053</v>
      </c>
      <c r="G90" s="15" t="n">
        <v>1978.40711912226</v>
      </c>
      <c r="H90" s="15" t="n">
        <v>437.490238244514</v>
      </c>
      <c r="I90" s="15" t="n">
        <v>1977.37106583072</v>
      </c>
      <c r="J90" s="15" t="n">
        <v>530.147887147336</v>
      </c>
      <c r="K90" s="15" t="n">
        <v>1341.86430721003</v>
      </c>
      <c r="L90" s="15" t="n">
        <v>1529.15484012539</v>
      </c>
      <c r="M90" s="15" t="n">
        <v>1241.66714420063</v>
      </c>
      <c r="N90" s="15" t="n">
        <v>1505.61878683386</v>
      </c>
      <c r="O90" s="15" t="n">
        <v>920.203219435737</v>
      </c>
      <c r="P90" s="15" t="n">
        <v>1482.73169278997</v>
      </c>
      <c r="Q90" s="15" t="n">
        <v>1486.94513793103</v>
      </c>
      <c r="R90" s="15" t="n">
        <v>1407.87093730408</v>
      </c>
      <c r="S90" s="15" t="n">
        <v>3702.05268965517</v>
      </c>
      <c r="T90" s="15" t="n">
        <v>5814.1079968652</v>
      </c>
      <c r="U90" s="15" t="n">
        <v>2549.61186520376</v>
      </c>
      <c r="V90" s="15" t="n">
        <v>4442.92207523511</v>
      </c>
      <c r="W90" s="15" t="n">
        <v>9173.69889028213</v>
      </c>
      <c r="X90" s="15" t="n">
        <v>5849.79855485893</v>
      </c>
      <c r="Y90" s="15" t="n">
        <v>2145.50938557994</v>
      </c>
      <c r="Z90" s="15" t="n">
        <v>2224.6242476489</v>
      </c>
      <c r="AA90" s="15" t="n">
        <v>1105.75976802508</v>
      </c>
      <c r="AB90" s="15" t="n">
        <v>714.491736677116</v>
      </c>
      <c r="AC90" s="15" t="n">
        <v>3416.30227272727</v>
      </c>
      <c r="AD90" s="15" t="n">
        <v>3555.23149216301</v>
      </c>
      <c r="AE90" s="15" t="n">
        <v>1413.97543573668</v>
      </c>
      <c r="AF90" s="15" t="n">
        <v>3241.29895611285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6354.04208777429</v>
      </c>
      <c r="D91" s="15" t="n">
        <v>5904.83960501567</v>
      </c>
      <c r="E91" s="15" t="n">
        <v>1642.14539811912</v>
      </c>
      <c r="F91" s="15" t="n">
        <v>1967.76490909091</v>
      </c>
      <c r="G91" s="15" t="n">
        <v>1881.3765830721</v>
      </c>
      <c r="H91" s="15" t="n">
        <v>426.100868338558</v>
      </c>
      <c r="I91" s="15" t="n">
        <v>2006.65552978056</v>
      </c>
      <c r="J91" s="15" t="n">
        <v>513.036275862069</v>
      </c>
      <c r="K91" s="15" t="n">
        <v>1358.94467711599</v>
      </c>
      <c r="L91" s="15" t="n">
        <v>1516.0144137931</v>
      </c>
      <c r="M91" s="15" t="n">
        <v>1376.75257053292</v>
      </c>
      <c r="N91" s="15" t="n">
        <v>1744.25494984326</v>
      </c>
      <c r="O91" s="15" t="n">
        <v>789.719849529781</v>
      </c>
      <c r="P91" s="15" t="n">
        <v>1418.54250783699</v>
      </c>
      <c r="Q91" s="15" t="n">
        <v>1468.75756426332</v>
      </c>
      <c r="R91" s="15" t="n">
        <v>1381.95014106583</v>
      </c>
      <c r="S91" s="15" t="n">
        <v>3662.45102507837</v>
      </c>
      <c r="T91" s="15" t="n">
        <v>5960.48273667712</v>
      </c>
      <c r="U91" s="15" t="n">
        <v>2460.34192163009</v>
      </c>
      <c r="V91" s="15" t="n">
        <v>4558.89073981191</v>
      </c>
      <c r="W91" s="15" t="n">
        <v>9010.01526332288</v>
      </c>
      <c r="X91" s="15" t="n">
        <v>5706.72552037618</v>
      </c>
      <c r="Y91" s="15" t="n">
        <v>2323.72501253918</v>
      </c>
      <c r="Z91" s="15" t="n">
        <v>2467.45305956113</v>
      </c>
      <c r="AA91" s="15" t="n">
        <v>1096.69043573668</v>
      </c>
      <c r="AB91" s="15" t="n">
        <v>756.127495297806</v>
      </c>
      <c r="AC91" s="15" t="n">
        <v>3594.66134482759</v>
      </c>
      <c r="AD91" s="15" t="n">
        <v>3576.51669592477</v>
      </c>
      <c r="AE91" s="15" t="n">
        <v>1607.84811912226</v>
      </c>
      <c r="AF91" s="15" t="n">
        <v>3355.17351097179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6015.72140438871</v>
      </c>
      <c r="D92" s="19" t="n">
        <v>5624.03568338558</v>
      </c>
      <c r="E92" s="19" t="n">
        <v>1668.64215673981</v>
      </c>
      <c r="F92" s="19" t="n">
        <v>2040.03190909091</v>
      </c>
      <c r="G92" s="19" t="n">
        <v>1749.96360188088</v>
      </c>
      <c r="H92" s="19" t="n">
        <v>460.520275862069</v>
      </c>
      <c r="I92" s="19" t="n">
        <v>2002.82814106583</v>
      </c>
      <c r="J92" s="19" t="n">
        <v>520.656072100314</v>
      </c>
      <c r="K92" s="19" t="n">
        <v>1417.35006583072</v>
      </c>
      <c r="L92" s="19" t="n">
        <v>1535.98684012539</v>
      </c>
      <c r="M92" s="19" t="n">
        <v>1529.10658934169</v>
      </c>
      <c r="N92" s="19" t="n">
        <v>1846.72496865204</v>
      </c>
      <c r="O92" s="19" t="n">
        <v>681.698294670846</v>
      </c>
      <c r="P92" s="19" t="n">
        <v>1469.10467398119</v>
      </c>
      <c r="Q92" s="19" t="n">
        <v>1499.70578683386</v>
      </c>
      <c r="R92" s="19" t="n">
        <v>1426.37830721003</v>
      </c>
      <c r="S92" s="19" t="n">
        <v>3610.00510031348</v>
      </c>
      <c r="T92" s="19" t="n">
        <v>6276.97873354232</v>
      </c>
      <c r="U92" s="19" t="n">
        <v>2429.88075548589</v>
      </c>
      <c r="V92" s="19" t="n">
        <v>4706.97325705329</v>
      </c>
      <c r="W92" s="19" t="n">
        <v>8935.54480250784</v>
      </c>
      <c r="X92" s="19" t="n">
        <v>5535.6170031348</v>
      </c>
      <c r="Y92" s="19" t="n">
        <v>2508.59267711599</v>
      </c>
      <c r="Z92" s="19" t="n">
        <v>2696.67785579937</v>
      </c>
      <c r="AA92" s="19" t="n">
        <v>1129.42988087774</v>
      </c>
      <c r="AB92" s="19" t="n">
        <v>867.301438871473</v>
      </c>
      <c r="AC92" s="19" t="n">
        <v>3837.96299059561</v>
      </c>
      <c r="AD92" s="19" t="n">
        <v>3499.7005862069</v>
      </c>
      <c r="AE92" s="19" t="n">
        <v>1738.87754231975</v>
      </c>
      <c r="AF92" s="19" t="n">
        <v>3377.38662382445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6224.79157053292</v>
      </c>
      <c r="D93" s="11" t="n">
        <v>5615.21922257053</v>
      </c>
      <c r="E93" s="11" t="n">
        <v>1684.00311912226</v>
      </c>
      <c r="F93" s="11" t="n">
        <v>2043.21953918495</v>
      </c>
      <c r="G93" s="11" t="n">
        <v>1623.82021316614</v>
      </c>
      <c r="H93" s="11" t="n">
        <v>503.074479623824</v>
      </c>
      <c r="I93" s="11" t="n">
        <v>1983.73015987461</v>
      </c>
      <c r="J93" s="11" t="n">
        <v>488.141072100313</v>
      </c>
      <c r="K93" s="11" t="n">
        <v>1460.16084326019</v>
      </c>
      <c r="L93" s="11" t="n">
        <v>1518.90384012539</v>
      </c>
      <c r="M93" s="11" t="n">
        <v>1805.61834796238</v>
      </c>
      <c r="N93" s="11" t="n">
        <v>1700.80313793103</v>
      </c>
      <c r="O93" s="11" t="n">
        <v>741.18044200627</v>
      </c>
      <c r="P93" s="11" t="n">
        <v>1454.20602507837</v>
      </c>
      <c r="Q93" s="11" t="n">
        <v>1470.97902821317</v>
      </c>
      <c r="R93" s="11" t="n">
        <v>1422.64973354232</v>
      </c>
      <c r="S93" s="11" t="n">
        <v>3465.90713793103</v>
      </c>
      <c r="T93" s="11" t="n">
        <v>6488.93654545455</v>
      </c>
      <c r="U93" s="11" t="n">
        <v>2387.95877429467</v>
      </c>
      <c r="V93" s="11" t="n">
        <v>4820.26794043887</v>
      </c>
      <c r="W93" s="11" t="n">
        <v>9064.4432476489</v>
      </c>
      <c r="X93" s="11" t="n">
        <v>5172.57745141066</v>
      </c>
      <c r="Y93" s="11" t="n">
        <v>2606.30360188088</v>
      </c>
      <c r="Z93" s="11" t="n">
        <v>2651.7198338558</v>
      </c>
      <c r="AA93" s="11" t="n">
        <v>1112.76493730408</v>
      </c>
      <c r="AB93" s="11" t="n">
        <v>967.74597492163</v>
      </c>
      <c r="AC93" s="11" t="n">
        <v>4041.99504388715</v>
      </c>
      <c r="AD93" s="11" t="n">
        <v>3427.92936363636</v>
      </c>
      <c r="AE93" s="11" t="n">
        <v>1884.771169279</v>
      </c>
      <c r="AF93" s="11" t="n">
        <v>3475.37403134796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6137.15875548589</v>
      </c>
      <c r="D94" s="15" t="n">
        <v>5634.258</v>
      </c>
      <c r="E94" s="15" t="n">
        <v>1674.3989153605</v>
      </c>
      <c r="F94" s="15" t="n">
        <v>2135.32631661442</v>
      </c>
      <c r="G94" s="15" t="n">
        <v>1661.35780564263</v>
      </c>
      <c r="H94" s="15" t="n">
        <v>515.469498432602</v>
      </c>
      <c r="I94" s="15" t="n">
        <v>1983.31399373041</v>
      </c>
      <c r="J94" s="15" t="n">
        <v>521.838072100313</v>
      </c>
      <c r="K94" s="15" t="n">
        <v>1472.0912507837</v>
      </c>
      <c r="L94" s="15" t="n">
        <v>1556.43402507837</v>
      </c>
      <c r="M94" s="15" t="n">
        <v>2136.66445768025</v>
      </c>
      <c r="N94" s="15" t="n">
        <v>1774.10450783699</v>
      </c>
      <c r="O94" s="15" t="n">
        <v>855.039015673981</v>
      </c>
      <c r="P94" s="15" t="n">
        <v>1373.78545141066</v>
      </c>
      <c r="Q94" s="15" t="n">
        <v>1533.68023197492</v>
      </c>
      <c r="R94" s="15" t="n">
        <v>1460.74414106583</v>
      </c>
      <c r="S94" s="15" t="n">
        <v>3443.28128526646</v>
      </c>
      <c r="T94" s="15" t="n">
        <v>6702.38622884013</v>
      </c>
      <c r="U94" s="15" t="n">
        <v>2322.0199968652</v>
      </c>
      <c r="V94" s="15" t="n">
        <v>4840.14038557994</v>
      </c>
      <c r="W94" s="15" t="n">
        <v>9169.93987774295</v>
      </c>
      <c r="X94" s="15" t="n">
        <v>4834.70706583072</v>
      </c>
      <c r="Y94" s="15" t="n">
        <v>2718.16132288401</v>
      </c>
      <c r="Z94" s="15" t="n">
        <v>2580.41705642633</v>
      </c>
      <c r="AA94" s="15" t="n">
        <v>1064.5485862069</v>
      </c>
      <c r="AB94" s="15" t="n">
        <v>1030.19452978056</v>
      </c>
      <c r="AC94" s="15" t="n">
        <v>4330.64405956113</v>
      </c>
      <c r="AD94" s="15" t="n">
        <v>3291.74814106583</v>
      </c>
      <c r="AE94" s="15" t="n">
        <v>2021.46203761755</v>
      </c>
      <c r="AF94" s="15" t="n">
        <v>3761.70328840125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6203.0535862069</v>
      </c>
      <c r="D95" s="15" t="n">
        <v>5563.25289028213</v>
      </c>
      <c r="E95" s="15" t="n">
        <v>1645.6589153605</v>
      </c>
      <c r="F95" s="15" t="n">
        <v>2216.43309404389</v>
      </c>
      <c r="G95" s="15" t="n">
        <v>1679.4335830721</v>
      </c>
      <c r="H95" s="15" t="n">
        <v>574.07668338558</v>
      </c>
      <c r="I95" s="15" t="n">
        <v>2102.24478996865</v>
      </c>
      <c r="J95" s="15" t="n">
        <v>558.804664576803</v>
      </c>
      <c r="K95" s="15" t="n">
        <v>1416.90980564263</v>
      </c>
      <c r="L95" s="15" t="n">
        <v>1647.17737617555</v>
      </c>
      <c r="M95" s="15" t="n">
        <v>2362.84536363636</v>
      </c>
      <c r="N95" s="15" t="n">
        <v>1746.95760188088</v>
      </c>
      <c r="O95" s="15" t="n">
        <v>853.896589341693</v>
      </c>
      <c r="P95" s="15" t="n">
        <v>1324.2300815047</v>
      </c>
      <c r="Q95" s="15" t="n">
        <v>1549.51523197492</v>
      </c>
      <c r="R95" s="15" t="n">
        <v>1417.29836363636</v>
      </c>
      <c r="S95" s="15" t="n">
        <v>3436.71185893417</v>
      </c>
      <c r="T95" s="15" t="n">
        <v>6814.56631974922</v>
      </c>
      <c r="U95" s="15" t="n">
        <v>2264.81262695925</v>
      </c>
      <c r="V95" s="15" t="n">
        <v>4851.87903448276</v>
      </c>
      <c r="W95" s="15" t="n">
        <v>9187.62773040752</v>
      </c>
      <c r="X95" s="15" t="n">
        <v>4674.36432601881</v>
      </c>
      <c r="Y95" s="15" t="n">
        <v>2912.71496865204</v>
      </c>
      <c r="Z95" s="15" t="n">
        <v>2612.19264890282</v>
      </c>
      <c r="AA95" s="15" t="n">
        <v>1087.19743887147</v>
      </c>
      <c r="AB95" s="15" t="n">
        <v>1106.10289968652</v>
      </c>
      <c r="AC95" s="15" t="n">
        <v>4643.53972413793</v>
      </c>
      <c r="AD95" s="15" t="n">
        <v>3144.29832601881</v>
      </c>
      <c r="AE95" s="15" t="n">
        <v>2155.90425705329</v>
      </c>
      <c r="AF95" s="15" t="n">
        <v>3842.73060501567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6273.4552539185</v>
      </c>
      <c r="D96" s="19" t="n">
        <v>5305.74307836991</v>
      </c>
      <c r="E96" s="19" t="n">
        <v>1623.78411912226</v>
      </c>
      <c r="F96" s="19" t="n">
        <v>2259.13548275862</v>
      </c>
      <c r="G96" s="19" t="n">
        <v>1717.7015830721</v>
      </c>
      <c r="H96" s="19" t="n">
        <v>601.683868338558</v>
      </c>
      <c r="I96" s="19" t="n">
        <v>2110.50160501567</v>
      </c>
      <c r="J96" s="19" t="n">
        <v>543.635460815047</v>
      </c>
      <c r="K96" s="19" t="n">
        <v>1493.78478683386</v>
      </c>
      <c r="L96" s="19" t="n">
        <v>1648.16837617555</v>
      </c>
      <c r="M96" s="19" t="n">
        <v>2595.62188087774</v>
      </c>
      <c r="N96" s="19" t="n">
        <v>1766.37182445141</v>
      </c>
      <c r="O96" s="19" t="n">
        <v>863.810589341693</v>
      </c>
      <c r="P96" s="19" t="n">
        <v>1333.83145141066</v>
      </c>
      <c r="Q96" s="19" t="n">
        <v>1563.94684326019</v>
      </c>
      <c r="R96" s="19" t="n">
        <v>1429.79715987461</v>
      </c>
      <c r="S96" s="19" t="n">
        <v>3442.35559874608</v>
      </c>
      <c r="T96" s="19" t="n">
        <v>6747.21976489028</v>
      </c>
      <c r="U96" s="19" t="n">
        <v>2327.30118181818</v>
      </c>
      <c r="V96" s="19" t="n">
        <v>4802.77442319749</v>
      </c>
      <c r="W96" s="19" t="n">
        <v>9076.69802821317</v>
      </c>
      <c r="X96" s="19" t="n">
        <v>4558.31212225705</v>
      </c>
      <c r="Y96" s="19" t="n">
        <v>2968.03350470219</v>
      </c>
      <c r="Z96" s="19" t="n">
        <v>2487.80309717868</v>
      </c>
      <c r="AA96" s="19" t="n">
        <v>1150.38447648903</v>
      </c>
      <c r="AB96" s="19" t="n">
        <v>1187.6862507837</v>
      </c>
      <c r="AC96" s="19" t="n">
        <v>4834.25670532915</v>
      </c>
      <c r="AD96" s="19" t="n">
        <v>2821.80462382445</v>
      </c>
      <c r="AE96" s="19" t="n">
        <v>2270.0329968652</v>
      </c>
      <c r="AF96" s="19" t="n">
        <v>3689.60218181818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6242.50895924765</v>
      </c>
      <c r="D97" s="11" t="n">
        <v>5326.80379937304</v>
      </c>
      <c r="E97" s="11" t="n">
        <v>1515.9657492163</v>
      </c>
      <c r="F97" s="11" t="n">
        <v>2198.81592789969</v>
      </c>
      <c r="G97" s="11" t="n">
        <v>1580.02500940439</v>
      </c>
      <c r="H97" s="11" t="n">
        <v>648.617072100313</v>
      </c>
      <c r="I97" s="11" t="n">
        <v>2092.06249529781</v>
      </c>
      <c r="J97" s="11" t="n">
        <v>558.871645768025</v>
      </c>
      <c r="K97" s="11" t="n">
        <v>1520.3327492163</v>
      </c>
      <c r="L97" s="11" t="n">
        <v>1618.48539498433</v>
      </c>
      <c r="M97" s="11" t="n">
        <v>2706.91563949843</v>
      </c>
      <c r="N97" s="11" t="n">
        <v>1887.02115673981</v>
      </c>
      <c r="O97" s="11" t="n">
        <v>946.724589341693</v>
      </c>
      <c r="P97" s="11" t="n">
        <v>1439.37639498433</v>
      </c>
      <c r="Q97" s="11" t="n">
        <v>1568.78184326019</v>
      </c>
      <c r="R97" s="11" t="n">
        <v>1405.4297523511</v>
      </c>
      <c r="S97" s="11" t="n">
        <v>3481.5165799373</v>
      </c>
      <c r="T97" s="11" t="n">
        <v>6798.1647460815</v>
      </c>
      <c r="U97" s="11" t="n">
        <v>2258.419830721</v>
      </c>
      <c r="V97" s="11" t="n">
        <v>4808.70429467085</v>
      </c>
      <c r="W97" s="11" t="n">
        <v>9054.79026959248</v>
      </c>
      <c r="X97" s="11" t="n">
        <v>4397.89101253919</v>
      </c>
      <c r="Y97" s="11" t="n">
        <v>2829.59968965517</v>
      </c>
      <c r="Z97" s="11" t="n">
        <v>2624.96113479624</v>
      </c>
      <c r="AA97" s="11" t="n">
        <v>1098.30292163009</v>
      </c>
      <c r="AB97" s="11" t="n">
        <v>1285.13480564263</v>
      </c>
      <c r="AC97" s="11" t="n">
        <v>5063.70409404389</v>
      </c>
      <c r="AD97" s="11" t="n">
        <v>2701.92747648903</v>
      </c>
      <c r="AE97" s="11" t="n">
        <v>2326.10531034483</v>
      </c>
      <c r="AF97" s="11" t="n">
        <v>3907.49570219436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6272.84288401254</v>
      </c>
      <c r="D98" s="15" t="n">
        <v>5318.32857680251</v>
      </c>
      <c r="E98" s="15" t="n">
        <v>1412.05197178683</v>
      </c>
      <c r="F98" s="15" t="n">
        <v>2146.15515047022</v>
      </c>
      <c r="G98" s="15" t="n">
        <v>1553.59502821317</v>
      </c>
      <c r="H98" s="15" t="n">
        <v>585.660887147335</v>
      </c>
      <c r="I98" s="15" t="n">
        <v>2105.49969905956</v>
      </c>
      <c r="J98" s="15" t="n">
        <v>587.281219435737</v>
      </c>
      <c r="K98" s="15" t="n">
        <v>1550.66313793103</v>
      </c>
      <c r="L98" s="15" t="n">
        <v>1548.54419122257</v>
      </c>
      <c r="M98" s="15" t="n">
        <v>2797.97263949843</v>
      </c>
      <c r="N98" s="15" t="n">
        <v>2048.26147021944</v>
      </c>
      <c r="O98" s="15" t="n">
        <v>992.682181818182</v>
      </c>
      <c r="P98" s="15" t="n">
        <v>1423.40559874608</v>
      </c>
      <c r="Q98" s="15" t="n">
        <v>1647.44300940439</v>
      </c>
      <c r="R98" s="15" t="n">
        <v>1389.34573354232</v>
      </c>
      <c r="S98" s="15" t="n">
        <v>3431.67596865204</v>
      </c>
      <c r="T98" s="15" t="n">
        <v>6813.76513479624</v>
      </c>
      <c r="U98" s="15" t="n">
        <v>2174.12629467085</v>
      </c>
      <c r="V98" s="15" t="n">
        <v>4654.188</v>
      </c>
      <c r="W98" s="15" t="n">
        <v>8839.12673354232</v>
      </c>
      <c r="X98" s="15" t="n">
        <v>4266.67955172414</v>
      </c>
      <c r="Y98" s="15" t="n">
        <v>2805.74163322884</v>
      </c>
      <c r="Z98" s="15" t="n">
        <v>2646.45248589342</v>
      </c>
      <c r="AA98" s="15" t="n">
        <v>1147.11692163009</v>
      </c>
      <c r="AB98" s="15" t="n">
        <v>1387.86954545455</v>
      </c>
      <c r="AC98" s="15" t="n">
        <v>5375.51709090909</v>
      </c>
      <c r="AD98" s="15" t="n">
        <v>2481.85051410658</v>
      </c>
      <c r="AE98" s="15" t="n">
        <v>2411.26762382445</v>
      </c>
      <c r="AF98" s="15" t="n">
        <v>4170.59946081505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6333.33254858934</v>
      </c>
      <c r="D99" s="15" t="n">
        <v>5158.00168965517</v>
      </c>
      <c r="E99" s="15" t="n">
        <v>1469.42973040752</v>
      </c>
      <c r="F99" s="15" t="n">
        <v>2157.57374294671</v>
      </c>
      <c r="G99" s="15" t="n">
        <v>1556.10762068966</v>
      </c>
      <c r="H99" s="15" t="n">
        <v>555.973294670846</v>
      </c>
      <c r="I99" s="15" t="n">
        <v>2083.80310658307</v>
      </c>
      <c r="J99" s="15" t="n">
        <v>617.689793103448</v>
      </c>
      <c r="K99" s="15" t="n">
        <v>1467.37497178683</v>
      </c>
      <c r="L99" s="15" t="n">
        <v>1546.46919122257</v>
      </c>
      <c r="M99" s="15" t="n">
        <v>3274.32217554859</v>
      </c>
      <c r="N99" s="15" t="n">
        <v>2104.28761755486</v>
      </c>
      <c r="O99" s="15" t="n">
        <v>864.887423197492</v>
      </c>
      <c r="P99" s="15" t="n">
        <v>1468.84019122257</v>
      </c>
      <c r="Q99" s="15" t="n">
        <v>1706.56399059561</v>
      </c>
      <c r="R99" s="15" t="n">
        <v>1397.85632601881</v>
      </c>
      <c r="S99" s="15" t="n">
        <v>3428.94921003135</v>
      </c>
      <c r="T99" s="15" t="n">
        <v>6934.65805956113</v>
      </c>
      <c r="U99" s="15" t="n">
        <v>2174.58610971787</v>
      </c>
      <c r="V99" s="15" t="n">
        <v>4640.58179623824</v>
      </c>
      <c r="W99" s="15" t="n">
        <v>8755.17166144201</v>
      </c>
      <c r="X99" s="15" t="n">
        <v>4077.00827586207</v>
      </c>
      <c r="Y99" s="15" t="n">
        <v>2826.88357680251</v>
      </c>
      <c r="Z99" s="15" t="n">
        <v>2696.43913479624</v>
      </c>
      <c r="AA99" s="15" t="n">
        <v>1176.85255172414</v>
      </c>
      <c r="AB99" s="15" t="n">
        <v>1880.79550783699</v>
      </c>
      <c r="AC99" s="15" t="n">
        <v>5620.208830721</v>
      </c>
      <c r="AD99" s="15" t="n">
        <v>2275.98571786834</v>
      </c>
      <c r="AE99" s="15" t="n">
        <v>2495.16034482759</v>
      </c>
      <c r="AF99" s="15" t="n">
        <v>4412.64679310345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6120.56615987461</v>
      </c>
      <c r="D100" s="19" t="n">
        <v>4928.15656112853</v>
      </c>
      <c r="E100" s="19" t="n">
        <v>1393.57237931034</v>
      </c>
      <c r="F100" s="19" t="n">
        <v>2164.9923354232</v>
      </c>
      <c r="G100" s="19" t="n">
        <v>1575.23776802508</v>
      </c>
      <c r="H100" s="19" t="n">
        <v>536.690090909091</v>
      </c>
      <c r="I100" s="19" t="n">
        <v>2240.04908777429</v>
      </c>
      <c r="J100" s="19" t="n">
        <v>642.694978056426</v>
      </c>
      <c r="K100" s="19" t="n">
        <v>1378.14423197492</v>
      </c>
      <c r="L100" s="19" t="n">
        <v>1584.39419122257</v>
      </c>
      <c r="M100" s="19" t="n">
        <v>3533.40211912226</v>
      </c>
      <c r="N100" s="19" t="n">
        <v>2174.7745799373</v>
      </c>
      <c r="O100" s="19" t="n">
        <v>764.766645768025</v>
      </c>
      <c r="P100" s="19" t="n">
        <v>1427.86939498433</v>
      </c>
      <c r="Q100" s="19" t="n">
        <v>1632.93262068966</v>
      </c>
      <c r="R100" s="19" t="n">
        <v>1371.42434482759</v>
      </c>
      <c r="S100" s="19" t="n">
        <v>3438.72615360502</v>
      </c>
      <c r="T100" s="19" t="n">
        <v>6906.72026332288</v>
      </c>
      <c r="U100" s="19" t="n">
        <v>2174.39288714734</v>
      </c>
      <c r="V100" s="19" t="n">
        <v>4587.61409090909</v>
      </c>
      <c r="W100" s="19" t="n">
        <v>8841.8560877743</v>
      </c>
      <c r="X100" s="19" t="n">
        <v>3930.74038871473</v>
      </c>
      <c r="Y100" s="19" t="n">
        <v>2830.86878056426</v>
      </c>
      <c r="Z100" s="19" t="n">
        <v>2705.76020689655</v>
      </c>
      <c r="AA100" s="19" t="n">
        <v>1199.31858934169</v>
      </c>
      <c r="AB100" s="19" t="n">
        <v>1968.99106269593</v>
      </c>
      <c r="AC100" s="19" t="n">
        <v>5730.9559968652</v>
      </c>
      <c r="AD100" s="19" t="n">
        <v>2202.12192163009</v>
      </c>
      <c r="AE100" s="19" t="n">
        <v>2584.83989968652</v>
      </c>
      <c r="AF100" s="19" t="n">
        <v>4369.93023510972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89.6027259200627</v>
      </c>
      <c r="D103" s="23" t="n">
        <f aca="false">SUM(D5:D100)/4000</f>
        <v>157.160440711599</v>
      </c>
      <c r="E103" s="23" t="n">
        <f aca="false">SUM(E5:E100)/4000</f>
        <v>73.7734048557994</v>
      </c>
      <c r="F103" s="23" t="n">
        <f aca="false">SUM(F5:F100)/4000</f>
        <v>34.2282193675549</v>
      </c>
      <c r="G103" s="23" t="n">
        <f aca="false">SUM(G5:G100)/4000</f>
        <v>52.7943957068966</v>
      </c>
      <c r="H103" s="23" t="n">
        <f aca="false">SUM(H5:H100)/4000</f>
        <v>26.5450415893417</v>
      </c>
      <c r="I103" s="23" t="n">
        <f aca="false">SUM(I5:I100)/4000</f>
        <v>30.9507846739812</v>
      </c>
      <c r="J103" s="23" t="n">
        <f aca="false">SUM(J5:J100)/4000</f>
        <v>35.1320461144201</v>
      </c>
      <c r="K103" s="23" t="n">
        <f aca="false">SUM(K5:K100)/4000</f>
        <v>18.7349311763323</v>
      </c>
      <c r="L103" s="23" t="n">
        <f aca="false">SUM(L5:L100)/4000</f>
        <v>20.0461088981191</v>
      </c>
      <c r="M103" s="23" t="n">
        <f aca="false">SUM(M5:M100)/4000</f>
        <v>43.5756666214734</v>
      </c>
      <c r="N103" s="23" t="n">
        <f aca="false">SUM(N5:N100)/4000</f>
        <v>95.2965128315047</v>
      </c>
      <c r="O103" s="23" t="n">
        <f aca="false">SUM(O5:O100)/4000</f>
        <v>51.5945340266458</v>
      </c>
      <c r="P103" s="23" t="n">
        <f aca="false">SUM(P5:P100)/4000</f>
        <v>29.0550939177116</v>
      </c>
      <c r="Q103" s="23" t="n">
        <f aca="false">SUM(Q5:Q100)/4000</f>
        <v>37.5454375109718</v>
      </c>
      <c r="R103" s="23" t="n">
        <f aca="false">SUM(R5:R100)/4000</f>
        <v>39.7174592029781</v>
      </c>
      <c r="S103" s="23" t="n">
        <f aca="false">SUM(S5:S100)/4000</f>
        <v>48.9081086434169</v>
      </c>
      <c r="T103" s="23" t="n">
        <f aca="false">SUM(T5:T100)/4000</f>
        <v>97.1516135666144</v>
      </c>
      <c r="U103" s="23" t="n">
        <f aca="false">SUM(U5:U100)/4000</f>
        <v>141.157806118339</v>
      </c>
      <c r="V103" s="23" t="n">
        <f aca="false">SUM(V5:V100)/4000</f>
        <v>67.8074966230408</v>
      </c>
      <c r="W103" s="23" t="n">
        <f aca="false">SUM(W5:W100)/4000</f>
        <v>206.876126601881</v>
      </c>
      <c r="X103" s="23" t="n">
        <f aca="false">SUM(X5:X100)/4000</f>
        <v>184.871972882445</v>
      </c>
      <c r="Y103" s="23" t="n">
        <f aca="false">SUM(Y5:Y100)/4000</f>
        <v>41.1861930501567</v>
      </c>
      <c r="Z103" s="23" t="n">
        <f aca="false">SUM(Z5:Z100)/4000</f>
        <v>32.9385751402821</v>
      </c>
      <c r="AA103" s="23" t="n">
        <f aca="false">SUM(AA5:AA100)/4000</f>
        <v>68.6372600830721</v>
      </c>
      <c r="AB103" s="23" t="n">
        <f aca="false">SUM(AB5:AB100)/4000</f>
        <v>17.2931560062696</v>
      </c>
      <c r="AC103" s="23" t="n">
        <f aca="false">SUM(AC5:AC100)/4000</f>
        <v>54.5298749694357</v>
      </c>
      <c r="AD103" s="23" t="n">
        <f aca="false">SUM(AD5:AD100)/4000</f>
        <v>103.932439532132</v>
      </c>
      <c r="AE103" s="23" t="n">
        <f aca="false">SUM(AE5:AE100)/4000</f>
        <v>40.7412549278997</v>
      </c>
      <c r="AF103" s="23" t="n">
        <f aca="false">SUM(AF5:AF100)/4000</f>
        <v>83.8058817366771</v>
      </c>
    </row>
    <row r="104" customFormat="false" ht="12.75" hidden="false" customHeight="false" outlineLevel="0" collapsed="false">
      <c r="A104" s="24" t="s">
        <v>15</v>
      </c>
      <c r="C104" s="25" t="n">
        <f aca="false">SUM(C103:AF103)</f>
        <v>2025.59056300705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738.183793103448</v>
      </c>
      <c r="D108" s="26" t="n">
        <f aca="false">MIN(D5:D100)</f>
        <v>4928.15656112853</v>
      </c>
      <c r="E108" s="26" t="n">
        <f aca="false">MIN(E5:E100)</f>
        <v>1393.57237931034</v>
      </c>
      <c r="F108" s="26" t="n">
        <f aca="false">MIN(F5:F100)</f>
        <v>904.410084639498</v>
      </c>
      <c r="G108" s="26" t="n">
        <f aca="false">MIN(G5:G100)</f>
        <v>1553.59502821317</v>
      </c>
      <c r="H108" s="26" t="n">
        <f aca="false">MIN(H5:H100)</f>
        <v>426.100868338558</v>
      </c>
      <c r="I108" s="26" t="n">
        <f aca="false">MIN(I5:I100)</f>
        <v>538.691887147335</v>
      </c>
      <c r="J108" s="26" t="n">
        <f aca="false">MIN(J5:J100)</f>
        <v>488.141072100313</v>
      </c>
      <c r="K108" s="26" t="n">
        <f aca="false">MIN(K5:K100)</f>
        <v>371.234940438872</v>
      </c>
      <c r="L108" s="26" t="n">
        <f aca="false">MIN(L5:L100)</f>
        <v>405.621498432602</v>
      </c>
      <c r="M108" s="26" t="n">
        <f aca="false">MIN(M5:M100)</f>
        <v>908.74760815047</v>
      </c>
      <c r="N108" s="26" t="n">
        <f aca="false">MIN(N5:N100)</f>
        <v>1275.37921316614</v>
      </c>
      <c r="O108" s="26" t="n">
        <f aca="false">MIN(O5:O100)</f>
        <v>614.328200626959</v>
      </c>
      <c r="P108" s="26" t="n">
        <f aca="false">MIN(P5:P100)</f>
        <v>588.333109717868</v>
      </c>
      <c r="Q108" s="26" t="n">
        <f aca="false">MIN(Q5:Q100)</f>
        <v>1156.92220062696</v>
      </c>
      <c r="R108" s="26" t="n">
        <f aca="false">MIN(R5:R100)</f>
        <v>1060.04307210031</v>
      </c>
      <c r="S108" s="26" t="n">
        <f aca="false">MIN(S5:S100)</f>
        <v>766.949109717868</v>
      </c>
      <c r="T108" s="26" t="n">
        <f aca="false">MIN(T5:T100)</f>
        <v>2511.97123510972</v>
      </c>
      <c r="U108" s="26" t="n">
        <f aca="false">MIN(U5:U100)</f>
        <v>2174.12629467085</v>
      </c>
      <c r="V108" s="26" t="n">
        <f aca="false">MIN(V5:V100)</f>
        <v>1700.28785579937</v>
      </c>
      <c r="W108" s="26" t="n">
        <f aca="false">MIN(W5:W100)</f>
        <v>4612.5163354232</v>
      </c>
      <c r="X108" s="26" t="n">
        <f aca="false">MIN(X5:X100)</f>
        <v>3930.74038871473</v>
      </c>
      <c r="Y108" s="26" t="n">
        <f aca="false">MIN(Y5:Y100)</f>
        <v>643.118122257053</v>
      </c>
      <c r="Z108" s="26" t="n">
        <f aca="false">MIN(Z5:Z100)</f>
        <v>390.26236677116</v>
      </c>
      <c r="AA108" s="26" t="n">
        <f aca="false">MIN(AA5:AA100)</f>
        <v>1064.5485862069</v>
      </c>
      <c r="AB108" s="26" t="n">
        <f aca="false">MIN(AB5:AB100)</f>
        <v>369.02036677116</v>
      </c>
      <c r="AC108" s="26" t="n">
        <f aca="false">MIN(AC5:AC100)</f>
        <v>885.711510971787</v>
      </c>
      <c r="AD108" s="26" t="n">
        <f aca="false">MIN(AD5:AD100)</f>
        <v>2202.12192163009</v>
      </c>
      <c r="AE108" s="26" t="n">
        <f aca="false">MIN(AE5:AE100)</f>
        <v>1122.72381191223</v>
      </c>
      <c r="AF108" s="26" t="n">
        <f aca="false">MIN(AF5:AF12,AF17:AF100)</f>
        <v>2047.81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7093.79092789969</v>
      </c>
      <c r="D109" s="26" t="n">
        <f aca="false">MAX(D5:D100)</f>
        <v>9100.02792789969</v>
      </c>
      <c r="E109" s="26" t="n">
        <f aca="false">MAX(E5:E100)</f>
        <v>4943.2306708464</v>
      </c>
      <c r="F109" s="26" t="n">
        <f aca="false">MAX(F5:F100)</f>
        <v>2259.13548275862</v>
      </c>
      <c r="G109" s="26" t="n">
        <f aca="false">MAX(G5:G100)</f>
        <v>2715.06923824451</v>
      </c>
      <c r="H109" s="26" t="n">
        <f aca="false">MAX(H5:H100)</f>
        <v>1622.51154545455</v>
      </c>
      <c r="I109" s="26" t="n">
        <f aca="false">MAX(I5:I100)</f>
        <v>2331.17015987461</v>
      </c>
      <c r="J109" s="26" t="n">
        <f aca="false">MAX(J5:J100)</f>
        <v>2593.3274200627</v>
      </c>
      <c r="K109" s="26" t="n">
        <f aca="false">MAX(K5:K100)</f>
        <v>1550.66313793103</v>
      </c>
      <c r="L109" s="26" t="n">
        <f aca="false">MAX(L5:L100)</f>
        <v>1648.16837617555</v>
      </c>
      <c r="M109" s="26" t="n">
        <f aca="false">MAX(M5:M100)</f>
        <v>3533.40211912226</v>
      </c>
      <c r="N109" s="26" t="n">
        <f aca="false">MAX(N5:N100)</f>
        <v>6495.95051724138</v>
      </c>
      <c r="O109" s="26" t="n">
        <f aca="false">MAX(O5:O100)</f>
        <v>3250.94719435737</v>
      </c>
      <c r="P109" s="26" t="n">
        <f aca="false">MAX(P5:P100)</f>
        <v>2075.69372413793</v>
      </c>
      <c r="Q109" s="26" t="n">
        <f aca="false">MAX(Q5:Q100)</f>
        <v>2437.87647021944</v>
      </c>
      <c r="R109" s="26" t="n">
        <f aca="false">MAX(R5:R100)</f>
        <v>2321.44750470219</v>
      </c>
      <c r="S109" s="26" t="n">
        <f aca="false">MAX(S5:S100)</f>
        <v>3702.05268965517</v>
      </c>
      <c r="T109" s="26" t="n">
        <f aca="false">MAX(T5:T100)</f>
        <v>6934.65805956113</v>
      </c>
      <c r="U109" s="26" t="n">
        <f aca="false">MAX(U5:U100)</f>
        <v>8019.25229467085</v>
      </c>
      <c r="V109" s="26" t="n">
        <f aca="false">MAX(V5:V100)</f>
        <v>4851.87903448276</v>
      </c>
      <c r="W109" s="26" t="n">
        <f aca="false">MAX(W5:W100)</f>
        <v>12747.4274482759</v>
      </c>
      <c r="X109" s="26" t="n">
        <f aca="false">MAX(X5:X100)</f>
        <v>10157.5706802508</v>
      </c>
      <c r="Y109" s="26" t="n">
        <f aca="false">MAX(Y5:Y100)</f>
        <v>3742.94537304075</v>
      </c>
      <c r="Z109" s="26" t="n">
        <f aca="false">MAX(Z5:Z100)</f>
        <v>2827.65035423197</v>
      </c>
      <c r="AA109" s="26" t="n">
        <f aca="false">MAX(AA5:AA100)</f>
        <v>4367.56740752351</v>
      </c>
      <c r="AB109" s="26" t="n">
        <f aca="false">MAX(AB5:AB100)</f>
        <v>1968.99106269593</v>
      </c>
      <c r="AC109" s="26" t="n">
        <f aca="false">MAX(AC5:AC100)</f>
        <v>5730.9559968652</v>
      </c>
      <c r="AD109" s="26" t="n">
        <f aca="false">MAX(AD5:AD100)</f>
        <v>6069.36166144201</v>
      </c>
      <c r="AE109" s="26" t="n">
        <f aca="false">MAX(AE5:AE100)</f>
        <v>2584.83989968652</v>
      </c>
      <c r="AF109" s="26" t="n">
        <f aca="false">MAX(AF5:AF100)</f>
        <v>5399.02728213166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3733.44691333595</v>
      </c>
      <c r="D110" s="26" t="n">
        <f aca="false">AVERAGE(D5:D100)</f>
        <v>6548.35169631662</v>
      </c>
      <c r="E110" s="26" t="n">
        <f aca="false">AVERAGE(E5:E100)</f>
        <v>3073.89186899164</v>
      </c>
      <c r="F110" s="26" t="n">
        <f aca="false">AVERAGE(F5:F100)</f>
        <v>1426.17580698145</v>
      </c>
      <c r="G110" s="26" t="n">
        <f aca="false">AVERAGE(G5:G100)</f>
        <v>2199.76648778736</v>
      </c>
      <c r="H110" s="26" t="n">
        <f aca="false">AVERAGE(H5:H100)</f>
        <v>1106.0433995559</v>
      </c>
      <c r="I110" s="26" t="n">
        <f aca="false">AVERAGE(I5:I100)</f>
        <v>1289.61602808255</v>
      </c>
      <c r="J110" s="26" t="n">
        <f aca="false">AVERAGE(J5:J100)</f>
        <v>1463.8352547675</v>
      </c>
      <c r="K110" s="26" t="n">
        <f aca="false">AVERAGE(K5:K100)</f>
        <v>780.622132347179</v>
      </c>
      <c r="L110" s="26" t="n">
        <f aca="false">AVERAGE(L5:L100)</f>
        <v>835.25453742163</v>
      </c>
      <c r="M110" s="26" t="n">
        <f aca="false">AVERAGE(M5:M100)</f>
        <v>1815.65277589472</v>
      </c>
      <c r="N110" s="26" t="n">
        <f aca="false">AVERAGE(N5:N100)</f>
        <v>3970.68803464603</v>
      </c>
      <c r="O110" s="26" t="n">
        <f aca="false">AVERAGE(O5:O100)</f>
        <v>2149.77225111024</v>
      </c>
      <c r="P110" s="26" t="n">
        <f aca="false">AVERAGE(P5:P100)</f>
        <v>1210.62891323798</v>
      </c>
      <c r="Q110" s="26" t="n">
        <f aca="false">AVERAGE(Q5:Q100)</f>
        <v>1564.39322962382</v>
      </c>
      <c r="R110" s="26" t="n">
        <f aca="false">AVERAGE(R5:R100)</f>
        <v>1654.89413345742</v>
      </c>
      <c r="S110" s="26" t="n">
        <f aca="false">AVERAGE(S5:S100)</f>
        <v>2037.83786014237</v>
      </c>
      <c r="T110" s="26" t="n">
        <f aca="false">AVERAGE(T5:T100)</f>
        <v>4047.98389860893</v>
      </c>
      <c r="U110" s="26" t="n">
        <f aca="false">AVERAGE(U5:U100)</f>
        <v>5881.57525493077</v>
      </c>
      <c r="V110" s="26" t="n">
        <f aca="false">AVERAGE(V5:V100)</f>
        <v>2825.31235929336</v>
      </c>
      <c r="W110" s="26" t="n">
        <f aca="false">AVERAGE(W5:W100)</f>
        <v>8619.8386084117</v>
      </c>
      <c r="X110" s="26" t="n">
        <f aca="false">AVERAGE(X5:X100)</f>
        <v>7702.99887010188</v>
      </c>
      <c r="Y110" s="26" t="n">
        <f aca="false">AVERAGE(Y5:Y100)</f>
        <v>1716.09137708986</v>
      </c>
      <c r="Z110" s="26" t="n">
        <f aca="false">AVERAGE(Z5:Z100)</f>
        <v>1372.44063084509</v>
      </c>
      <c r="AA110" s="26" t="n">
        <f aca="false">AVERAGE(AA5:AA100)</f>
        <v>2859.88583679467</v>
      </c>
      <c r="AB110" s="26" t="n">
        <f aca="false">AVERAGE(AB5:AB100)</f>
        <v>720.5481669279</v>
      </c>
      <c r="AC110" s="26" t="n">
        <f aca="false">AVERAGE(AC5:AC100)</f>
        <v>2272.07812372649</v>
      </c>
      <c r="AD110" s="26" t="n">
        <f aca="false">AVERAGE(AD5:AD100)</f>
        <v>4330.51831383882</v>
      </c>
      <c r="AE110" s="26" t="n">
        <f aca="false">AVERAGE(AE5:AE100)</f>
        <v>1697.55228866249</v>
      </c>
      <c r="AF110" s="26" t="n">
        <f aca="false">AVERAGE(AF5:AF100)</f>
        <v>3491.91173902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C113" activeCellId="0" sqref="C1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26</v>
      </c>
    </row>
    <row r="2" customFormat="false" ht="15" hidden="false" customHeight="true" outlineLevel="0" collapsed="false">
      <c r="C2" s="3" t="s">
        <v>27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569</v>
      </c>
      <c r="D3" s="4" t="n">
        <v>39570</v>
      </c>
      <c r="E3" s="4" t="n">
        <v>39571</v>
      </c>
      <c r="F3" s="4" t="n">
        <v>39572</v>
      </c>
      <c r="G3" s="4" t="n">
        <v>39573</v>
      </c>
      <c r="H3" s="4" t="n">
        <v>39574</v>
      </c>
      <c r="I3" s="4" t="n">
        <v>39575</v>
      </c>
      <c r="J3" s="4" t="n">
        <v>39576</v>
      </c>
      <c r="K3" s="4" t="n">
        <v>39577</v>
      </c>
      <c r="L3" s="4" t="n">
        <v>39578</v>
      </c>
      <c r="M3" s="4" t="n">
        <v>39579</v>
      </c>
      <c r="N3" s="4" t="n">
        <v>39580</v>
      </c>
      <c r="O3" s="4" t="n">
        <v>39581</v>
      </c>
      <c r="P3" s="4" t="n">
        <v>39582</v>
      </c>
      <c r="Q3" s="4" t="n">
        <v>39583</v>
      </c>
      <c r="R3" s="4" t="n">
        <v>39584</v>
      </c>
      <c r="S3" s="4" t="n">
        <v>39585</v>
      </c>
      <c r="T3" s="4" t="n">
        <v>39586</v>
      </c>
      <c r="U3" s="4" t="n">
        <v>39587</v>
      </c>
      <c r="V3" s="4" t="n">
        <v>39588</v>
      </c>
      <c r="W3" s="4" t="n">
        <v>39589</v>
      </c>
      <c r="X3" s="4" t="n">
        <v>39590</v>
      </c>
      <c r="Y3" s="4" t="n">
        <v>39591</v>
      </c>
      <c r="Z3" s="4" t="n">
        <v>39592</v>
      </c>
      <c r="AA3" s="4" t="n">
        <v>39593</v>
      </c>
      <c r="AB3" s="4" t="n">
        <v>39594</v>
      </c>
      <c r="AC3" s="4" t="n">
        <v>39595</v>
      </c>
      <c r="AD3" s="4" t="n">
        <v>39596</v>
      </c>
      <c r="AE3" s="4" t="n">
        <v>39597</v>
      </c>
      <c r="AF3" s="4" t="n">
        <v>39598</v>
      </c>
      <c r="AG3" s="4" t="n">
        <v>39599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  <c r="V4" s="7" t="s">
        <v>6</v>
      </c>
      <c r="W4" s="7" t="s">
        <v>7</v>
      </c>
      <c r="X4" s="7" t="s">
        <v>8</v>
      </c>
      <c r="Y4" s="7" t="s">
        <v>9</v>
      </c>
      <c r="Z4" s="7" t="s">
        <v>10</v>
      </c>
      <c r="AA4" s="7" t="s">
        <v>11</v>
      </c>
      <c r="AB4" s="7" t="s">
        <v>12</v>
      </c>
      <c r="AC4" s="7" t="s">
        <v>6</v>
      </c>
      <c r="AD4" s="7" t="s">
        <v>7</v>
      </c>
      <c r="AE4" s="7" t="s">
        <v>8</v>
      </c>
      <c r="AF4" s="7" t="s">
        <v>9</v>
      </c>
      <c r="AG4" s="7" t="s">
        <v>10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4444.35059752322</v>
      </c>
      <c r="D5" s="11" t="n">
        <v>1025.50316718266</v>
      </c>
      <c r="E5" s="11" t="n">
        <v>675.764207430341</v>
      </c>
      <c r="F5" s="11" t="n">
        <v>1922.74865944272</v>
      </c>
      <c r="G5" s="11" t="n">
        <v>3172.23215170279</v>
      </c>
      <c r="H5" s="11" t="n">
        <v>3202.78079566563</v>
      </c>
      <c r="I5" s="11" t="n">
        <v>2174.66665325077</v>
      </c>
      <c r="J5" s="11" t="n">
        <v>1613.3036996904</v>
      </c>
      <c r="K5" s="11" t="n">
        <v>1873.68285139319</v>
      </c>
      <c r="L5" s="11" t="n">
        <v>4484.48452631579</v>
      </c>
      <c r="M5" s="11" t="n">
        <v>3571.14587925697</v>
      </c>
      <c r="N5" s="11" t="n">
        <v>2152.25126315789</v>
      </c>
      <c r="O5" s="11" t="n">
        <v>3691.6613250774</v>
      </c>
      <c r="P5" s="11" t="n">
        <v>3606.41741795666</v>
      </c>
      <c r="Q5" s="11" t="n">
        <v>1563.55783281734</v>
      </c>
      <c r="R5" s="11" t="n">
        <v>737.54480495356</v>
      </c>
      <c r="S5" s="11" t="n">
        <v>1034.08928482972</v>
      </c>
      <c r="T5" s="11" t="n">
        <v>1625.01086377709</v>
      </c>
      <c r="U5" s="11" t="n">
        <v>1167.0640123839</v>
      </c>
      <c r="V5" s="11" t="n">
        <v>2054.82826315789</v>
      </c>
      <c r="W5" s="11" t="n">
        <v>2937.80044582043</v>
      </c>
      <c r="X5" s="11" t="n">
        <v>2522.65400928793</v>
      </c>
      <c r="Y5" s="11" t="n">
        <v>2116.32228173375</v>
      </c>
      <c r="Z5" s="11" t="n">
        <v>2932.34363157895</v>
      </c>
      <c r="AA5" s="11" t="n">
        <v>5478.9806006192</v>
      </c>
      <c r="AB5" s="11" t="n">
        <v>4497.45919814242</v>
      </c>
      <c r="AC5" s="11" t="n">
        <v>3203.96292879257</v>
      </c>
      <c r="AD5" s="11" t="n">
        <v>9485.91269659443</v>
      </c>
      <c r="AE5" s="11" t="n">
        <v>3839.83311764706</v>
      </c>
      <c r="AF5" s="11" t="n">
        <v>5551.09268111455</v>
      </c>
      <c r="AG5" s="12" t="n">
        <v>2842.48134674923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4350.60714241486</v>
      </c>
      <c r="D6" s="15" t="n">
        <v>930.191340557276</v>
      </c>
      <c r="E6" s="15" t="n">
        <v>666.582232198142</v>
      </c>
      <c r="F6" s="15" t="n">
        <v>1931.9023869969</v>
      </c>
      <c r="G6" s="15" t="n">
        <v>3235.94307739938</v>
      </c>
      <c r="H6" s="15" t="n">
        <v>3186.67521671827</v>
      </c>
      <c r="I6" s="15" t="n">
        <v>2111.89485139319</v>
      </c>
      <c r="J6" s="15" t="n">
        <v>1596.59155108359</v>
      </c>
      <c r="K6" s="15" t="n">
        <v>1779.212</v>
      </c>
      <c r="L6" s="15" t="n">
        <v>4395.98882352941</v>
      </c>
      <c r="M6" s="15" t="n">
        <v>3525.89382972136</v>
      </c>
      <c r="N6" s="15" t="n">
        <v>2133.32568421053</v>
      </c>
      <c r="O6" s="15" t="n">
        <v>3622.82106811146</v>
      </c>
      <c r="P6" s="15" t="n">
        <v>3415.02323529412</v>
      </c>
      <c r="Q6" s="15" t="n">
        <v>1492.48993188855</v>
      </c>
      <c r="R6" s="15" t="n">
        <v>715.405052631579</v>
      </c>
      <c r="S6" s="15" t="n">
        <v>944.155557275542</v>
      </c>
      <c r="T6" s="15" t="n">
        <v>1446.05008668731</v>
      </c>
      <c r="U6" s="15" t="n">
        <v>1159.90728482972</v>
      </c>
      <c r="V6" s="15" t="n">
        <v>2024.80246130031</v>
      </c>
      <c r="W6" s="15" t="n">
        <v>2867.10722291022</v>
      </c>
      <c r="X6" s="15" t="n">
        <v>2573.88291021672</v>
      </c>
      <c r="Y6" s="15" t="n">
        <v>2114.60247987616</v>
      </c>
      <c r="Z6" s="15" t="n">
        <v>3030.21426006192</v>
      </c>
      <c r="AA6" s="15" t="n">
        <v>5360.47512074303</v>
      </c>
      <c r="AB6" s="15" t="n">
        <v>4433.16454489164</v>
      </c>
      <c r="AC6" s="15" t="n">
        <v>3154.98080495356</v>
      </c>
      <c r="AD6" s="15" t="n">
        <v>9483.47254798762</v>
      </c>
      <c r="AE6" s="15" t="n">
        <v>3913.62022600619</v>
      </c>
      <c r="AF6" s="15" t="n">
        <v>5458.15344891641</v>
      </c>
      <c r="AG6" s="16" t="n">
        <v>2661.78874303406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4148.53551393189</v>
      </c>
      <c r="D7" s="15" t="n">
        <v>882.974489164087</v>
      </c>
      <c r="E7" s="15" t="n">
        <v>652.593207430341</v>
      </c>
      <c r="F7" s="15" t="n">
        <v>1971.63196594427</v>
      </c>
      <c r="G7" s="15" t="n">
        <v>3239.80470588235</v>
      </c>
      <c r="H7" s="15" t="n">
        <v>3176.3776873065</v>
      </c>
      <c r="I7" s="15" t="n">
        <v>2001.01259442724</v>
      </c>
      <c r="J7" s="15" t="n">
        <v>1599.97637770898</v>
      </c>
      <c r="K7" s="15" t="n">
        <v>1807.318</v>
      </c>
      <c r="L7" s="15" t="n">
        <v>4324.93274922601</v>
      </c>
      <c r="M7" s="15" t="n">
        <v>3419.20315170279</v>
      </c>
      <c r="N7" s="15" t="n">
        <v>2043.01620433437</v>
      </c>
      <c r="O7" s="15" t="n">
        <v>3510.13351393189</v>
      </c>
      <c r="P7" s="15" t="n">
        <v>3345.21938390093</v>
      </c>
      <c r="Q7" s="15" t="n">
        <v>1396.75020433437</v>
      </c>
      <c r="R7" s="15" t="n">
        <v>693.225052631579</v>
      </c>
      <c r="S7" s="15" t="n">
        <v>950.661458204334</v>
      </c>
      <c r="T7" s="15" t="n">
        <v>1423.3379876161</v>
      </c>
      <c r="U7" s="15" t="n">
        <v>1190.61533436533</v>
      </c>
      <c r="V7" s="15" t="n">
        <v>2056.06358513932</v>
      </c>
      <c r="W7" s="15" t="n">
        <v>2935.03009907121</v>
      </c>
      <c r="X7" s="15" t="n">
        <v>2511.24703405573</v>
      </c>
      <c r="Y7" s="15" t="n">
        <v>2018.8259504644</v>
      </c>
      <c r="Z7" s="15" t="n">
        <v>3051.03016099071</v>
      </c>
      <c r="AA7" s="15" t="n">
        <v>5265.60221981424</v>
      </c>
      <c r="AB7" s="15" t="n">
        <v>4554.4199752322</v>
      </c>
      <c r="AC7" s="15" t="n">
        <v>3125.67050773994</v>
      </c>
      <c r="AD7" s="15" t="n">
        <v>9620.03239938081</v>
      </c>
      <c r="AE7" s="15" t="n">
        <v>3809.03272136223</v>
      </c>
      <c r="AF7" s="15" t="n">
        <v>5243.54339009288</v>
      </c>
      <c r="AG7" s="16" t="n">
        <v>2792.38506501548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4139.95924148607</v>
      </c>
      <c r="D8" s="19" t="n">
        <v>988.006315789474</v>
      </c>
      <c r="E8" s="19" t="n">
        <v>652.179034055728</v>
      </c>
      <c r="F8" s="19" t="n">
        <v>1989.40079256966</v>
      </c>
      <c r="G8" s="19" t="n">
        <v>3188.93878018576</v>
      </c>
      <c r="H8" s="19" t="n">
        <v>3135.65700928793</v>
      </c>
      <c r="I8" s="19" t="n">
        <v>1858.9373869969</v>
      </c>
      <c r="J8" s="19" t="n">
        <v>1548.11352631579</v>
      </c>
      <c r="K8" s="19" t="n">
        <v>1845.424</v>
      </c>
      <c r="L8" s="19" t="n">
        <v>4230.01289783282</v>
      </c>
      <c r="M8" s="19" t="n">
        <v>3309.55172136223</v>
      </c>
      <c r="N8" s="19" t="n">
        <v>1996.05037770898</v>
      </c>
      <c r="O8" s="19" t="n">
        <v>3413.02081114551</v>
      </c>
      <c r="P8" s="19" t="n">
        <v>3244.59200309598</v>
      </c>
      <c r="Q8" s="19" t="n">
        <v>1290.2436749226</v>
      </c>
      <c r="R8" s="19" t="n">
        <v>736.867582043344</v>
      </c>
      <c r="S8" s="19" t="n">
        <v>900.400557275542</v>
      </c>
      <c r="T8" s="19" t="n">
        <v>1416.3369628483</v>
      </c>
      <c r="U8" s="19" t="n">
        <v>1178.55458204334</v>
      </c>
      <c r="V8" s="19" t="n">
        <v>2025.51765944272</v>
      </c>
      <c r="W8" s="19" t="n">
        <v>2889.80227244582</v>
      </c>
      <c r="X8" s="19" t="n">
        <v>2427.51618266254</v>
      </c>
      <c r="Y8" s="19" t="n">
        <v>1900.47456965944</v>
      </c>
      <c r="Z8" s="19" t="n">
        <v>3052.51788854489</v>
      </c>
      <c r="AA8" s="19" t="n">
        <v>5145.53636842105</v>
      </c>
      <c r="AB8" s="19" t="n">
        <v>4650.85287616099</v>
      </c>
      <c r="AC8" s="19" t="n">
        <v>3092.72863157895</v>
      </c>
      <c r="AD8" s="19" t="n">
        <v>9849.52723529412</v>
      </c>
      <c r="AE8" s="19" t="n">
        <v>3779.46069659443</v>
      </c>
      <c r="AF8" s="19" t="n">
        <v>5196.58039009288</v>
      </c>
      <c r="AG8" s="20" t="n">
        <v>2801.03611455108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4139.01454798762</v>
      </c>
      <c r="D9" s="11" t="n">
        <v>992.230092879257</v>
      </c>
      <c r="E9" s="11" t="n">
        <v>671.190009287926</v>
      </c>
      <c r="F9" s="11" t="n">
        <v>1995.30684210526</v>
      </c>
      <c r="G9" s="11" t="n">
        <v>3073.30605263158</v>
      </c>
      <c r="H9" s="11" t="n">
        <v>3007.22325696594</v>
      </c>
      <c r="I9" s="11" t="n">
        <v>1742.59073374613</v>
      </c>
      <c r="J9" s="11" t="n">
        <v>1516.96174922601</v>
      </c>
      <c r="K9" s="11" t="n">
        <v>1834.529</v>
      </c>
      <c r="L9" s="11" t="n">
        <v>4090.09204643963</v>
      </c>
      <c r="M9" s="11" t="n">
        <v>3176.28519195046</v>
      </c>
      <c r="N9" s="11" t="n">
        <v>1942.8926006192</v>
      </c>
      <c r="O9" s="11" t="n">
        <v>3278.04533126935</v>
      </c>
      <c r="P9" s="11" t="n">
        <v>3153.98110216718</v>
      </c>
      <c r="Q9" s="11" t="n">
        <v>1231.50394736842</v>
      </c>
      <c r="R9" s="11" t="n">
        <v>816.662814241486</v>
      </c>
      <c r="S9" s="11" t="n">
        <v>936.946705882353</v>
      </c>
      <c r="T9" s="11" t="n">
        <v>1417.56813622291</v>
      </c>
      <c r="U9" s="11" t="n">
        <v>1124.78175541796</v>
      </c>
      <c r="V9" s="11" t="n">
        <v>1979.91500619195</v>
      </c>
      <c r="W9" s="11" t="n">
        <v>2818.99759442724</v>
      </c>
      <c r="X9" s="11" t="n">
        <v>2359.26520743034</v>
      </c>
      <c r="Y9" s="11" t="n">
        <v>1811.08194117647</v>
      </c>
      <c r="Z9" s="11" t="n">
        <v>3055.4690123839</v>
      </c>
      <c r="AA9" s="11" t="n">
        <v>5062.08661609907</v>
      </c>
      <c r="AB9" s="11" t="n">
        <v>4625.82038080495</v>
      </c>
      <c r="AC9" s="11" t="n">
        <v>3051.5700371517</v>
      </c>
      <c r="AD9" s="11" t="n">
        <v>9966.03235913313</v>
      </c>
      <c r="AE9" s="11" t="n">
        <v>3729.33758823529</v>
      </c>
      <c r="AF9" s="11" t="n">
        <v>5155.23348916409</v>
      </c>
      <c r="AG9" s="12" t="n">
        <v>2908.31974303406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3946.28982043344</v>
      </c>
      <c r="D10" s="15" t="n">
        <v>978.913043343653</v>
      </c>
      <c r="E10" s="15" t="n">
        <v>712.146009287926</v>
      </c>
      <c r="F10" s="15" t="n">
        <v>1956.18164396285</v>
      </c>
      <c r="G10" s="15" t="n">
        <v>2998.576374613</v>
      </c>
      <c r="H10" s="15" t="n">
        <v>2887.66777708978</v>
      </c>
      <c r="I10" s="15" t="n">
        <v>1653.83595665635</v>
      </c>
      <c r="J10" s="15" t="n">
        <v>1505.51484829721</v>
      </c>
      <c r="K10" s="15" t="n">
        <v>1763.55</v>
      </c>
      <c r="L10" s="15" t="n">
        <v>3976.72454179567</v>
      </c>
      <c r="M10" s="15" t="n">
        <v>3126.42101857585</v>
      </c>
      <c r="N10" s="15" t="n">
        <v>1906.567625387</v>
      </c>
      <c r="O10" s="15" t="n">
        <v>3163.00890092879</v>
      </c>
      <c r="P10" s="15" t="n">
        <v>3042.54269659443</v>
      </c>
      <c r="Q10" s="15" t="n">
        <v>1184.40009597523</v>
      </c>
      <c r="R10" s="15" t="n">
        <v>801.104012383901</v>
      </c>
      <c r="S10" s="15" t="n">
        <v>869.397904024768</v>
      </c>
      <c r="T10" s="15" t="n">
        <v>1408.66111145511</v>
      </c>
      <c r="U10" s="15" t="n">
        <v>1102.26187925697</v>
      </c>
      <c r="V10" s="15" t="n">
        <v>1951.53132817337</v>
      </c>
      <c r="W10" s="15" t="n">
        <v>2713.20718885449</v>
      </c>
      <c r="X10" s="15" t="n">
        <v>2195.74682662539</v>
      </c>
      <c r="Y10" s="15" t="n">
        <v>1768.91126315789</v>
      </c>
      <c r="Z10" s="15" t="n">
        <v>3059.0999876161</v>
      </c>
      <c r="AA10" s="15" t="n">
        <v>5022.2460619195</v>
      </c>
      <c r="AB10" s="15" t="n">
        <v>4562.13110835913</v>
      </c>
      <c r="AC10" s="15" t="n">
        <v>3051.27881424149</v>
      </c>
      <c r="AD10" s="15" t="n">
        <v>9958.89191331269</v>
      </c>
      <c r="AE10" s="15" t="n">
        <v>3578.31823219814</v>
      </c>
      <c r="AF10" s="15" t="n">
        <v>5074.30336532508</v>
      </c>
      <c r="AG10" s="16" t="n">
        <v>2818.28942105263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3951.7312755418</v>
      </c>
      <c r="D11" s="15" t="n">
        <v>977.403043343653</v>
      </c>
      <c r="E11" s="15" t="n">
        <v>721.005034055728</v>
      </c>
      <c r="F11" s="15" t="n">
        <v>1945.48159442724</v>
      </c>
      <c r="G11" s="15" t="n">
        <v>2839.83221671827</v>
      </c>
      <c r="H11" s="15" t="n">
        <v>2785.87909907121</v>
      </c>
      <c r="I11" s="15" t="n">
        <v>1606.17715479876</v>
      </c>
      <c r="J11" s="15" t="n">
        <v>1319.58707120743</v>
      </c>
      <c r="K11" s="15" t="n">
        <v>1748.57</v>
      </c>
      <c r="L11" s="15" t="n">
        <v>3830.06911145511</v>
      </c>
      <c r="M11" s="15" t="n">
        <v>3066.26791950464</v>
      </c>
      <c r="N11" s="15" t="n">
        <v>1868.337625387</v>
      </c>
      <c r="O11" s="15" t="n">
        <v>3001.06844582043</v>
      </c>
      <c r="P11" s="15" t="n">
        <v>2910.10429102167</v>
      </c>
      <c r="Q11" s="15" t="n">
        <v>1145.87309597523</v>
      </c>
      <c r="R11" s="15" t="n">
        <v>756.968359133127</v>
      </c>
      <c r="S11" s="15" t="n">
        <v>861.234003095975</v>
      </c>
      <c r="T11" s="15" t="n">
        <v>1408.80981424149</v>
      </c>
      <c r="U11" s="15" t="n">
        <v>1035.16615170279</v>
      </c>
      <c r="V11" s="15" t="n">
        <v>1859.09092260062</v>
      </c>
      <c r="W11" s="15" t="n">
        <v>2572.47251083591</v>
      </c>
      <c r="X11" s="15" t="n">
        <v>2052.61334674923</v>
      </c>
      <c r="Y11" s="15" t="n">
        <v>1735.83656037152</v>
      </c>
      <c r="Z11" s="15" t="n">
        <v>3019.4420371517</v>
      </c>
      <c r="AA11" s="15" t="n">
        <v>4939.78840866873</v>
      </c>
      <c r="AB11" s="15" t="n">
        <v>4540.38610835913</v>
      </c>
      <c r="AC11" s="15" t="n">
        <v>3116.37249226006</v>
      </c>
      <c r="AD11" s="15" t="n">
        <v>9750.37685448917</v>
      </c>
      <c r="AE11" s="15" t="n">
        <v>3570.50630650155</v>
      </c>
      <c r="AF11" s="15" t="n">
        <v>4879.95838080495</v>
      </c>
      <c r="AG11" s="16" t="n">
        <v>2808.06614860681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3983.61335913313</v>
      </c>
      <c r="D12" s="19" t="n">
        <v>1000.52562229102</v>
      </c>
      <c r="E12" s="19" t="n">
        <v>736.961034055728</v>
      </c>
      <c r="F12" s="19" t="n">
        <v>1919.82079256966</v>
      </c>
      <c r="G12" s="19" t="n">
        <v>2670.85586068112</v>
      </c>
      <c r="H12" s="19" t="n">
        <v>2662.80349535604</v>
      </c>
      <c r="I12" s="19" t="n">
        <v>1520.71030340557</v>
      </c>
      <c r="J12" s="19" t="n">
        <v>1265.85224458204</v>
      </c>
      <c r="K12" s="19" t="n">
        <v>1675.59</v>
      </c>
      <c r="L12" s="19" t="n">
        <v>3603.41368111455</v>
      </c>
      <c r="M12" s="19" t="n">
        <v>3015.63594427245</v>
      </c>
      <c r="N12" s="19" t="n">
        <v>1783.62774922601</v>
      </c>
      <c r="O12" s="19" t="n">
        <v>2894.75956965944</v>
      </c>
      <c r="P12" s="19" t="n">
        <v>2840.54614241486</v>
      </c>
      <c r="Q12" s="19" t="n">
        <v>1122.57829411765</v>
      </c>
      <c r="R12" s="19" t="n">
        <v>753.465284829721</v>
      </c>
      <c r="S12" s="19" t="n">
        <v>848.261052631579</v>
      </c>
      <c r="T12" s="19" t="n">
        <v>1382.57461609907</v>
      </c>
      <c r="U12" s="19" t="n">
        <v>1012.3583498452</v>
      </c>
      <c r="V12" s="19" t="n">
        <v>1833.80321981424</v>
      </c>
      <c r="W12" s="19" t="n">
        <v>2453.12173374613</v>
      </c>
      <c r="X12" s="19" t="n">
        <v>1886.47886687306</v>
      </c>
      <c r="Y12" s="19" t="n">
        <v>1729.24173374613</v>
      </c>
      <c r="Z12" s="19" t="n">
        <v>2927.86558204334</v>
      </c>
      <c r="AA12" s="19" t="n">
        <v>4868.86735913313</v>
      </c>
      <c r="AB12" s="19" t="n">
        <v>4550.40891021672</v>
      </c>
      <c r="AC12" s="19" t="n">
        <v>3149.79334365325</v>
      </c>
      <c r="AD12" s="19" t="n">
        <v>9933.9639628483</v>
      </c>
      <c r="AE12" s="19" t="n">
        <v>3491.59840557276</v>
      </c>
      <c r="AF12" s="19" t="n">
        <v>4807.3409504644</v>
      </c>
      <c r="AG12" s="20" t="n">
        <v>2889.41972755418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3877.24776470588</v>
      </c>
      <c r="D13" s="11" t="n">
        <v>955.11259752322</v>
      </c>
      <c r="E13" s="11" t="n">
        <v>736.053256965944</v>
      </c>
      <c r="F13" s="11" t="n">
        <v>1883.35294117647</v>
      </c>
      <c r="G13" s="11" t="n">
        <v>2447.53585139319</v>
      </c>
      <c r="H13" s="11" t="n">
        <v>2567.91984210526</v>
      </c>
      <c r="I13" s="11" t="n">
        <v>1434.2836996904</v>
      </c>
      <c r="J13" s="11" t="n">
        <v>1248.73251702786</v>
      </c>
      <c r="K13" s="11" t="n">
        <v>2753.50573684211</v>
      </c>
      <c r="L13" s="11" t="n">
        <v>3504.67775541796</v>
      </c>
      <c r="M13" s="11" t="n">
        <v>2902.33214241486</v>
      </c>
      <c r="N13" s="11" t="n">
        <v>1745.4947244582</v>
      </c>
      <c r="O13" s="11" t="n">
        <v>2853.50742105263</v>
      </c>
      <c r="P13" s="11" t="n">
        <v>2804.56284520124</v>
      </c>
      <c r="Q13" s="11" t="n">
        <v>1106.33921981424</v>
      </c>
      <c r="R13" s="11" t="n">
        <v>712.945730650155</v>
      </c>
      <c r="S13" s="11" t="n">
        <v>809.329349845201</v>
      </c>
      <c r="T13" s="11" t="n">
        <v>1351.66859133127</v>
      </c>
      <c r="U13" s="11" t="n">
        <v>945.454572755418</v>
      </c>
      <c r="V13" s="11" t="n">
        <v>1761.70646749226</v>
      </c>
      <c r="W13" s="11" t="n">
        <v>2430.53875851393</v>
      </c>
      <c r="X13" s="11" t="n">
        <v>1756.59306501548</v>
      </c>
      <c r="Y13" s="11" t="n">
        <v>1727.98956037152</v>
      </c>
      <c r="Z13" s="11" t="n">
        <v>2902.95995356037</v>
      </c>
      <c r="AA13" s="11" t="n">
        <v>4717.08153250774</v>
      </c>
      <c r="AB13" s="11" t="n">
        <v>4516.10353869969</v>
      </c>
      <c r="AC13" s="11" t="n">
        <v>3213.75079876161</v>
      </c>
      <c r="AD13" s="11" t="n">
        <v>9968.36940866873</v>
      </c>
      <c r="AE13" s="11" t="n">
        <v>3399.73075232198</v>
      </c>
      <c r="AF13" s="11" t="n">
        <v>4567.8442631579</v>
      </c>
      <c r="AG13" s="12" t="n">
        <v>2752.58135603715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3789.38958204334</v>
      </c>
      <c r="D14" s="15" t="n">
        <v>921.186547987616</v>
      </c>
      <c r="E14" s="15" t="n">
        <v>787.26733126935</v>
      </c>
      <c r="F14" s="15" t="n">
        <v>1846.30691640867</v>
      </c>
      <c r="G14" s="15" t="n">
        <v>2385.85819814242</v>
      </c>
      <c r="H14" s="15" t="n">
        <v>2462.73013931889</v>
      </c>
      <c r="I14" s="15" t="n">
        <v>1357.44809597523</v>
      </c>
      <c r="J14" s="15" t="n">
        <v>1161.5899876161</v>
      </c>
      <c r="K14" s="15" t="n">
        <v>2725.73858823529</v>
      </c>
      <c r="L14" s="15" t="n">
        <v>3457.68535913313</v>
      </c>
      <c r="M14" s="15" t="n">
        <v>2854.17421671827</v>
      </c>
      <c r="N14" s="15" t="n">
        <v>1716.64584829721</v>
      </c>
      <c r="O14" s="15" t="n">
        <v>2849.42979256966</v>
      </c>
      <c r="P14" s="15" t="n">
        <v>2785.47424148607</v>
      </c>
      <c r="Q14" s="15" t="n">
        <v>1058.40761609907</v>
      </c>
      <c r="R14" s="15" t="n">
        <v>678.003052631579</v>
      </c>
      <c r="S14" s="15" t="n">
        <v>781.496572755418</v>
      </c>
      <c r="T14" s="15" t="n">
        <v>1327.35581424149</v>
      </c>
      <c r="U14" s="15" t="n">
        <v>892.639770897833</v>
      </c>
      <c r="V14" s="15" t="n">
        <v>1726.81469040248</v>
      </c>
      <c r="W14" s="15" t="n">
        <v>2335.94493188855</v>
      </c>
      <c r="X14" s="15" t="n">
        <v>1715.86599071207</v>
      </c>
      <c r="Y14" s="15" t="n">
        <v>1715.93258513932</v>
      </c>
      <c r="Z14" s="15" t="n">
        <v>2803.9403003096</v>
      </c>
      <c r="AA14" s="15" t="n">
        <v>4611.64387925697</v>
      </c>
      <c r="AB14" s="15" t="n">
        <v>4475.66399380805</v>
      </c>
      <c r="AC14" s="15" t="n">
        <v>3247.20482352941</v>
      </c>
      <c r="AD14" s="15" t="n">
        <v>10094.6364736842</v>
      </c>
      <c r="AE14" s="15" t="n">
        <v>3244.3669752322</v>
      </c>
      <c r="AF14" s="15" t="n">
        <v>4426.91000619195</v>
      </c>
      <c r="AG14" s="16" t="n">
        <v>2672.03062848297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3788.83480495356</v>
      </c>
      <c r="D15" s="15" t="n">
        <v>1003.64539938081</v>
      </c>
      <c r="E15" s="15" t="n">
        <v>758.866306501548</v>
      </c>
      <c r="F15" s="15" t="n">
        <v>1776.58906501548</v>
      </c>
      <c r="G15" s="15" t="n">
        <v>2282.46847058824</v>
      </c>
      <c r="H15" s="15" t="n">
        <v>2422.0203126935</v>
      </c>
      <c r="I15" s="15" t="n">
        <v>1311.61249226006</v>
      </c>
      <c r="J15" s="15" t="n">
        <v>1131.11928482972</v>
      </c>
      <c r="K15" s="15" t="n">
        <v>2612.14791021672</v>
      </c>
      <c r="L15" s="15" t="n">
        <v>3393.19760681115</v>
      </c>
      <c r="M15" s="15" t="n">
        <v>2691.5766625387</v>
      </c>
      <c r="N15" s="15" t="n">
        <v>1644.41407120743</v>
      </c>
      <c r="O15" s="15" t="n">
        <v>2807.79079256966</v>
      </c>
      <c r="P15" s="15" t="n">
        <v>2775.11419195046</v>
      </c>
      <c r="Q15" s="15" t="n">
        <v>946.858913312694</v>
      </c>
      <c r="R15" s="15" t="n">
        <v>701.170829721362</v>
      </c>
      <c r="S15" s="15" t="n">
        <v>819.392349845201</v>
      </c>
      <c r="T15" s="15" t="n">
        <v>1334.19573993808</v>
      </c>
      <c r="U15" s="15" t="n">
        <v>880.688746130031</v>
      </c>
      <c r="V15" s="15" t="n">
        <v>1649.8279380805</v>
      </c>
      <c r="W15" s="15" t="n">
        <v>2163.10342724458</v>
      </c>
      <c r="X15" s="15" t="n">
        <v>1754.80974303406</v>
      </c>
      <c r="Y15" s="15" t="n">
        <v>1729.16353560372</v>
      </c>
      <c r="Z15" s="15" t="n">
        <v>2777.11259752322</v>
      </c>
      <c r="AA15" s="15" t="n">
        <v>4568.50863157895</v>
      </c>
      <c r="AB15" s="15" t="n">
        <v>4532.03249845201</v>
      </c>
      <c r="AC15" s="15" t="n">
        <v>3279.73105572755</v>
      </c>
      <c r="AD15" s="15" t="n">
        <v>10250.5258297214</v>
      </c>
      <c r="AE15" s="15" t="n">
        <v>3185.01867801858</v>
      </c>
      <c r="AF15" s="15" t="n">
        <v>4382.87877399381</v>
      </c>
      <c r="AG15" s="16" t="n">
        <v>2610.63260371517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3764.28002786378</v>
      </c>
      <c r="D16" s="19" t="n">
        <v>1066.48715170279</v>
      </c>
      <c r="E16" s="19" t="n">
        <v>777.080380804954</v>
      </c>
      <c r="F16" s="19" t="n">
        <v>1764.68026315789</v>
      </c>
      <c r="G16" s="19" t="n">
        <v>2151.64011455108</v>
      </c>
      <c r="H16" s="19" t="n">
        <v>2369.50143653251</v>
      </c>
      <c r="I16" s="19" t="n">
        <v>1254.77688854489</v>
      </c>
      <c r="J16" s="19" t="n">
        <v>1047.16970588235</v>
      </c>
      <c r="K16" s="19" t="n">
        <v>2519.32503405573</v>
      </c>
      <c r="L16" s="19" t="n">
        <v>3315.51890402477</v>
      </c>
      <c r="M16" s="19" t="n">
        <v>2574.64993498452</v>
      </c>
      <c r="N16" s="19" t="n">
        <v>1657.81287306502</v>
      </c>
      <c r="O16" s="19" t="n">
        <v>2762.05681733746</v>
      </c>
      <c r="P16" s="19" t="n">
        <v>2715.60143962848</v>
      </c>
      <c r="Q16" s="19" t="n">
        <v>910.791086687307</v>
      </c>
      <c r="R16" s="19" t="n">
        <v>773.011433436533</v>
      </c>
      <c r="S16" s="19" t="n">
        <v>780.135424148607</v>
      </c>
      <c r="T16" s="19" t="n">
        <v>1343.9799380805</v>
      </c>
      <c r="U16" s="19" t="n">
        <v>913.313572755418</v>
      </c>
      <c r="V16" s="19" t="n">
        <v>1549.07238390093</v>
      </c>
      <c r="W16" s="19" t="n">
        <v>2103.79752631579</v>
      </c>
      <c r="X16" s="19" t="n">
        <v>1786.60279256966</v>
      </c>
      <c r="Y16" s="19" t="n">
        <v>1698.10556037152</v>
      </c>
      <c r="Z16" s="19" t="n">
        <v>2719.38086996904</v>
      </c>
      <c r="AA16" s="19" t="n">
        <v>4658.38986377709</v>
      </c>
      <c r="AB16" s="19" t="n">
        <v>4408.94589473684</v>
      </c>
      <c r="AC16" s="19" t="n">
        <v>3367.28205572755</v>
      </c>
      <c r="AD16" s="19" t="n">
        <v>10289.6329040248</v>
      </c>
      <c r="AE16" s="19" t="n">
        <v>3137.21527244582</v>
      </c>
      <c r="AF16" s="19" t="n">
        <v>4396.38414551084</v>
      </c>
      <c r="AG16" s="20" t="n">
        <v>2474.54627244582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3824.5333003096</v>
      </c>
      <c r="D17" s="11" t="n">
        <v>1100.56110216718</v>
      </c>
      <c r="E17" s="11" t="n">
        <v>814.391430340557</v>
      </c>
      <c r="F17" s="11" t="n">
        <v>1763.1543622291</v>
      </c>
      <c r="G17" s="11" t="n">
        <v>2021.19465944272</v>
      </c>
      <c r="H17" s="11" t="n">
        <v>2241.25600619195</v>
      </c>
      <c r="I17" s="11" t="n">
        <v>1171.26945820433</v>
      </c>
      <c r="J17" s="11" t="n">
        <v>968.603027863777</v>
      </c>
      <c r="K17" s="11" t="n">
        <v>2447.82933126935</v>
      </c>
      <c r="L17" s="11" t="n">
        <v>3221.74322600619</v>
      </c>
      <c r="M17" s="11" t="n">
        <v>2507.20408359133</v>
      </c>
      <c r="N17" s="11" t="n">
        <v>1582.29317027864</v>
      </c>
      <c r="O17" s="11" t="n">
        <v>2688.74699071207</v>
      </c>
      <c r="P17" s="11" t="n">
        <v>2694.04943962848</v>
      </c>
      <c r="Q17" s="11" t="n">
        <v>872.20213622291</v>
      </c>
      <c r="R17" s="11" t="n">
        <v>745.355681114551</v>
      </c>
      <c r="S17" s="11" t="n">
        <v>727.167424148607</v>
      </c>
      <c r="T17" s="11" t="n">
        <v>1395.29973993808</v>
      </c>
      <c r="U17" s="11" t="n">
        <v>913.266572755418</v>
      </c>
      <c r="V17" s="11" t="n">
        <v>1467.70073065015</v>
      </c>
      <c r="W17" s="11" t="n">
        <v>2064.16345201238</v>
      </c>
      <c r="X17" s="11" t="n">
        <v>1806.87571826625</v>
      </c>
      <c r="Y17" s="11" t="n">
        <v>1643.56870897833</v>
      </c>
      <c r="Z17" s="11" t="n">
        <v>2781.60889473684</v>
      </c>
      <c r="AA17" s="11" t="n">
        <v>4607.04718575851</v>
      </c>
      <c r="AB17" s="11" t="n">
        <v>4323.81904334365</v>
      </c>
      <c r="AC17" s="11" t="n">
        <v>3396.96927863777</v>
      </c>
      <c r="AD17" s="11" t="n">
        <v>10273.2188544892</v>
      </c>
      <c r="AE17" s="11" t="n">
        <v>3083.18066873065</v>
      </c>
      <c r="AF17" s="11" t="n">
        <v>4191.23317027864</v>
      </c>
      <c r="AG17" s="12" t="n">
        <v>2319.50118885449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3720.88280495356</v>
      </c>
      <c r="D18" s="15" t="n">
        <v>1159.68007739938</v>
      </c>
      <c r="E18" s="15" t="n">
        <v>762.158405572755</v>
      </c>
      <c r="F18" s="15" t="n">
        <v>1729.60373374613</v>
      </c>
      <c r="G18" s="15" t="n">
        <v>1944.26483281734</v>
      </c>
      <c r="H18" s="15" t="n">
        <v>2175.97825386997</v>
      </c>
      <c r="I18" s="15" t="n">
        <v>1086.82878018576</v>
      </c>
      <c r="J18" s="15" t="n">
        <v>888.642275541796</v>
      </c>
      <c r="K18" s="15" t="n">
        <v>2408.05347987616</v>
      </c>
      <c r="L18" s="15" t="n">
        <v>3130.05554798762</v>
      </c>
      <c r="M18" s="15" t="n">
        <v>2476.49005882353</v>
      </c>
      <c r="N18" s="15" t="n">
        <v>1556.62231888545</v>
      </c>
      <c r="O18" s="15" t="n">
        <v>2597.9423126935</v>
      </c>
      <c r="P18" s="15" t="n">
        <v>2638.66543962848</v>
      </c>
      <c r="Q18" s="15" t="n">
        <v>857.648210526316</v>
      </c>
      <c r="R18" s="15" t="n">
        <v>717.358151702786</v>
      </c>
      <c r="S18" s="15" t="n">
        <v>739.049572755418</v>
      </c>
      <c r="T18" s="15" t="n">
        <v>1405.49064086687</v>
      </c>
      <c r="U18" s="15" t="n">
        <v>947.442498452012</v>
      </c>
      <c r="V18" s="15" t="n">
        <v>1441.93868111455</v>
      </c>
      <c r="W18" s="15" t="n">
        <v>2061.557625387</v>
      </c>
      <c r="X18" s="15" t="n">
        <v>1809.40681733746</v>
      </c>
      <c r="Y18" s="15" t="n">
        <v>1588.85590712074</v>
      </c>
      <c r="Z18" s="15" t="n">
        <v>2762.12986996904</v>
      </c>
      <c r="AA18" s="15" t="n">
        <v>4445.15620123839</v>
      </c>
      <c r="AB18" s="15" t="n">
        <v>4273.9037120743</v>
      </c>
      <c r="AC18" s="15" t="n">
        <v>3572.61468421053</v>
      </c>
      <c r="AD18" s="15" t="n">
        <v>10304.5416068111</v>
      </c>
      <c r="AE18" s="15" t="n">
        <v>3068.3093374613</v>
      </c>
      <c r="AF18" s="15" t="n">
        <v>4108.74007120743</v>
      </c>
      <c r="AG18" s="16" t="n">
        <v>2204.49485758514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3648.04135913313</v>
      </c>
      <c r="D19" s="15" t="n">
        <v>1187.27892879257</v>
      </c>
      <c r="E19" s="15" t="n">
        <v>747.829405572755</v>
      </c>
      <c r="F19" s="15" t="n">
        <v>1683.24505572755</v>
      </c>
      <c r="G19" s="15" t="n">
        <v>1877.52695665635</v>
      </c>
      <c r="H19" s="15" t="n">
        <v>2168.66125386997</v>
      </c>
      <c r="I19" s="15" t="n">
        <v>1037.77100309598</v>
      </c>
      <c r="J19" s="15" t="n">
        <v>862.681523219814</v>
      </c>
      <c r="K19" s="15" t="n">
        <v>2375.41285139319</v>
      </c>
      <c r="L19" s="15" t="n">
        <v>3082.19239938081</v>
      </c>
      <c r="M19" s="15" t="n">
        <v>2456.20018266254</v>
      </c>
      <c r="N19" s="15" t="n">
        <v>1497.66454179567</v>
      </c>
      <c r="O19" s="15" t="n">
        <v>2517.00041176471</v>
      </c>
      <c r="P19" s="15" t="n">
        <v>2583.37741486068</v>
      </c>
      <c r="Q19" s="15" t="n">
        <v>862.326482972136</v>
      </c>
      <c r="R19" s="15" t="n">
        <v>797.951953560372</v>
      </c>
      <c r="S19" s="15" t="n">
        <v>732.027696594427</v>
      </c>
      <c r="T19" s="15" t="n">
        <v>1331.10469040248</v>
      </c>
      <c r="U19" s="15" t="n">
        <v>924.94559752322</v>
      </c>
      <c r="V19" s="15" t="n">
        <v>1460.69775541796</v>
      </c>
      <c r="W19" s="15" t="n">
        <v>2073.5286501548</v>
      </c>
      <c r="X19" s="15" t="n">
        <v>1744.74596594427</v>
      </c>
      <c r="Y19" s="15" t="n">
        <v>1571.81493188854</v>
      </c>
      <c r="Z19" s="15" t="n">
        <v>2747.59611764706</v>
      </c>
      <c r="AA19" s="15" t="n">
        <v>4395.24044891641</v>
      </c>
      <c r="AB19" s="15" t="n">
        <v>4130.50850464396</v>
      </c>
      <c r="AC19" s="15" t="n">
        <v>3593.34158513932</v>
      </c>
      <c r="AD19" s="15" t="n">
        <v>10209.8076315789</v>
      </c>
      <c r="AE19" s="15" t="n">
        <v>3128.41423839009</v>
      </c>
      <c r="AF19" s="15" t="n">
        <v>4010.80634365325</v>
      </c>
      <c r="AG19" s="16" t="n">
        <v>2114.96840247678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3587.19891331269</v>
      </c>
      <c r="D20" s="19" t="n">
        <v>1149.20495356037</v>
      </c>
      <c r="E20" s="19" t="n">
        <v>771.500405572755</v>
      </c>
      <c r="F20" s="19" t="n">
        <v>1677.94210526316</v>
      </c>
      <c r="G20" s="19" t="n">
        <v>1806.78908049536</v>
      </c>
      <c r="H20" s="19" t="n">
        <v>2193.34325386997</v>
      </c>
      <c r="I20" s="19" t="n">
        <v>984.001151702786</v>
      </c>
      <c r="J20" s="19" t="n">
        <v>816.39259752322</v>
      </c>
      <c r="K20" s="19" t="n">
        <v>2329.8289504644</v>
      </c>
      <c r="L20" s="19" t="n">
        <v>2958.2322755418</v>
      </c>
      <c r="M20" s="19" t="n">
        <v>2450.67810835913</v>
      </c>
      <c r="N20" s="19" t="n">
        <v>1429.61078947368</v>
      </c>
      <c r="O20" s="19" t="n">
        <v>2488.96353560372</v>
      </c>
      <c r="P20" s="19" t="n">
        <v>2574.08939009288</v>
      </c>
      <c r="Q20" s="19" t="n">
        <v>790.619854489164</v>
      </c>
      <c r="R20" s="19" t="n">
        <v>873.35280495356</v>
      </c>
      <c r="S20" s="19" t="n">
        <v>718.005820433437</v>
      </c>
      <c r="T20" s="19" t="n">
        <v>1236.9519380805</v>
      </c>
      <c r="U20" s="19" t="n">
        <v>954.889325077399</v>
      </c>
      <c r="V20" s="19" t="n">
        <v>1498.97595356037</v>
      </c>
      <c r="W20" s="19" t="n">
        <v>2124.4996749226</v>
      </c>
      <c r="X20" s="19" t="n">
        <v>1702.27706501548</v>
      </c>
      <c r="Y20" s="19" t="n">
        <v>1554.39005572755</v>
      </c>
      <c r="Z20" s="19" t="n">
        <v>2635.19858823529</v>
      </c>
      <c r="AA20" s="19" t="n">
        <v>4359.24420123839</v>
      </c>
      <c r="AB20" s="19" t="n">
        <v>4034.33620743034</v>
      </c>
      <c r="AC20" s="19" t="n">
        <v>3596.46786687307</v>
      </c>
      <c r="AD20" s="19" t="n">
        <v>9917.79601857585</v>
      </c>
      <c r="AE20" s="19" t="n">
        <v>3124.62959442724</v>
      </c>
      <c r="AF20" s="19" t="n">
        <v>4017.98507120743</v>
      </c>
      <c r="AG20" s="20" t="n">
        <v>1938.4419473684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3531.47821052632</v>
      </c>
      <c r="D21" s="11" t="n">
        <v>1156.70782972136</v>
      </c>
      <c r="E21" s="11" t="n">
        <v>751.075430340557</v>
      </c>
      <c r="F21" s="11" t="n">
        <v>1655.02305572755</v>
      </c>
      <c r="G21" s="11" t="n">
        <v>1705.70755108359</v>
      </c>
      <c r="H21" s="11" t="n">
        <v>2180.54537770898</v>
      </c>
      <c r="I21" s="11" t="n">
        <v>952.136325077399</v>
      </c>
      <c r="J21" s="11" t="n">
        <v>783.199647058824</v>
      </c>
      <c r="K21" s="11" t="n">
        <v>2307.01185139319</v>
      </c>
      <c r="L21" s="11" t="n">
        <v>2856.7932755418</v>
      </c>
      <c r="M21" s="11" t="n">
        <v>2332.3170247678</v>
      </c>
      <c r="N21" s="11" t="n">
        <v>1365.50130959752</v>
      </c>
      <c r="O21" s="11" t="n">
        <v>2527.3662879257</v>
      </c>
      <c r="P21" s="11" t="n">
        <v>2521.12953869969</v>
      </c>
      <c r="Q21" s="11" t="n">
        <v>777.929705882353</v>
      </c>
      <c r="R21" s="11" t="n">
        <v>884.739176470588</v>
      </c>
      <c r="S21" s="11" t="n">
        <v>750.655770897833</v>
      </c>
      <c r="T21" s="11" t="n">
        <v>1300.71869040248</v>
      </c>
      <c r="U21" s="11" t="n">
        <v>965.641102167183</v>
      </c>
      <c r="V21" s="11" t="n">
        <v>1481.96622600619</v>
      </c>
      <c r="W21" s="11" t="n">
        <v>2054.08579876161</v>
      </c>
      <c r="X21" s="11" t="n">
        <v>1664.51923839009</v>
      </c>
      <c r="Y21" s="11" t="n">
        <v>1525.96517956656</v>
      </c>
      <c r="Z21" s="11" t="n">
        <v>2528.47288544892</v>
      </c>
      <c r="AA21" s="11" t="n">
        <v>4369.38317647059</v>
      </c>
      <c r="AB21" s="11" t="n">
        <v>3948.22792569659</v>
      </c>
      <c r="AC21" s="11" t="n">
        <v>3611.94608978328</v>
      </c>
      <c r="AD21" s="11" t="n">
        <v>9860.09300309598</v>
      </c>
      <c r="AE21" s="11" t="n">
        <v>3130.79022291022</v>
      </c>
      <c r="AF21" s="11" t="n">
        <v>3959.86039318885</v>
      </c>
      <c r="AG21" s="12" t="n">
        <v>1772.49134365325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3498.58628482972</v>
      </c>
      <c r="D22" s="15" t="n">
        <v>1144.45292879257</v>
      </c>
      <c r="E22" s="15" t="n">
        <v>742.837455108359</v>
      </c>
      <c r="F22" s="15" t="n">
        <v>1654.54990712074</v>
      </c>
      <c r="G22" s="15" t="n">
        <v>1596.44607120743</v>
      </c>
      <c r="H22" s="15" t="n">
        <v>2177.72730340557</v>
      </c>
      <c r="I22" s="15" t="n">
        <v>886.575671826625</v>
      </c>
      <c r="J22" s="15" t="n">
        <v>787.529622291022</v>
      </c>
      <c r="K22" s="15" t="n">
        <v>2269.34</v>
      </c>
      <c r="L22" s="15" t="n">
        <v>2830.65525077399</v>
      </c>
      <c r="M22" s="15" t="n">
        <v>2220.80874303406</v>
      </c>
      <c r="N22" s="15" t="n">
        <v>1315.05040866873</v>
      </c>
      <c r="O22" s="15" t="n">
        <v>2452.83856037152</v>
      </c>
      <c r="P22" s="15" t="n">
        <v>2441.83651393189</v>
      </c>
      <c r="Q22" s="15" t="n">
        <v>766.082631578947</v>
      </c>
      <c r="R22" s="15" t="n">
        <v>979.178052631579</v>
      </c>
      <c r="S22" s="15" t="n">
        <v>769.786746130031</v>
      </c>
      <c r="T22" s="15" t="n">
        <v>1300.70869040248</v>
      </c>
      <c r="U22" s="15" t="n">
        <v>925.20620123839</v>
      </c>
      <c r="V22" s="15" t="n">
        <v>1500.62359752322</v>
      </c>
      <c r="W22" s="15" t="n">
        <v>1968.35179876161</v>
      </c>
      <c r="X22" s="15" t="n">
        <v>1639.27956037152</v>
      </c>
      <c r="Y22" s="15" t="n">
        <v>1511.27737770898</v>
      </c>
      <c r="Z22" s="15" t="n">
        <v>2481.41603405573</v>
      </c>
      <c r="AA22" s="15" t="n">
        <v>4268.97911764706</v>
      </c>
      <c r="AB22" s="15" t="n">
        <v>4006.35162848297</v>
      </c>
      <c r="AC22" s="15" t="n">
        <v>3582.17299071207</v>
      </c>
      <c r="AD22" s="15" t="n">
        <v>9834.23081424149</v>
      </c>
      <c r="AE22" s="15" t="n">
        <v>3157.45479256966</v>
      </c>
      <c r="AF22" s="15" t="n">
        <v>3886.76073993808</v>
      </c>
      <c r="AG22" s="16" t="n">
        <v>1730.34256656347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3412.39195356037</v>
      </c>
      <c r="D23" s="15" t="n">
        <v>1165.44470588235</v>
      </c>
      <c r="E23" s="15" t="n">
        <v>832.791430340557</v>
      </c>
      <c r="F23" s="15" t="n">
        <v>1653.26870897833</v>
      </c>
      <c r="G23" s="15" t="n">
        <v>1503.56849226006</v>
      </c>
      <c r="H23" s="15" t="n">
        <v>2144.71727863777</v>
      </c>
      <c r="I23" s="15" t="n">
        <v>863.879795665635</v>
      </c>
      <c r="J23" s="15" t="n">
        <v>788.572671826625</v>
      </c>
      <c r="K23" s="15" t="n">
        <v>2145.89934674923</v>
      </c>
      <c r="L23" s="15" t="n">
        <v>2788.42125077399</v>
      </c>
      <c r="M23" s="15" t="n">
        <v>2153.12499071207</v>
      </c>
      <c r="N23" s="15" t="n">
        <v>1281.50453250774</v>
      </c>
      <c r="O23" s="15" t="n">
        <v>2473.71121362229</v>
      </c>
      <c r="P23" s="15" t="n">
        <v>2387.8726625387</v>
      </c>
      <c r="Q23" s="15" t="n">
        <v>768.370780185759</v>
      </c>
      <c r="R23" s="15" t="n">
        <v>1011.80787925697</v>
      </c>
      <c r="S23" s="15" t="n">
        <v>753.724770897833</v>
      </c>
      <c r="T23" s="15" t="n">
        <v>1312.40976470588</v>
      </c>
      <c r="U23" s="15" t="n">
        <v>896.346151702786</v>
      </c>
      <c r="V23" s="15" t="n">
        <v>1462.43267182663</v>
      </c>
      <c r="W23" s="15" t="n">
        <v>1896.13792260062</v>
      </c>
      <c r="X23" s="15" t="n">
        <v>1612.32680804954</v>
      </c>
      <c r="Y23" s="15" t="n">
        <v>1487.0137244582</v>
      </c>
      <c r="Z23" s="15" t="n">
        <v>2532.41591021672</v>
      </c>
      <c r="AA23" s="15" t="n">
        <v>4319.42854798762</v>
      </c>
      <c r="AB23" s="15" t="n">
        <v>3930.6910495356</v>
      </c>
      <c r="AC23" s="15" t="n">
        <v>3776.18217337461</v>
      </c>
      <c r="AD23" s="15" t="n">
        <v>9995.61630340557</v>
      </c>
      <c r="AE23" s="15" t="n">
        <v>3095.65496594427</v>
      </c>
      <c r="AF23" s="15" t="n">
        <v>3980.92424458204</v>
      </c>
      <c r="AG23" s="16" t="n">
        <v>1706.38573993808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3345.86844891641</v>
      </c>
      <c r="D24" s="19" t="n">
        <v>1173.14855727554</v>
      </c>
      <c r="E24" s="19" t="n">
        <v>882.745405572755</v>
      </c>
      <c r="F24" s="19" t="n">
        <v>1634.35493188854</v>
      </c>
      <c r="G24" s="19" t="n">
        <v>1479.69191331269</v>
      </c>
      <c r="H24" s="19" t="n">
        <v>2162.18613003096</v>
      </c>
      <c r="I24" s="19" t="n">
        <v>820.566820433437</v>
      </c>
      <c r="J24" s="19" t="n">
        <v>775.806671826625</v>
      </c>
      <c r="K24" s="19" t="n">
        <v>2086.45969349845</v>
      </c>
      <c r="L24" s="19" t="n">
        <v>2711.57015170279</v>
      </c>
      <c r="M24" s="19" t="n">
        <v>2083.30401547988</v>
      </c>
      <c r="N24" s="19" t="n">
        <v>1267.38180495356</v>
      </c>
      <c r="O24" s="19" t="n">
        <v>2546.39191640867</v>
      </c>
      <c r="P24" s="19" t="n">
        <v>2311.04403405573</v>
      </c>
      <c r="Q24" s="19" t="n">
        <v>816.467978328173</v>
      </c>
      <c r="R24" s="19" t="n">
        <v>1018.05480495356</v>
      </c>
      <c r="S24" s="19" t="n">
        <v>748.047696594427</v>
      </c>
      <c r="T24" s="19" t="n">
        <v>1298.07159133127</v>
      </c>
      <c r="U24" s="19" t="n">
        <v>894.15892879257</v>
      </c>
      <c r="V24" s="19" t="n">
        <v>1481.52967182663</v>
      </c>
      <c r="W24" s="19" t="n">
        <v>1868.30794736842</v>
      </c>
      <c r="X24" s="19" t="n">
        <v>1548.27908049536</v>
      </c>
      <c r="Y24" s="19" t="n">
        <v>1420.75007120743</v>
      </c>
      <c r="Z24" s="19" t="n">
        <v>2512.78320743034</v>
      </c>
      <c r="AA24" s="19" t="n">
        <v>4309.28764705882</v>
      </c>
      <c r="AB24" s="19" t="n">
        <v>3844.70229721362</v>
      </c>
      <c r="AC24" s="19" t="n">
        <v>3788.6010247678</v>
      </c>
      <c r="AD24" s="19" t="n">
        <v>10102.6014117647</v>
      </c>
      <c r="AE24" s="19" t="n">
        <v>3074.19979256966</v>
      </c>
      <c r="AF24" s="19" t="n">
        <v>3952.03302167183</v>
      </c>
      <c r="AG24" s="20" t="n">
        <v>1780.40414551084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3444.60810216718</v>
      </c>
      <c r="D25" s="11" t="n">
        <v>1147.98863157895</v>
      </c>
      <c r="E25" s="11" t="n">
        <v>905.603405572755</v>
      </c>
      <c r="F25" s="11" t="n">
        <v>1664.40190712074</v>
      </c>
      <c r="G25" s="11" t="n">
        <v>1431.48616099071</v>
      </c>
      <c r="H25" s="11" t="n">
        <v>2181.23183281734</v>
      </c>
      <c r="I25" s="11" t="n">
        <v>812.870944272446</v>
      </c>
      <c r="J25" s="11" t="n">
        <v>769.848721362229</v>
      </c>
      <c r="K25" s="11" t="n">
        <v>2043.01904024768</v>
      </c>
      <c r="L25" s="11" t="n">
        <v>2677.81602786378</v>
      </c>
      <c r="M25" s="11" t="n">
        <v>2041.58001547988</v>
      </c>
      <c r="N25" s="11" t="n">
        <v>1264.54800309598</v>
      </c>
      <c r="O25" s="11" t="n">
        <v>2668.08809907121</v>
      </c>
      <c r="P25" s="11" t="n">
        <v>2320.46308359133</v>
      </c>
      <c r="Q25" s="11" t="n">
        <v>799.237003095975</v>
      </c>
      <c r="R25" s="11" t="n">
        <v>1089.68463157895</v>
      </c>
      <c r="S25" s="11" t="n">
        <v>788.697795665635</v>
      </c>
      <c r="T25" s="11" t="n">
        <v>1245.77266563468</v>
      </c>
      <c r="U25" s="11" t="n">
        <v>927.394854489164</v>
      </c>
      <c r="V25" s="11" t="n">
        <v>1500.62767182663</v>
      </c>
      <c r="W25" s="11" t="n">
        <v>1847.47797213622</v>
      </c>
      <c r="X25" s="11" t="n">
        <v>1511.94242724458</v>
      </c>
      <c r="Y25" s="11" t="n">
        <v>1357.87031888545</v>
      </c>
      <c r="Z25" s="11" t="n">
        <v>2491.11125696594</v>
      </c>
      <c r="AA25" s="11" t="n">
        <v>4140.30673684211</v>
      </c>
      <c r="AB25" s="11" t="n">
        <v>3968.7290247678</v>
      </c>
      <c r="AC25" s="11" t="n">
        <v>3977.55447987616</v>
      </c>
      <c r="AD25" s="11" t="n">
        <v>10213.9559411765</v>
      </c>
      <c r="AE25" s="11" t="n">
        <v>3095.64764396285</v>
      </c>
      <c r="AF25" s="11" t="n">
        <v>3917.37299690403</v>
      </c>
      <c r="AG25" s="12" t="n">
        <v>1921.80645201238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3417.29380495356</v>
      </c>
      <c r="D26" s="15" t="n">
        <v>1136.01165634675</v>
      </c>
      <c r="E26" s="15" t="n">
        <v>948.391430340557</v>
      </c>
      <c r="F26" s="15" t="n">
        <v>1643.83017956656</v>
      </c>
      <c r="G26" s="15" t="n">
        <v>1365.07535913313</v>
      </c>
      <c r="H26" s="15" t="n">
        <v>2241.88526315789</v>
      </c>
      <c r="I26" s="15" t="n">
        <v>782.638043343653</v>
      </c>
      <c r="J26" s="15" t="n">
        <v>748.351894736842</v>
      </c>
      <c r="K26" s="15" t="n">
        <v>2065.93901547988</v>
      </c>
      <c r="L26" s="15" t="n">
        <v>2647.89785448916</v>
      </c>
      <c r="M26" s="15" t="n">
        <v>2025.70713931889</v>
      </c>
      <c r="N26" s="15" t="n">
        <v>1272.07997832817</v>
      </c>
      <c r="O26" s="15" t="n">
        <v>2639.13227244582</v>
      </c>
      <c r="P26" s="15" t="n">
        <v>2316.19898452012</v>
      </c>
      <c r="Q26" s="15" t="n">
        <v>772.311953560372</v>
      </c>
      <c r="R26" s="15" t="n">
        <v>1106.14258204334</v>
      </c>
      <c r="S26" s="15" t="n">
        <v>820.952622291022</v>
      </c>
      <c r="T26" s="15" t="n">
        <v>1196.02981424149</v>
      </c>
      <c r="U26" s="15" t="n">
        <v>909.419879256966</v>
      </c>
      <c r="V26" s="15" t="n">
        <v>1524.43767182663</v>
      </c>
      <c r="W26" s="15" t="n">
        <v>1834.99187306502</v>
      </c>
      <c r="X26" s="15" t="n">
        <v>1509.6187244582</v>
      </c>
      <c r="Y26" s="15" t="n">
        <v>1304.58956656347</v>
      </c>
      <c r="Z26" s="15" t="n">
        <v>2499.77335603715</v>
      </c>
      <c r="AA26" s="15" t="n">
        <v>4197.11051393189</v>
      </c>
      <c r="AB26" s="15" t="n">
        <v>4177.47285139319</v>
      </c>
      <c r="AC26" s="15" t="n">
        <v>4108.29491021672</v>
      </c>
      <c r="AD26" s="15" t="n">
        <v>10356.7044055728</v>
      </c>
      <c r="AE26" s="15" t="n">
        <v>3151.92664396285</v>
      </c>
      <c r="AF26" s="15" t="n">
        <v>3842.46321981424</v>
      </c>
      <c r="AG26" s="16" t="n">
        <v>1922.44052631579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3460.53987925697</v>
      </c>
      <c r="D27" s="15" t="n">
        <v>1097.17090402477</v>
      </c>
      <c r="E27" s="15" t="n">
        <v>955.466380804954</v>
      </c>
      <c r="F27" s="15" t="n">
        <v>1589.83530340557</v>
      </c>
      <c r="G27" s="15" t="n">
        <v>1361.28065634675</v>
      </c>
      <c r="H27" s="15" t="n">
        <v>2270.57994117647</v>
      </c>
      <c r="I27" s="15" t="n">
        <v>785.501117647059</v>
      </c>
      <c r="J27" s="15" t="n">
        <v>701.854068111455</v>
      </c>
      <c r="K27" s="15" t="n">
        <v>2062.37911455108</v>
      </c>
      <c r="L27" s="15" t="n">
        <v>2585.69175541796</v>
      </c>
      <c r="M27" s="15" t="n">
        <v>1902.58658513932</v>
      </c>
      <c r="N27" s="15" t="n">
        <v>1282.42000309598</v>
      </c>
      <c r="O27" s="15" t="n">
        <v>2648.38287616099</v>
      </c>
      <c r="P27" s="15" t="n">
        <v>2261.64795975232</v>
      </c>
      <c r="Q27" s="15" t="n">
        <v>766.29092879257</v>
      </c>
      <c r="R27" s="15" t="n">
        <v>1069.50455727554</v>
      </c>
      <c r="S27" s="15" t="n">
        <v>898.647077399381</v>
      </c>
      <c r="T27" s="15" t="n">
        <v>1161.57588854489</v>
      </c>
      <c r="U27" s="15" t="n">
        <v>858.251953560372</v>
      </c>
      <c r="V27" s="15" t="n">
        <v>1487.95974613003</v>
      </c>
      <c r="W27" s="15" t="n">
        <v>1788.64299690402</v>
      </c>
      <c r="X27" s="15" t="n">
        <v>1475.19904643963</v>
      </c>
      <c r="Y27" s="15" t="n">
        <v>1286.21383900929</v>
      </c>
      <c r="Z27" s="15" t="n">
        <v>2446.28375232198</v>
      </c>
      <c r="AA27" s="15" t="n">
        <v>4151.51491021672</v>
      </c>
      <c r="AB27" s="15" t="n">
        <v>4236.44787616099</v>
      </c>
      <c r="AC27" s="15" t="n">
        <v>4106.81762229102</v>
      </c>
      <c r="AD27" s="15" t="n">
        <v>10118.6953560372</v>
      </c>
      <c r="AE27" s="15" t="n">
        <v>3181.45232198142</v>
      </c>
      <c r="AF27" s="15" t="n">
        <v>3851.51219504644</v>
      </c>
      <c r="AG27" s="16" t="n">
        <v>1962.45850154799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3469.20910216718</v>
      </c>
      <c r="D28" s="19" t="n">
        <v>1107.33015170279</v>
      </c>
      <c r="E28" s="19" t="n">
        <v>940.253405572755</v>
      </c>
      <c r="F28" s="19" t="n">
        <v>1573.70320433437</v>
      </c>
      <c r="G28" s="19" t="n">
        <v>1364.06180495356</v>
      </c>
      <c r="H28" s="19" t="n">
        <v>2207.98569349845</v>
      </c>
      <c r="I28" s="19" t="n">
        <v>797.556142414861</v>
      </c>
      <c r="J28" s="19" t="n">
        <v>651.549191950464</v>
      </c>
      <c r="K28" s="19" t="n">
        <v>2047.2433622291</v>
      </c>
      <c r="L28" s="19" t="n">
        <v>2527.46917647059</v>
      </c>
      <c r="M28" s="19" t="n">
        <v>1815.94590712074</v>
      </c>
      <c r="N28" s="19" t="n">
        <v>1244.56807739938</v>
      </c>
      <c r="O28" s="19" t="n">
        <v>2634.73045510836</v>
      </c>
      <c r="P28" s="19" t="n">
        <v>2185.71303405573</v>
      </c>
      <c r="Q28" s="19" t="n">
        <v>782.324631578947</v>
      </c>
      <c r="R28" s="19" t="n">
        <v>1051.01823529412</v>
      </c>
      <c r="S28" s="19" t="n">
        <v>986.629458204334</v>
      </c>
      <c r="T28" s="19" t="n">
        <v>1135.1219628483</v>
      </c>
      <c r="U28" s="19" t="n">
        <v>828.988052631579</v>
      </c>
      <c r="V28" s="19" t="n">
        <v>1471.34559752322</v>
      </c>
      <c r="W28" s="19" t="n">
        <v>1822.25387306502</v>
      </c>
      <c r="X28" s="19" t="n">
        <v>1451.25924458204</v>
      </c>
      <c r="Y28" s="19" t="n">
        <v>1279.79686377709</v>
      </c>
      <c r="Z28" s="19" t="n">
        <v>2335.37</v>
      </c>
      <c r="AA28" s="19" t="n">
        <v>4042.59113312694</v>
      </c>
      <c r="AB28" s="19" t="n">
        <v>4157.79232198142</v>
      </c>
      <c r="AC28" s="19" t="n">
        <v>4068.61378018576</v>
      </c>
      <c r="AD28" s="19" t="n">
        <v>10115.2766377709</v>
      </c>
      <c r="AE28" s="19" t="n">
        <v>3073.25144582043</v>
      </c>
      <c r="AF28" s="19" t="n">
        <v>3699.21851702786</v>
      </c>
      <c r="AG28" s="20" t="n">
        <v>1943.24327863777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3568.04650773994</v>
      </c>
      <c r="D29" s="11" t="n">
        <v>1083.06525077399</v>
      </c>
      <c r="E29" s="11" t="n">
        <v>898.041430340557</v>
      </c>
      <c r="F29" s="11" t="n">
        <v>1618.99525386997</v>
      </c>
      <c r="G29" s="11" t="n">
        <v>1400.03490402477</v>
      </c>
      <c r="H29" s="11" t="n">
        <v>2149.24074303406</v>
      </c>
      <c r="I29" s="11" t="n">
        <v>794.900092879257</v>
      </c>
      <c r="J29" s="11" t="n">
        <v>627.339291021672</v>
      </c>
      <c r="K29" s="11" t="n">
        <v>2039.64321362229</v>
      </c>
      <c r="L29" s="11" t="n">
        <v>2421.67174613003</v>
      </c>
      <c r="M29" s="11" t="n">
        <v>1804.22473374613</v>
      </c>
      <c r="N29" s="11" t="n">
        <v>1228.90810216718</v>
      </c>
      <c r="O29" s="11" t="n">
        <v>2707.22873684211</v>
      </c>
      <c r="P29" s="11" t="n">
        <v>2121.68113312694</v>
      </c>
      <c r="Q29" s="11" t="n">
        <v>798.263359133127</v>
      </c>
      <c r="R29" s="11" t="n">
        <v>1036.3409628483</v>
      </c>
      <c r="S29" s="11" t="n">
        <v>1050.36416099071</v>
      </c>
      <c r="T29" s="11" t="n">
        <v>1085.28313622291</v>
      </c>
      <c r="U29" s="11" t="n">
        <v>839.164780185758</v>
      </c>
      <c r="V29" s="11" t="n">
        <v>1458.86867182663</v>
      </c>
      <c r="W29" s="11" t="n">
        <v>1906.86474922601</v>
      </c>
      <c r="X29" s="11" t="n">
        <v>1429.08724458204</v>
      </c>
      <c r="Y29" s="11" t="n">
        <v>1260.9010123839</v>
      </c>
      <c r="Z29" s="11" t="n">
        <v>2286.26529721362</v>
      </c>
      <c r="AA29" s="11" t="n">
        <v>3800.13075232198</v>
      </c>
      <c r="AB29" s="11" t="n">
        <v>4097.32771826625</v>
      </c>
      <c r="AC29" s="11" t="n">
        <v>4221.65661609907</v>
      </c>
      <c r="AD29" s="11" t="n">
        <v>10100.7309845201</v>
      </c>
      <c r="AE29" s="11" t="n">
        <v>3117.00932198142</v>
      </c>
      <c r="AF29" s="11" t="n">
        <v>3466.04558204334</v>
      </c>
      <c r="AG29" s="12" t="n">
        <v>1966.22100619195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3543.35758204334</v>
      </c>
      <c r="D30" s="15" t="n">
        <v>1048.07154798762</v>
      </c>
      <c r="E30" s="15" t="n">
        <v>861.058430340557</v>
      </c>
      <c r="F30" s="15" t="n">
        <v>1649.49427863777</v>
      </c>
      <c r="G30" s="15" t="n">
        <v>1426.80107739938</v>
      </c>
      <c r="H30" s="15" t="n">
        <v>2074.67906501548</v>
      </c>
      <c r="I30" s="15" t="n">
        <v>787.384018575851</v>
      </c>
      <c r="J30" s="15" t="n">
        <v>626.310340557276</v>
      </c>
      <c r="K30" s="15" t="n">
        <v>1997.14904024768</v>
      </c>
      <c r="L30" s="15" t="n">
        <v>2336.17699380805</v>
      </c>
      <c r="M30" s="15" t="n">
        <v>1736.11700619195</v>
      </c>
      <c r="N30" s="15" t="n">
        <v>1195.0002755418</v>
      </c>
      <c r="O30" s="15" t="n">
        <v>2647.33595975232</v>
      </c>
      <c r="P30" s="15" t="n">
        <v>2024.50055417957</v>
      </c>
      <c r="Q30" s="15" t="n">
        <v>811.592260061919</v>
      </c>
      <c r="R30" s="15" t="n">
        <v>976.972383900929</v>
      </c>
      <c r="S30" s="15" t="n">
        <v>1010.71350773994</v>
      </c>
      <c r="T30" s="15" t="n">
        <v>1015.54730959752</v>
      </c>
      <c r="U30" s="15" t="n">
        <v>851.867879256966</v>
      </c>
      <c r="V30" s="15" t="n">
        <v>1373.15184520124</v>
      </c>
      <c r="W30" s="15" t="n">
        <v>1894.6006749226</v>
      </c>
      <c r="X30" s="15" t="n">
        <v>1383.30719504644</v>
      </c>
      <c r="Y30" s="15" t="n">
        <v>1247.7849876161</v>
      </c>
      <c r="Z30" s="15" t="n">
        <v>2155.09239628483</v>
      </c>
      <c r="AA30" s="15" t="n">
        <v>3695.81090092879</v>
      </c>
      <c r="AB30" s="15" t="n">
        <v>4145.74392569659</v>
      </c>
      <c r="AC30" s="15" t="n">
        <v>4256.66436842105</v>
      </c>
      <c r="AD30" s="15" t="n">
        <v>10068.749504644</v>
      </c>
      <c r="AE30" s="15" t="n">
        <v>3029.72032198142</v>
      </c>
      <c r="AF30" s="15" t="n">
        <v>3307.31307739938</v>
      </c>
      <c r="AG30" s="16" t="n">
        <v>1906.02657585139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3473.09280495356</v>
      </c>
      <c r="D31" s="15" t="n">
        <v>1080.94162229102</v>
      </c>
      <c r="E31" s="15" t="n">
        <v>811.884479876161</v>
      </c>
      <c r="F31" s="15" t="n">
        <v>1674.28222910217</v>
      </c>
      <c r="G31" s="15" t="n">
        <v>1364.3743003096</v>
      </c>
      <c r="H31" s="15" t="n">
        <v>2063.36606501548</v>
      </c>
      <c r="I31" s="15" t="n">
        <v>765.388068111455</v>
      </c>
      <c r="J31" s="15" t="n">
        <v>635.473340557276</v>
      </c>
      <c r="K31" s="15" t="n">
        <v>1932.69411455108</v>
      </c>
      <c r="L31" s="15" t="n">
        <v>2202.81846439629</v>
      </c>
      <c r="M31" s="15" t="n">
        <v>1706.15998142415</v>
      </c>
      <c r="N31" s="15" t="n">
        <v>1185.2843993808</v>
      </c>
      <c r="O31" s="15" t="n">
        <v>2661.32143962848</v>
      </c>
      <c r="P31" s="15" t="n">
        <v>1839.68839628483</v>
      </c>
      <c r="Q31" s="15" t="n">
        <v>788.249334365325</v>
      </c>
      <c r="R31" s="15" t="n">
        <v>939.236383900929</v>
      </c>
      <c r="S31" s="15" t="n">
        <v>970.062854489164</v>
      </c>
      <c r="T31" s="15" t="n">
        <v>969.003433436533</v>
      </c>
      <c r="U31" s="15" t="n">
        <v>854.722681114551</v>
      </c>
      <c r="V31" s="15" t="n">
        <v>1324.91489473684</v>
      </c>
      <c r="W31" s="15" t="n">
        <v>1830.0496749226</v>
      </c>
      <c r="X31" s="15" t="n">
        <v>1293.47241795666</v>
      </c>
      <c r="Y31" s="15" t="n">
        <v>1196.05286377709</v>
      </c>
      <c r="Z31" s="15" t="n">
        <v>2024.96074303406</v>
      </c>
      <c r="AA31" s="15" t="n">
        <v>3591.31357894737</v>
      </c>
      <c r="AB31" s="15" t="n">
        <v>4065.7050247678</v>
      </c>
      <c r="AC31" s="15" t="n">
        <v>4302.82482352941</v>
      </c>
      <c r="AD31" s="15" t="n">
        <v>9867.87947987616</v>
      </c>
      <c r="AE31" s="15" t="n">
        <v>2979.52729721362</v>
      </c>
      <c r="AF31" s="15" t="n">
        <v>3162.17190402477</v>
      </c>
      <c r="AG31" s="16" t="n">
        <v>1803.83214551084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3340.23669659443</v>
      </c>
      <c r="D32" s="19" t="n">
        <v>966.851944272446</v>
      </c>
      <c r="E32" s="19" t="n">
        <v>745.901479876161</v>
      </c>
      <c r="F32" s="19" t="n">
        <v>1666.50880804954</v>
      </c>
      <c r="G32" s="19" t="n">
        <v>1398.33242414861</v>
      </c>
      <c r="H32" s="19" t="n">
        <v>2073.76513931889</v>
      </c>
      <c r="I32" s="19" t="n">
        <v>742.584068111455</v>
      </c>
      <c r="J32" s="19" t="n">
        <v>650.252439628483</v>
      </c>
      <c r="K32" s="19" t="n">
        <v>1858.14421362229</v>
      </c>
      <c r="L32" s="19" t="n">
        <v>2243.57139009288</v>
      </c>
      <c r="M32" s="19" t="n">
        <v>1562.09250154799</v>
      </c>
      <c r="N32" s="19" t="n">
        <v>1077.32084520124</v>
      </c>
      <c r="O32" s="19" t="n">
        <v>2533.71558823529</v>
      </c>
      <c r="P32" s="19" t="n">
        <v>1617.82051083591</v>
      </c>
      <c r="Q32" s="19" t="n">
        <v>803.522507739938</v>
      </c>
      <c r="R32" s="19" t="n">
        <v>880.291953560372</v>
      </c>
      <c r="S32" s="19" t="n">
        <v>1026.13975541796</v>
      </c>
      <c r="T32" s="19" t="n">
        <v>934.595780185759</v>
      </c>
      <c r="U32" s="19" t="n">
        <v>875.673458204334</v>
      </c>
      <c r="V32" s="19" t="n">
        <v>1224.19906811146</v>
      </c>
      <c r="W32" s="19" t="n">
        <v>1718.20974922601</v>
      </c>
      <c r="X32" s="19" t="n">
        <v>1173.34871517028</v>
      </c>
      <c r="Y32" s="19" t="n">
        <v>1059.59218575851</v>
      </c>
      <c r="Z32" s="19" t="n">
        <v>1826.58041176471</v>
      </c>
      <c r="AA32" s="19" t="n">
        <v>3466.51385139319</v>
      </c>
      <c r="AB32" s="19" t="n">
        <v>4023.45869349845</v>
      </c>
      <c r="AC32" s="19" t="n">
        <v>4218.51369040248</v>
      </c>
      <c r="AD32" s="19" t="n">
        <v>9688.21688544892</v>
      </c>
      <c r="AE32" s="19" t="n">
        <v>2840.85439628483</v>
      </c>
      <c r="AF32" s="19" t="n">
        <v>2987.34342414861</v>
      </c>
      <c r="AG32" s="20" t="n">
        <v>1605.02161609907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3340.45179566563</v>
      </c>
      <c r="D33" s="11" t="n">
        <v>957.626043343653</v>
      </c>
      <c r="E33" s="11" t="n">
        <v>687.919479876161</v>
      </c>
      <c r="F33" s="11" t="n">
        <v>1665.87260990712</v>
      </c>
      <c r="G33" s="11" t="n">
        <v>1338.57847368421</v>
      </c>
      <c r="H33" s="11" t="n">
        <v>1935.6843374613</v>
      </c>
      <c r="I33" s="11" t="n">
        <v>717.01226625387</v>
      </c>
      <c r="J33" s="11" t="n">
        <v>614.647637770898</v>
      </c>
      <c r="K33" s="11" t="n">
        <v>1721.21041176471</v>
      </c>
      <c r="L33" s="11" t="n">
        <v>2163.7877120743</v>
      </c>
      <c r="M33" s="11" t="n">
        <v>1507.09622910217</v>
      </c>
      <c r="N33" s="11" t="n">
        <v>1046.46874613003</v>
      </c>
      <c r="O33" s="11" t="n">
        <v>2328.99828173375</v>
      </c>
      <c r="P33" s="11" t="n">
        <v>1427.68017956656</v>
      </c>
      <c r="Q33" s="11" t="n">
        <v>755.410780185759</v>
      </c>
      <c r="R33" s="11" t="n">
        <v>796.924374613003</v>
      </c>
      <c r="S33" s="11" t="n">
        <v>1013.96897832817</v>
      </c>
      <c r="T33" s="11" t="n">
        <v>832.764978328173</v>
      </c>
      <c r="U33" s="11" t="n">
        <v>763.457052631579</v>
      </c>
      <c r="V33" s="11" t="n">
        <v>1091.57821671827</v>
      </c>
      <c r="W33" s="11" t="n">
        <v>1538.93119504644</v>
      </c>
      <c r="X33" s="11" t="n">
        <v>1036.2260123839</v>
      </c>
      <c r="Y33" s="11" t="n">
        <v>954.324458204334</v>
      </c>
      <c r="Z33" s="11" t="n">
        <v>1663.25680804954</v>
      </c>
      <c r="AA33" s="11" t="n">
        <v>3313.42619814241</v>
      </c>
      <c r="AB33" s="11" t="n">
        <v>4041.37954489164</v>
      </c>
      <c r="AC33" s="11" t="n">
        <v>4331.76912074303</v>
      </c>
      <c r="AD33" s="11" t="n">
        <v>9489.2096377709</v>
      </c>
      <c r="AE33" s="11" t="n">
        <v>2612.12576780186</v>
      </c>
      <c r="AF33" s="11" t="n">
        <v>2840.28274613003</v>
      </c>
      <c r="AG33" s="12" t="n">
        <v>1278.96340866873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3160.10936532508</v>
      </c>
      <c r="D34" s="15" t="n">
        <v>993.253919504644</v>
      </c>
      <c r="E34" s="15" t="n">
        <v>626.847529411765</v>
      </c>
      <c r="F34" s="15" t="n">
        <v>1594.91408049536</v>
      </c>
      <c r="G34" s="15" t="n">
        <v>1165.40267182663</v>
      </c>
      <c r="H34" s="15" t="n">
        <v>1711.47110526316</v>
      </c>
      <c r="I34" s="15" t="n">
        <v>674.680414860681</v>
      </c>
      <c r="J34" s="15" t="n">
        <v>558.460761609907</v>
      </c>
      <c r="K34" s="15" t="n">
        <v>1591.21765944272</v>
      </c>
      <c r="L34" s="15" t="n">
        <v>2009.22730650155</v>
      </c>
      <c r="M34" s="15" t="n">
        <v>1422.28755108359</v>
      </c>
      <c r="N34" s="15" t="n">
        <v>967.867919504644</v>
      </c>
      <c r="O34" s="15" t="n">
        <v>2238.6219752322</v>
      </c>
      <c r="P34" s="15" t="n">
        <v>1249.788625387</v>
      </c>
      <c r="Q34" s="15" t="n">
        <v>664.181374613003</v>
      </c>
      <c r="R34" s="15" t="n">
        <v>755.801572755418</v>
      </c>
      <c r="S34" s="15" t="n">
        <v>986.027226006192</v>
      </c>
      <c r="T34" s="15" t="n">
        <v>709.265399380805</v>
      </c>
      <c r="U34" s="15" t="n">
        <v>696.825275541796</v>
      </c>
      <c r="V34" s="15" t="n">
        <v>991.132340557276</v>
      </c>
      <c r="W34" s="15" t="n">
        <v>1293.92683900929</v>
      </c>
      <c r="X34" s="15" t="n">
        <v>884.234507739938</v>
      </c>
      <c r="Y34" s="15" t="n">
        <v>841.394953560372</v>
      </c>
      <c r="Z34" s="15" t="n">
        <v>1551.61690712074</v>
      </c>
      <c r="AA34" s="15" t="n">
        <v>3164.49159442724</v>
      </c>
      <c r="AB34" s="15" t="n">
        <v>3829.65384210526</v>
      </c>
      <c r="AC34" s="15" t="n">
        <v>4373.17289783282</v>
      </c>
      <c r="AD34" s="15" t="n">
        <v>9172.76383591331</v>
      </c>
      <c r="AE34" s="15" t="n">
        <v>2318.40999071207</v>
      </c>
      <c r="AF34" s="15" t="n">
        <v>2809.12167182663</v>
      </c>
      <c r="AG34" s="16" t="n">
        <v>1094.68680495356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3214.70191950464</v>
      </c>
      <c r="D35" s="15" t="n">
        <v>898.11399380805</v>
      </c>
      <c r="E35" s="15" t="n">
        <v>574.159479876161</v>
      </c>
      <c r="F35" s="15" t="n">
        <v>1437.2837244582</v>
      </c>
      <c r="G35" s="15" t="n">
        <v>964.842969040248</v>
      </c>
      <c r="H35" s="15" t="n">
        <v>1393.49007120743</v>
      </c>
      <c r="I35" s="15" t="n">
        <v>613.349563467492</v>
      </c>
      <c r="J35" s="15" t="n">
        <v>486.274885448916</v>
      </c>
      <c r="K35" s="15" t="n">
        <v>1413.78527863777</v>
      </c>
      <c r="L35" s="15" t="n">
        <v>1826.282</v>
      </c>
      <c r="M35" s="15" t="n">
        <v>1303.23019504644</v>
      </c>
      <c r="N35" s="15" t="n">
        <v>931.555018575851</v>
      </c>
      <c r="O35" s="15" t="n">
        <v>2212.12392569659</v>
      </c>
      <c r="P35" s="15" t="n">
        <v>1115.80109597523</v>
      </c>
      <c r="Q35" s="15" t="n">
        <v>557.33486996904</v>
      </c>
      <c r="R35" s="15" t="n">
        <v>705.678770897833</v>
      </c>
      <c r="S35" s="15" t="n">
        <v>941.701572755418</v>
      </c>
      <c r="T35" s="15" t="n">
        <v>599.533622291022</v>
      </c>
      <c r="U35" s="15" t="n">
        <v>649.384448916409</v>
      </c>
      <c r="V35" s="15" t="n">
        <v>851.014637770898</v>
      </c>
      <c r="W35" s="15" t="n">
        <v>1085.53858204334</v>
      </c>
      <c r="X35" s="15" t="n">
        <v>717.47420123839</v>
      </c>
      <c r="Y35" s="15" t="n">
        <v>724.368473684211</v>
      </c>
      <c r="Z35" s="15" t="n">
        <v>1422.15447678019</v>
      </c>
      <c r="AA35" s="15" t="n">
        <v>3258.60443034056</v>
      </c>
      <c r="AB35" s="15" t="n">
        <v>3611.1593374613</v>
      </c>
      <c r="AC35" s="15" t="n">
        <v>4395.46421981424</v>
      </c>
      <c r="AD35" s="15" t="n">
        <v>9098.48521671827</v>
      </c>
      <c r="AE35" s="15" t="n">
        <v>2150.0223869969</v>
      </c>
      <c r="AF35" s="15" t="n">
        <v>2567.75316718266</v>
      </c>
      <c r="AG35" s="16" t="n">
        <v>956.699126934985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3132.55143962848</v>
      </c>
      <c r="D36" s="19" t="n">
        <v>801.454944272446</v>
      </c>
      <c r="E36" s="19" t="n">
        <v>460.183504643963</v>
      </c>
      <c r="F36" s="19" t="n">
        <v>1237.78959133127</v>
      </c>
      <c r="G36" s="19" t="n">
        <v>801.091315789474</v>
      </c>
      <c r="H36" s="19" t="n">
        <v>1142.18186377709</v>
      </c>
      <c r="I36" s="19" t="n">
        <v>545.2106625387</v>
      </c>
      <c r="J36" s="19" t="n">
        <v>405.992034055728</v>
      </c>
      <c r="K36" s="19" t="n">
        <v>1221.48912074303</v>
      </c>
      <c r="L36" s="19" t="n">
        <v>1613.76084210526</v>
      </c>
      <c r="M36" s="19" t="n">
        <v>1112.3100619195</v>
      </c>
      <c r="N36" s="19" t="n">
        <v>862.050167182663</v>
      </c>
      <c r="O36" s="19" t="n">
        <v>2147.47417337461</v>
      </c>
      <c r="P36" s="19" t="n">
        <v>942.717591331269</v>
      </c>
      <c r="Q36" s="19" t="n">
        <v>463.87226625387</v>
      </c>
      <c r="R36" s="19" t="n">
        <v>665.804647058824</v>
      </c>
      <c r="S36" s="19" t="n">
        <v>930.720572755418</v>
      </c>
      <c r="T36" s="19" t="n">
        <v>587.76259752322</v>
      </c>
      <c r="U36" s="19" t="n">
        <v>634.328523219814</v>
      </c>
      <c r="V36" s="19" t="n">
        <v>711.513034055728</v>
      </c>
      <c r="W36" s="19" t="n">
        <v>922.054349845201</v>
      </c>
      <c r="X36" s="19" t="n">
        <v>578.618919504644</v>
      </c>
      <c r="Y36" s="19" t="n">
        <v>603.247018575851</v>
      </c>
      <c r="Z36" s="19" t="n">
        <v>1261.73129411765</v>
      </c>
      <c r="AA36" s="19" t="n">
        <v>3264.64505882353</v>
      </c>
      <c r="AB36" s="19" t="n">
        <v>3471.22520433437</v>
      </c>
      <c r="AC36" s="19" t="n">
        <v>4179.53263157895</v>
      </c>
      <c r="AD36" s="19" t="n">
        <v>9239.2613250774</v>
      </c>
      <c r="AE36" s="19" t="n">
        <v>1961.09817956656</v>
      </c>
      <c r="AF36" s="19" t="n">
        <v>2289.94503405573</v>
      </c>
      <c r="AG36" s="20" t="n">
        <v>848.190325077399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2988.7446130031</v>
      </c>
      <c r="D37" s="11" t="n">
        <v>631.683439628483</v>
      </c>
      <c r="E37" s="11" t="n">
        <v>295.91960371517</v>
      </c>
      <c r="F37" s="11" t="n">
        <v>990.430681114551</v>
      </c>
      <c r="G37" s="11" t="n">
        <v>597.667835913313</v>
      </c>
      <c r="H37" s="11" t="n">
        <v>922.968631578947</v>
      </c>
      <c r="I37" s="11" t="n">
        <v>467.687860681115</v>
      </c>
      <c r="J37" s="11" t="n">
        <v>333.326281733746</v>
      </c>
      <c r="K37" s="11" t="n">
        <v>973.138235294118</v>
      </c>
      <c r="L37" s="11" t="n">
        <v>1414.95175851393</v>
      </c>
      <c r="M37" s="11" t="n">
        <v>898.772829721362</v>
      </c>
      <c r="N37" s="11" t="n">
        <v>706.489588235294</v>
      </c>
      <c r="O37" s="11" t="n">
        <v>2047.72844582043</v>
      </c>
      <c r="P37" s="11" t="n">
        <v>853.977739938081</v>
      </c>
      <c r="Q37" s="11" t="n">
        <v>415.521117647059</v>
      </c>
      <c r="R37" s="11" t="n">
        <v>632.161721362229</v>
      </c>
      <c r="S37" s="11" t="n">
        <v>1043.7943003096</v>
      </c>
      <c r="T37" s="11" t="n">
        <v>569.414721362229</v>
      </c>
      <c r="U37" s="11" t="n">
        <v>570.503795665635</v>
      </c>
      <c r="V37" s="11" t="n">
        <v>633.587281733746</v>
      </c>
      <c r="W37" s="11" t="n">
        <v>803.009746130031</v>
      </c>
      <c r="X37" s="11" t="n">
        <v>499.626414860681</v>
      </c>
      <c r="Y37" s="11" t="n">
        <v>529.989340557276</v>
      </c>
      <c r="Z37" s="11" t="n">
        <v>1161.65276470588</v>
      </c>
      <c r="AA37" s="11" t="n">
        <v>3298.6866873065</v>
      </c>
      <c r="AB37" s="11" t="n">
        <v>3411.49950154799</v>
      </c>
      <c r="AC37" s="11" t="n">
        <v>4029.70321052632</v>
      </c>
      <c r="AD37" s="11" t="n">
        <v>9278.75050773994</v>
      </c>
      <c r="AE37" s="11" t="n">
        <v>1809.98302167183</v>
      </c>
      <c r="AF37" s="11" t="n">
        <v>2166.47955417957</v>
      </c>
      <c r="AG37" s="12" t="n">
        <v>753.241894736842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2977.89878637771</v>
      </c>
      <c r="D38" s="15" t="n">
        <v>510.675910216718</v>
      </c>
      <c r="E38" s="15" t="n">
        <v>231.888628482972</v>
      </c>
      <c r="F38" s="15" t="n">
        <v>771.383696594427</v>
      </c>
      <c r="G38" s="15" t="n">
        <v>433.00633126935</v>
      </c>
      <c r="H38" s="15" t="n">
        <v>712.755647058824</v>
      </c>
      <c r="I38" s="15" t="n">
        <v>375.239108359133</v>
      </c>
      <c r="J38" s="15" t="n">
        <v>241.368504643963</v>
      </c>
      <c r="K38" s="15" t="n">
        <v>750.964176470588</v>
      </c>
      <c r="L38" s="15" t="n">
        <v>1177.30294736842</v>
      </c>
      <c r="M38" s="15" t="n">
        <v>725.436622291022</v>
      </c>
      <c r="N38" s="15" t="n">
        <v>548.755835913313</v>
      </c>
      <c r="O38" s="15" t="n">
        <v>1953.15064396285</v>
      </c>
      <c r="P38" s="15" t="n">
        <v>826.626665634675</v>
      </c>
      <c r="Q38" s="15" t="n">
        <v>437.074894736842</v>
      </c>
      <c r="R38" s="15" t="n">
        <v>634.766944272446</v>
      </c>
      <c r="S38" s="15" t="n">
        <v>1074.7343250774</v>
      </c>
      <c r="T38" s="15" t="n">
        <v>573.808671826625</v>
      </c>
      <c r="U38" s="15" t="n">
        <v>575.174845201238</v>
      </c>
      <c r="V38" s="15" t="n">
        <v>627.010306501548</v>
      </c>
      <c r="W38" s="15" t="n">
        <v>720.03999380805</v>
      </c>
      <c r="X38" s="15" t="n">
        <v>452.1906625387</v>
      </c>
      <c r="Y38" s="15" t="n">
        <v>478.072588235294</v>
      </c>
      <c r="Z38" s="15" t="n">
        <v>1109.91808668731</v>
      </c>
      <c r="AA38" s="15" t="n">
        <v>3392.17347368421</v>
      </c>
      <c r="AB38" s="15" t="n">
        <v>3361.44550154799</v>
      </c>
      <c r="AC38" s="15" t="n">
        <v>4143.32877399381</v>
      </c>
      <c r="AD38" s="15" t="n">
        <v>9351.37239318885</v>
      </c>
      <c r="AE38" s="15" t="n">
        <v>1692.59531888545</v>
      </c>
      <c r="AF38" s="15" t="n">
        <v>2094.4329504644</v>
      </c>
      <c r="AG38" s="16" t="n">
        <v>651.990018575851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2999.82076160991</v>
      </c>
      <c r="D39" s="15" t="n">
        <v>428.628133126935</v>
      </c>
      <c r="E39" s="15" t="n">
        <v>190.857653250774</v>
      </c>
      <c r="F39" s="15" t="n">
        <v>614.775340557276</v>
      </c>
      <c r="G39" s="15" t="n">
        <v>388.400554179567</v>
      </c>
      <c r="H39" s="15" t="n">
        <v>623.365191950464</v>
      </c>
      <c r="I39" s="15" t="n">
        <v>309.077281733746</v>
      </c>
      <c r="J39" s="15" t="n">
        <v>191.794628482972</v>
      </c>
      <c r="K39" s="15" t="n">
        <v>591.75086996904</v>
      </c>
      <c r="L39" s="15" t="n">
        <v>973.324962848297</v>
      </c>
      <c r="M39" s="15" t="n">
        <v>602.67526625387</v>
      </c>
      <c r="N39" s="15" t="n">
        <v>437.118058823529</v>
      </c>
      <c r="O39" s="15" t="n">
        <v>1894.39537151703</v>
      </c>
      <c r="P39" s="15" t="n">
        <v>775.739987616099</v>
      </c>
      <c r="Q39" s="15" t="n">
        <v>418.667919504644</v>
      </c>
      <c r="R39" s="15" t="n">
        <v>690.811795665635</v>
      </c>
      <c r="S39" s="15" t="n">
        <v>1143.53812693498</v>
      </c>
      <c r="T39" s="15" t="n">
        <v>563.011671826625</v>
      </c>
      <c r="U39" s="15" t="n">
        <v>648.956349845201</v>
      </c>
      <c r="V39" s="15" t="n">
        <v>637.720256965944</v>
      </c>
      <c r="W39" s="15" t="n">
        <v>732.221944272446</v>
      </c>
      <c r="X39" s="15" t="n">
        <v>456.330761609907</v>
      </c>
      <c r="Y39" s="15" t="n">
        <v>473.30853869969</v>
      </c>
      <c r="Z39" s="15" t="n">
        <v>1125.6240371517</v>
      </c>
      <c r="AA39" s="15" t="n">
        <v>3509.04416099071</v>
      </c>
      <c r="AB39" s="15" t="n">
        <v>3381.15930340557</v>
      </c>
      <c r="AC39" s="15" t="n">
        <v>4202.17005572755</v>
      </c>
      <c r="AD39" s="15" t="n">
        <v>9285.86834365325</v>
      </c>
      <c r="AE39" s="15" t="n">
        <v>1734.22409597523</v>
      </c>
      <c r="AF39" s="15" t="n">
        <v>2028.34509907121</v>
      </c>
      <c r="AG39" s="16" t="n">
        <v>606.641167182663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2945.49605882353</v>
      </c>
      <c r="D40" s="19" t="n">
        <v>365.771306501548</v>
      </c>
      <c r="E40" s="19" t="n">
        <v>164.922653250774</v>
      </c>
      <c r="F40" s="19" t="n">
        <v>496.935786377709</v>
      </c>
      <c r="G40" s="19" t="n">
        <v>284.082702786378</v>
      </c>
      <c r="H40" s="19" t="n">
        <v>578.030464396285</v>
      </c>
      <c r="I40" s="19" t="n">
        <v>279.012430340557</v>
      </c>
      <c r="J40" s="19" t="n">
        <v>167.508678018576</v>
      </c>
      <c r="K40" s="19" t="n">
        <v>511.68926625387</v>
      </c>
      <c r="L40" s="19" t="n">
        <v>865.459433436532</v>
      </c>
      <c r="M40" s="19" t="n">
        <v>528.586736842105</v>
      </c>
      <c r="N40" s="19" t="n">
        <v>373.28833126935</v>
      </c>
      <c r="O40" s="19" t="n">
        <v>1857.20047058824</v>
      </c>
      <c r="P40" s="19" t="n">
        <v>712.661359133127</v>
      </c>
      <c r="Q40" s="19" t="n">
        <v>317.189736842105</v>
      </c>
      <c r="R40" s="19" t="n">
        <v>707.184820433437</v>
      </c>
      <c r="S40" s="19" t="n">
        <v>1173.82180495356</v>
      </c>
      <c r="T40" s="19" t="n">
        <v>561.021721362229</v>
      </c>
      <c r="U40" s="19" t="n">
        <v>694.107275541796</v>
      </c>
      <c r="V40" s="19" t="n">
        <v>646.143281733746</v>
      </c>
      <c r="W40" s="19" t="n">
        <v>772.306919504644</v>
      </c>
      <c r="X40" s="19" t="n">
        <v>447.567835913313</v>
      </c>
      <c r="Y40" s="19" t="n">
        <v>498.064613003096</v>
      </c>
      <c r="Z40" s="19" t="n">
        <v>1112.4259628483</v>
      </c>
      <c r="AA40" s="19" t="n">
        <v>3501.13056656347</v>
      </c>
      <c r="AB40" s="19" t="n">
        <v>3329.43447678019</v>
      </c>
      <c r="AC40" s="19" t="n">
        <v>4334.39523839009</v>
      </c>
      <c r="AD40" s="19" t="n">
        <v>9331.4840371517</v>
      </c>
      <c r="AE40" s="19" t="n">
        <v>1729.45249226006</v>
      </c>
      <c r="AF40" s="19" t="n">
        <v>1970.06529721362</v>
      </c>
      <c r="AG40" s="20" t="n">
        <v>577.868167182663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3029.7616873065</v>
      </c>
      <c r="D41" s="11" t="n">
        <v>361.203405572755</v>
      </c>
      <c r="E41" s="11" t="n">
        <v>154.987653250774</v>
      </c>
      <c r="F41" s="11" t="n">
        <v>432.959009287926</v>
      </c>
      <c r="G41" s="11" t="n">
        <v>249.24472755418</v>
      </c>
      <c r="H41" s="11" t="n">
        <v>569.080637770898</v>
      </c>
      <c r="I41" s="11" t="n">
        <v>259.234504643963</v>
      </c>
      <c r="J41" s="11" t="n">
        <v>174.318702786378</v>
      </c>
      <c r="K41" s="11" t="n">
        <v>444.915588235294</v>
      </c>
      <c r="L41" s="11" t="n">
        <v>794.072780185759</v>
      </c>
      <c r="M41" s="11" t="n">
        <v>528.456959752322</v>
      </c>
      <c r="N41" s="11" t="n">
        <v>331.129430340557</v>
      </c>
      <c r="O41" s="11" t="n">
        <v>1831.29349535604</v>
      </c>
      <c r="P41" s="11" t="n">
        <v>620.81492879257</v>
      </c>
      <c r="Q41" s="11" t="n">
        <v>352.1666625387</v>
      </c>
      <c r="R41" s="11" t="n">
        <v>711.228671826625</v>
      </c>
      <c r="S41" s="11" t="n">
        <v>1200.48938390093</v>
      </c>
      <c r="T41" s="11" t="n">
        <v>608.280448916409</v>
      </c>
      <c r="U41" s="11" t="n">
        <v>797.984755417957</v>
      </c>
      <c r="V41" s="11" t="n">
        <v>718.622034055728</v>
      </c>
      <c r="W41" s="11" t="n">
        <v>807.584845201238</v>
      </c>
      <c r="X41" s="11" t="n">
        <v>458.091835913313</v>
      </c>
      <c r="Y41" s="11" t="n">
        <v>509.628736842105</v>
      </c>
      <c r="Z41" s="11" t="n">
        <v>1120.99469040248</v>
      </c>
      <c r="AA41" s="11" t="n">
        <v>3524.35419504644</v>
      </c>
      <c r="AB41" s="11" t="n">
        <v>3278.22877399381</v>
      </c>
      <c r="AC41" s="11" t="n">
        <v>4259.86190712074</v>
      </c>
      <c r="AD41" s="11" t="n">
        <v>9488.1709380805</v>
      </c>
      <c r="AE41" s="11" t="n">
        <v>1747.96881424149</v>
      </c>
      <c r="AF41" s="11" t="n">
        <v>1980.22512383901</v>
      </c>
      <c r="AG41" s="12" t="n">
        <v>580.520315789474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3078.37681114551</v>
      </c>
      <c r="D42" s="15" t="n">
        <v>384.982430340557</v>
      </c>
      <c r="E42" s="15" t="n">
        <v>161.475628482972</v>
      </c>
      <c r="F42" s="15" t="n">
        <v>427.661083591331</v>
      </c>
      <c r="G42" s="15" t="n">
        <v>241.999678018576</v>
      </c>
      <c r="H42" s="15" t="n">
        <v>608.109588235294</v>
      </c>
      <c r="I42" s="15" t="n">
        <v>241.40760371517</v>
      </c>
      <c r="J42" s="15" t="n">
        <v>182.078777089783</v>
      </c>
      <c r="K42" s="15" t="n">
        <v>435.999761609907</v>
      </c>
      <c r="L42" s="15" t="n">
        <v>822.021780185759</v>
      </c>
      <c r="M42" s="15" t="n">
        <v>541.925083591331</v>
      </c>
      <c r="N42" s="15" t="n">
        <v>307.170504643963</v>
      </c>
      <c r="O42" s="15" t="n">
        <v>1785.74071826625</v>
      </c>
      <c r="P42" s="15" t="n">
        <v>595.768102167183</v>
      </c>
      <c r="Q42" s="15" t="n">
        <v>401.179365325077</v>
      </c>
      <c r="R42" s="15" t="n">
        <v>728.343572755418</v>
      </c>
      <c r="S42" s="15" t="n">
        <v>1264.29018575851</v>
      </c>
      <c r="T42" s="15" t="n">
        <v>613.282275541796</v>
      </c>
      <c r="U42" s="15" t="n">
        <v>853.658334365325</v>
      </c>
      <c r="V42" s="15" t="n">
        <v>782.842885448916</v>
      </c>
      <c r="W42" s="15" t="n">
        <v>824.733894736842</v>
      </c>
      <c r="X42" s="15" t="n">
        <v>481.424613003096</v>
      </c>
      <c r="Y42" s="15" t="n">
        <v>547.320860681115</v>
      </c>
      <c r="Z42" s="15" t="n">
        <v>1176.27029411765</v>
      </c>
      <c r="AA42" s="15" t="n">
        <v>3430.82681424149</v>
      </c>
      <c r="AB42" s="15" t="n">
        <v>3182.93921981424</v>
      </c>
      <c r="AC42" s="15" t="n">
        <v>4442.63176780186</v>
      </c>
      <c r="AD42" s="15" t="n">
        <v>9578.54349226006</v>
      </c>
      <c r="AE42" s="15" t="n">
        <v>1940.05323529412</v>
      </c>
      <c r="AF42" s="15" t="n">
        <v>1989.90037151703</v>
      </c>
      <c r="AG42" s="16" t="n">
        <v>603.404390092879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2860.88147987616</v>
      </c>
      <c r="D43" s="15" t="n">
        <v>419.048380804954</v>
      </c>
      <c r="E43" s="15" t="n">
        <v>175.96360371517</v>
      </c>
      <c r="F43" s="15" t="n">
        <v>458.556108359133</v>
      </c>
      <c r="G43" s="15" t="n">
        <v>246.657653250774</v>
      </c>
      <c r="H43" s="15" t="n">
        <v>634.330489164087</v>
      </c>
      <c r="I43" s="15" t="n">
        <v>239.868628482972</v>
      </c>
      <c r="J43" s="15" t="n">
        <v>186.031801857585</v>
      </c>
      <c r="K43" s="15" t="n">
        <v>464.659786377709</v>
      </c>
      <c r="L43" s="15" t="n">
        <v>847.643606811145</v>
      </c>
      <c r="M43" s="15" t="n">
        <v>576.681133126935</v>
      </c>
      <c r="N43" s="15" t="n">
        <v>297.403529411765</v>
      </c>
      <c r="O43" s="15" t="n">
        <v>1743.05171826625</v>
      </c>
      <c r="P43" s="15" t="n">
        <v>586.912226006192</v>
      </c>
      <c r="Q43" s="15" t="n">
        <v>367.463513931889</v>
      </c>
      <c r="R43" s="15" t="n">
        <v>690.92286996904</v>
      </c>
      <c r="S43" s="15" t="n">
        <v>1370.53061609907</v>
      </c>
      <c r="T43" s="15" t="n">
        <v>719.586507739938</v>
      </c>
      <c r="U43" s="15" t="n">
        <v>854.605359133127</v>
      </c>
      <c r="V43" s="15" t="n">
        <v>813.390910216718</v>
      </c>
      <c r="W43" s="15" t="n">
        <v>889.073894736842</v>
      </c>
      <c r="X43" s="15" t="n">
        <v>511.084563467492</v>
      </c>
      <c r="Y43" s="15" t="n">
        <v>576.397885448916</v>
      </c>
      <c r="Z43" s="15" t="n">
        <v>1293.12174922601</v>
      </c>
      <c r="AA43" s="15" t="n">
        <v>3339.33968111455</v>
      </c>
      <c r="AB43" s="15" t="n">
        <v>3084.18526934985</v>
      </c>
      <c r="AC43" s="15" t="n">
        <v>4407.17971826625</v>
      </c>
      <c r="AD43" s="15" t="n">
        <v>9533.11628482972</v>
      </c>
      <c r="AE43" s="15" t="n">
        <v>1809.80948297214</v>
      </c>
      <c r="AF43" s="15" t="n">
        <v>2025.34342105263</v>
      </c>
      <c r="AG43" s="16" t="n">
        <v>616.617637770898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2802.44087616099</v>
      </c>
      <c r="D44" s="19" t="n">
        <v>398.307281733746</v>
      </c>
      <c r="E44" s="19" t="n">
        <v>180.067678018576</v>
      </c>
      <c r="F44" s="19" t="n">
        <v>469.354157894737</v>
      </c>
      <c r="G44" s="19" t="n">
        <v>289.507578947368</v>
      </c>
      <c r="H44" s="19" t="n">
        <v>637.456414860681</v>
      </c>
      <c r="I44" s="19" t="n">
        <v>222.329653250774</v>
      </c>
      <c r="J44" s="19" t="n">
        <v>224.175777089783</v>
      </c>
      <c r="K44" s="19" t="n">
        <v>505.511761609907</v>
      </c>
      <c r="L44" s="19" t="n">
        <v>965.704061919505</v>
      </c>
      <c r="M44" s="19" t="n">
        <v>681.821083591331</v>
      </c>
      <c r="N44" s="19" t="n">
        <v>294.732529411765</v>
      </c>
      <c r="O44" s="19" t="n">
        <v>1722.07579256966</v>
      </c>
      <c r="P44" s="19" t="n">
        <v>611.441250773994</v>
      </c>
      <c r="Q44" s="19" t="n">
        <v>336.844637770898</v>
      </c>
      <c r="R44" s="19" t="n">
        <v>692.501167182663</v>
      </c>
      <c r="S44" s="19" t="n">
        <v>1370.1239876161</v>
      </c>
      <c r="T44" s="19" t="n">
        <v>706.148705882353</v>
      </c>
      <c r="U44" s="19" t="n">
        <v>917.854789473684</v>
      </c>
      <c r="V44" s="19" t="n">
        <v>806.035910216718</v>
      </c>
      <c r="W44" s="19" t="n">
        <v>941.606845201239</v>
      </c>
      <c r="X44" s="19" t="n">
        <v>517.745513931889</v>
      </c>
      <c r="Y44" s="19" t="n">
        <v>660.242712074303</v>
      </c>
      <c r="Z44" s="19" t="n">
        <v>1453.83698142415</v>
      </c>
      <c r="AA44" s="19" t="n">
        <v>3430.37886377709</v>
      </c>
      <c r="AB44" s="19" t="n">
        <v>3012.95144272446</v>
      </c>
      <c r="AC44" s="19" t="n">
        <v>4470.2230247678</v>
      </c>
      <c r="AD44" s="19" t="n">
        <v>9314.83458823529</v>
      </c>
      <c r="AE44" s="19" t="n">
        <v>1796.52548297214</v>
      </c>
      <c r="AF44" s="19" t="n">
        <v>2131.88144582043</v>
      </c>
      <c r="AG44" s="20" t="n">
        <v>647.310761609907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2812.28819814242</v>
      </c>
      <c r="D45" s="11" t="n">
        <v>419.181281733746</v>
      </c>
      <c r="E45" s="11" t="n">
        <v>171.555653250774</v>
      </c>
      <c r="F45" s="11" t="n">
        <v>547.824034055728</v>
      </c>
      <c r="G45" s="11" t="n">
        <v>332.453479876161</v>
      </c>
      <c r="H45" s="11" t="n">
        <v>696.061216718266</v>
      </c>
      <c r="I45" s="11" t="n">
        <v>252.885653250774</v>
      </c>
      <c r="J45" s="11" t="n">
        <v>246.319752321981</v>
      </c>
      <c r="K45" s="11" t="n">
        <v>554.267761609907</v>
      </c>
      <c r="L45" s="11" t="n">
        <v>1094.53331888545</v>
      </c>
      <c r="M45" s="11" t="n">
        <v>776.961034055728</v>
      </c>
      <c r="N45" s="11" t="n">
        <v>310.964554179567</v>
      </c>
      <c r="O45" s="11" t="n">
        <v>1691.67471826625</v>
      </c>
      <c r="P45" s="11" t="n">
        <v>607.298448916409</v>
      </c>
      <c r="Q45" s="11" t="n">
        <v>341.6096625387</v>
      </c>
      <c r="R45" s="11" t="n">
        <v>704.232167182663</v>
      </c>
      <c r="S45" s="11" t="n">
        <v>1365.73283900929</v>
      </c>
      <c r="T45" s="11" t="n">
        <v>666.655176470588</v>
      </c>
      <c r="U45" s="11" t="n">
        <v>922.512888544892</v>
      </c>
      <c r="V45" s="11" t="n">
        <v>800.391984520124</v>
      </c>
      <c r="W45" s="11" t="n">
        <v>943.467969040248</v>
      </c>
      <c r="X45" s="11" t="n">
        <v>550.310489164087</v>
      </c>
      <c r="Y45" s="11" t="n">
        <v>743.278489164087</v>
      </c>
      <c r="Z45" s="11" t="n">
        <v>1693.27976780186</v>
      </c>
      <c r="AA45" s="11" t="n">
        <v>3479.53778947368</v>
      </c>
      <c r="AB45" s="11" t="n">
        <v>3105.10151702786</v>
      </c>
      <c r="AC45" s="11" t="n">
        <v>4500.38707430341</v>
      </c>
      <c r="AD45" s="11" t="n">
        <v>9267.52912383901</v>
      </c>
      <c r="AE45" s="11" t="n">
        <v>1883.33745820433</v>
      </c>
      <c r="AF45" s="11" t="n">
        <v>2195.244</v>
      </c>
      <c r="AG45" s="12" t="n">
        <v>689.098860681115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2689.91484210526</v>
      </c>
      <c r="D46" s="15" t="n">
        <v>418.99933126935</v>
      </c>
      <c r="E46" s="15" t="n">
        <v>190.111702786378</v>
      </c>
      <c r="F46" s="15" t="n">
        <v>633.742860681115</v>
      </c>
      <c r="G46" s="15" t="n">
        <v>394.014380804954</v>
      </c>
      <c r="H46" s="15" t="n">
        <v>730.226142414861</v>
      </c>
      <c r="I46" s="15" t="n">
        <v>257.516678018576</v>
      </c>
      <c r="J46" s="15" t="n">
        <v>283.816702786378</v>
      </c>
      <c r="K46" s="15" t="n">
        <v>622.996687306502</v>
      </c>
      <c r="L46" s="15" t="n">
        <v>1326.28985758514</v>
      </c>
      <c r="M46" s="15" t="n">
        <v>1008.3086377709</v>
      </c>
      <c r="N46" s="15" t="n">
        <v>342.244554179567</v>
      </c>
      <c r="O46" s="15" t="n">
        <v>1694.70094117647</v>
      </c>
      <c r="P46" s="15" t="n">
        <v>586.743622291022</v>
      </c>
      <c r="Q46" s="15" t="n">
        <v>366.475613003096</v>
      </c>
      <c r="R46" s="15" t="n">
        <v>729.84626625387</v>
      </c>
      <c r="S46" s="15" t="n">
        <v>1375.69376470588</v>
      </c>
      <c r="T46" s="15" t="n">
        <v>649.540374613003</v>
      </c>
      <c r="U46" s="15" t="n">
        <v>998.292442724458</v>
      </c>
      <c r="V46" s="15" t="n">
        <v>883.584687306502</v>
      </c>
      <c r="W46" s="15" t="n">
        <v>1056.34886996904</v>
      </c>
      <c r="X46" s="15" t="n">
        <v>598.103489164087</v>
      </c>
      <c r="Y46" s="15" t="n">
        <v>815.334291021672</v>
      </c>
      <c r="Z46" s="15" t="n">
        <v>1946.98780185759</v>
      </c>
      <c r="AA46" s="15" t="n">
        <v>3595.65649226006</v>
      </c>
      <c r="AB46" s="15" t="n">
        <v>3123.63636842105</v>
      </c>
      <c r="AC46" s="15" t="n">
        <v>4504.95174303406</v>
      </c>
      <c r="AD46" s="15" t="n">
        <v>9564.72792569659</v>
      </c>
      <c r="AE46" s="15" t="n">
        <v>2053.34438390093</v>
      </c>
      <c r="AF46" s="15" t="n">
        <v>2299.15572755418</v>
      </c>
      <c r="AG46" s="16" t="n">
        <v>767.855736842105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2552.1173374613</v>
      </c>
      <c r="D47" s="15" t="n">
        <v>446.721405572755</v>
      </c>
      <c r="E47" s="15" t="n">
        <v>207.859702786378</v>
      </c>
      <c r="F47" s="15" t="n">
        <v>712.661687306502</v>
      </c>
      <c r="G47" s="15" t="n">
        <v>488.959182662539</v>
      </c>
      <c r="H47" s="15" t="n">
        <v>819.446795665635</v>
      </c>
      <c r="I47" s="15" t="n">
        <v>267.434628482972</v>
      </c>
      <c r="J47" s="15" t="n">
        <v>335.120702786378</v>
      </c>
      <c r="K47" s="15" t="n">
        <v>748.726613003096</v>
      </c>
      <c r="L47" s="15" t="n">
        <v>1581.27959442724</v>
      </c>
      <c r="M47" s="15" t="n">
        <v>1277.90391950464</v>
      </c>
      <c r="N47" s="15" t="n">
        <v>362.33260371517</v>
      </c>
      <c r="O47" s="15" t="n">
        <v>1713.16779256966</v>
      </c>
      <c r="P47" s="15" t="n">
        <v>594.340498452012</v>
      </c>
      <c r="Q47" s="15" t="n">
        <v>362.9586625387</v>
      </c>
      <c r="R47" s="15" t="n">
        <v>758.268414860681</v>
      </c>
      <c r="S47" s="15" t="n">
        <v>1398.36776470588</v>
      </c>
      <c r="T47" s="15" t="n">
        <v>654.481300309598</v>
      </c>
      <c r="U47" s="15" t="n">
        <v>1060.26394736842</v>
      </c>
      <c r="V47" s="15" t="n">
        <v>915.20153869969</v>
      </c>
      <c r="W47" s="15" t="n">
        <v>1151.94184520124</v>
      </c>
      <c r="X47" s="15" t="n">
        <v>616.897489164087</v>
      </c>
      <c r="Y47" s="15" t="n">
        <v>891.389092879257</v>
      </c>
      <c r="Z47" s="15" t="n">
        <v>2141.3686625387</v>
      </c>
      <c r="AA47" s="15" t="n">
        <v>3548.47178947368</v>
      </c>
      <c r="AB47" s="15" t="n">
        <v>3051.15473993808</v>
      </c>
      <c r="AC47" s="15" t="n">
        <v>4566.10874303406</v>
      </c>
      <c r="AD47" s="15" t="n">
        <v>9694.03099071207</v>
      </c>
      <c r="AE47" s="15" t="n">
        <v>2285.61446749226</v>
      </c>
      <c r="AF47" s="15" t="n">
        <v>2293.0509752322</v>
      </c>
      <c r="AG47" s="16" t="n">
        <v>892.803563467492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2522.70373374613</v>
      </c>
      <c r="D48" s="19" t="n">
        <v>494.923356037152</v>
      </c>
      <c r="E48" s="19" t="n">
        <v>224.607702786378</v>
      </c>
      <c r="F48" s="19" t="n">
        <v>779.388563467492</v>
      </c>
      <c r="G48" s="19" t="n">
        <v>615.999959752322</v>
      </c>
      <c r="H48" s="19" t="n">
        <v>928.899647058824</v>
      </c>
      <c r="I48" s="19" t="n">
        <v>273.25660371517</v>
      </c>
      <c r="J48" s="19" t="n">
        <v>404.425702786378</v>
      </c>
      <c r="K48" s="19" t="n">
        <v>852.647489164087</v>
      </c>
      <c r="L48" s="19" t="n">
        <v>1876.94015789474</v>
      </c>
      <c r="M48" s="19" t="n">
        <v>1551.30725077399</v>
      </c>
      <c r="N48" s="19" t="n">
        <v>437.708578947368</v>
      </c>
      <c r="O48" s="19" t="n">
        <v>1739.63364396285</v>
      </c>
      <c r="P48" s="19" t="n">
        <v>625.129325077399</v>
      </c>
      <c r="Q48" s="19" t="n">
        <v>386.673910216718</v>
      </c>
      <c r="R48" s="19" t="n">
        <v>757.074464396285</v>
      </c>
      <c r="S48" s="19" t="n">
        <v>1422.04076470588</v>
      </c>
      <c r="T48" s="19" t="n">
        <v>721.806126934985</v>
      </c>
      <c r="U48" s="19" t="n">
        <v>1050.02902167183</v>
      </c>
      <c r="V48" s="19" t="n">
        <v>938.818390092879</v>
      </c>
      <c r="W48" s="19" t="n">
        <v>1216.62979566563</v>
      </c>
      <c r="X48" s="19" t="n">
        <v>709.170365325078</v>
      </c>
      <c r="Y48" s="19" t="n">
        <v>958.827795665635</v>
      </c>
      <c r="Z48" s="19" t="n">
        <v>2412.324374613</v>
      </c>
      <c r="AA48" s="19" t="n">
        <v>3598.62973993808</v>
      </c>
      <c r="AB48" s="19" t="n">
        <v>3046.49764086687</v>
      </c>
      <c r="AC48" s="19" t="n">
        <v>4648.0490247678</v>
      </c>
      <c r="AD48" s="19" t="n">
        <v>9595.45579876161</v>
      </c>
      <c r="AE48" s="19" t="n">
        <v>2490.42015479876</v>
      </c>
      <c r="AF48" s="19" t="n">
        <v>2328.96170278638</v>
      </c>
      <c r="AG48" s="20" t="n">
        <v>935.983588235294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2426.15390712074</v>
      </c>
      <c r="D49" s="11" t="n">
        <v>533.124306501548</v>
      </c>
      <c r="E49" s="11" t="n">
        <v>259.547653250774</v>
      </c>
      <c r="F49" s="11" t="n">
        <v>853.306390092879</v>
      </c>
      <c r="G49" s="11" t="n">
        <v>769.944761609907</v>
      </c>
      <c r="H49" s="11" t="n">
        <v>1021.87262229102</v>
      </c>
      <c r="I49" s="11" t="n">
        <v>275.790653250774</v>
      </c>
      <c r="J49" s="11" t="n">
        <v>426.730702786378</v>
      </c>
      <c r="K49" s="11" t="n">
        <v>980.857291021672</v>
      </c>
      <c r="L49" s="11" t="n">
        <v>2232.17757275542</v>
      </c>
      <c r="M49" s="11" t="n">
        <v>1756.75082972136</v>
      </c>
      <c r="N49" s="11" t="n">
        <v>512.180529411765</v>
      </c>
      <c r="O49" s="11" t="n">
        <v>1851.29244582043</v>
      </c>
      <c r="P49" s="11" t="n">
        <v>634.438275541796</v>
      </c>
      <c r="Q49" s="11" t="n">
        <v>459.828786377709</v>
      </c>
      <c r="R49" s="11" t="n">
        <v>740.881513931889</v>
      </c>
      <c r="S49" s="11" t="n">
        <v>1403.42683900929</v>
      </c>
      <c r="T49" s="11" t="n">
        <v>769.843027863777</v>
      </c>
      <c r="U49" s="11" t="n">
        <v>1015.92931888545</v>
      </c>
      <c r="V49" s="11" t="n">
        <v>899.571464396285</v>
      </c>
      <c r="W49" s="11" t="n">
        <v>1275.60667182663</v>
      </c>
      <c r="X49" s="11" t="n">
        <v>756.539216718266</v>
      </c>
      <c r="Y49" s="11" t="n">
        <v>1008.78662229102</v>
      </c>
      <c r="Z49" s="11" t="n">
        <v>2642.32133436533</v>
      </c>
      <c r="AA49" s="11" t="n">
        <v>3697.47599690402</v>
      </c>
      <c r="AB49" s="11" t="n">
        <v>3028.49588854489</v>
      </c>
      <c r="AC49" s="11" t="n">
        <v>4645.5899256966</v>
      </c>
      <c r="AD49" s="11" t="n">
        <v>9726.53385758514</v>
      </c>
      <c r="AE49" s="11" t="n">
        <v>2660.22584210526</v>
      </c>
      <c r="AF49" s="11" t="n">
        <v>2449.35330650155</v>
      </c>
      <c r="AG49" s="12" t="n">
        <v>990.876687306502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2549.16960990712</v>
      </c>
      <c r="D50" s="15" t="n">
        <v>589.436306501548</v>
      </c>
      <c r="E50" s="15" t="n">
        <v>258.300653250774</v>
      </c>
      <c r="F50" s="15" t="n">
        <v>939.569092879257</v>
      </c>
      <c r="G50" s="15" t="n">
        <v>784.169687306502</v>
      </c>
      <c r="H50" s="15" t="n">
        <v>1103.21459752322</v>
      </c>
      <c r="I50" s="15" t="n">
        <v>285.69960371517</v>
      </c>
      <c r="J50" s="15" t="n">
        <v>436.052653250774</v>
      </c>
      <c r="K50" s="15" t="n">
        <v>1026.08101857585</v>
      </c>
      <c r="L50" s="15" t="n">
        <v>2477.08278018576</v>
      </c>
      <c r="M50" s="15" t="n">
        <v>1967.40426006192</v>
      </c>
      <c r="N50" s="15" t="n">
        <v>576.15833126935</v>
      </c>
      <c r="O50" s="15" t="n">
        <v>1909.65142105263</v>
      </c>
      <c r="P50" s="15" t="n">
        <v>650.630226006192</v>
      </c>
      <c r="Q50" s="15" t="n">
        <v>476.718786377709</v>
      </c>
      <c r="R50" s="15" t="n">
        <v>808.959291021672</v>
      </c>
      <c r="S50" s="15" t="n">
        <v>1365.65466563468</v>
      </c>
      <c r="T50" s="15" t="n">
        <v>903.911730650155</v>
      </c>
      <c r="U50" s="15" t="n">
        <v>1073.70487306502</v>
      </c>
      <c r="V50" s="15" t="n">
        <v>913.620563467492</v>
      </c>
      <c r="W50" s="15" t="n">
        <v>1289.37667182663</v>
      </c>
      <c r="X50" s="15" t="n">
        <v>803.923191950464</v>
      </c>
      <c r="Y50" s="15" t="n">
        <v>1076.70317647059</v>
      </c>
      <c r="Z50" s="15" t="n">
        <v>2829.02644272446</v>
      </c>
      <c r="AA50" s="15" t="n">
        <v>3755.79017027864</v>
      </c>
      <c r="AB50" s="15" t="n">
        <v>2984.14646749226</v>
      </c>
      <c r="AC50" s="15" t="n">
        <v>4769.43453869969</v>
      </c>
      <c r="AD50" s="15" t="n">
        <v>9931.14213931889</v>
      </c>
      <c r="AE50" s="15" t="n">
        <v>3149.94640557276</v>
      </c>
      <c r="AF50" s="15" t="n">
        <v>2488.9647120743</v>
      </c>
      <c r="AG50" s="16" t="n">
        <v>1027.60956346749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2640.95211455108</v>
      </c>
      <c r="D51" s="15" t="n">
        <v>643.748306501548</v>
      </c>
      <c r="E51" s="15" t="n">
        <v>269.958678018576</v>
      </c>
      <c r="F51" s="15" t="n">
        <v>1015.54386996904</v>
      </c>
      <c r="G51" s="15" t="n">
        <v>958.777513931889</v>
      </c>
      <c r="H51" s="15" t="n">
        <v>1105.55557275542</v>
      </c>
      <c r="I51" s="15" t="n">
        <v>296.320628482972</v>
      </c>
      <c r="J51" s="15" t="n">
        <v>475.37460371517</v>
      </c>
      <c r="K51" s="15" t="n">
        <v>1212.97557275542</v>
      </c>
      <c r="L51" s="15" t="n">
        <v>2897.40384829721</v>
      </c>
      <c r="M51" s="15" t="n">
        <v>2111.34661609907</v>
      </c>
      <c r="N51" s="15" t="n">
        <v>662.657256965944</v>
      </c>
      <c r="O51" s="15" t="n">
        <v>1947.62749535604</v>
      </c>
      <c r="P51" s="15" t="n">
        <v>648.822176470588</v>
      </c>
      <c r="Q51" s="15" t="n">
        <v>485.841984520124</v>
      </c>
      <c r="R51" s="15" t="n">
        <v>924.997820433437</v>
      </c>
      <c r="S51" s="15" t="n">
        <v>1436.74626934985</v>
      </c>
      <c r="T51" s="15" t="n">
        <v>887.444829721362</v>
      </c>
      <c r="U51" s="15" t="n">
        <v>1113.90557585139</v>
      </c>
      <c r="V51" s="15" t="n">
        <v>983.6696625387</v>
      </c>
      <c r="W51" s="15" t="n">
        <v>1294.01044891641</v>
      </c>
      <c r="X51" s="15" t="n">
        <v>846.883018575851</v>
      </c>
      <c r="Y51" s="15" t="n">
        <v>1110.37105263158</v>
      </c>
      <c r="Z51" s="15" t="n">
        <v>3043.26815479876</v>
      </c>
      <c r="AA51" s="15" t="n">
        <v>3634.84118575851</v>
      </c>
      <c r="AB51" s="15" t="n">
        <v>2830.45339318885</v>
      </c>
      <c r="AC51" s="15" t="n">
        <v>4848.68782043344</v>
      </c>
      <c r="AD51" s="15" t="n">
        <v>9908.0176749226</v>
      </c>
      <c r="AE51" s="15" t="n">
        <v>3408.80219195046</v>
      </c>
      <c r="AF51" s="15" t="n">
        <v>2521.28819195046</v>
      </c>
      <c r="AG51" s="16" t="n">
        <v>1080.72534055728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2786.50342105263</v>
      </c>
      <c r="D52" s="19" t="n">
        <v>655.636157894737</v>
      </c>
      <c r="E52" s="19" t="n">
        <v>292.616702786378</v>
      </c>
      <c r="F52" s="19" t="n">
        <v>1024.84582043344</v>
      </c>
      <c r="G52" s="19" t="n">
        <v>998.097414860681</v>
      </c>
      <c r="H52" s="19" t="n">
        <v>1128.51364705882</v>
      </c>
      <c r="I52" s="19" t="n">
        <v>311.230578947368</v>
      </c>
      <c r="J52" s="19" t="n">
        <v>527.793529411765</v>
      </c>
      <c r="K52" s="19" t="n">
        <v>1350.73490402477</v>
      </c>
      <c r="L52" s="19" t="n">
        <v>2988.42979876161</v>
      </c>
      <c r="M52" s="19" t="n">
        <v>2361.67187306502</v>
      </c>
      <c r="N52" s="19" t="n">
        <v>777.210910216718</v>
      </c>
      <c r="O52" s="19" t="n">
        <v>2018.17942105263</v>
      </c>
      <c r="P52" s="19" t="n">
        <v>666.438275541796</v>
      </c>
      <c r="Q52" s="19" t="n">
        <v>520.445058823529</v>
      </c>
      <c r="R52" s="19" t="n">
        <v>957.691696594427</v>
      </c>
      <c r="S52" s="19" t="n">
        <v>1487.54994736842</v>
      </c>
      <c r="T52" s="19" t="n">
        <v>838.784978328173</v>
      </c>
      <c r="U52" s="19" t="n">
        <v>1172.48917956656</v>
      </c>
      <c r="V52" s="19" t="n">
        <v>1089.67851393189</v>
      </c>
      <c r="W52" s="19" t="n">
        <v>1234.97239938081</v>
      </c>
      <c r="X52" s="19" t="n">
        <v>901.035795665635</v>
      </c>
      <c r="Y52" s="19" t="n">
        <v>1146.99868111455</v>
      </c>
      <c r="Z52" s="19" t="n">
        <v>3061.76683281734</v>
      </c>
      <c r="AA52" s="19" t="n">
        <v>3522.23585448916</v>
      </c>
      <c r="AB52" s="19" t="n">
        <v>2754.14421981424</v>
      </c>
      <c r="AC52" s="19" t="n">
        <v>4953.66865634675</v>
      </c>
      <c r="AD52" s="19" t="n">
        <v>9784.33283900929</v>
      </c>
      <c r="AE52" s="19" t="n">
        <v>3571.93142414861</v>
      </c>
      <c r="AF52" s="19" t="n">
        <v>2591.8593498452</v>
      </c>
      <c r="AG52" s="20" t="n">
        <v>1105.03406811146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2920.999</v>
      </c>
      <c r="D53" s="11" t="n">
        <v>646.716959752322</v>
      </c>
      <c r="E53" s="11" t="n">
        <v>291.27472755418</v>
      </c>
      <c r="F53" s="11" t="n">
        <v>1030.86084520124</v>
      </c>
      <c r="G53" s="11" t="n">
        <v>1008.08914241486</v>
      </c>
      <c r="H53" s="11" t="n">
        <v>1130.85562229102</v>
      </c>
      <c r="I53" s="11" t="n">
        <v>349.139529411765</v>
      </c>
      <c r="J53" s="11" t="n">
        <v>546.731578947369</v>
      </c>
      <c r="K53" s="11" t="n">
        <v>1412.49423529412</v>
      </c>
      <c r="L53" s="11" t="n">
        <v>3024.07284829721</v>
      </c>
      <c r="M53" s="11" t="n">
        <v>2463.26957585139</v>
      </c>
      <c r="N53" s="11" t="n">
        <v>871.997761609907</v>
      </c>
      <c r="O53" s="11" t="n">
        <v>2100.86756965944</v>
      </c>
      <c r="P53" s="11" t="n">
        <v>656.150349845201</v>
      </c>
      <c r="Q53" s="11" t="n">
        <v>507.432034055728</v>
      </c>
      <c r="R53" s="11" t="n">
        <v>1077.5382755418</v>
      </c>
      <c r="S53" s="11" t="n">
        <v>1461.33814551084</v>
      </c>
      <c r="T53" s="11" t="n">
        <v>867.989904024768</v>
      </c>
      <c r="U53" s="11" t="n">
        <v>1232.78585758514</v>
      </c>
      <c r="V53" s="11" t="n">
        <v>1157.36019195046</v>
      </c>
      <c r="W53" s="11" t="n">
        <v>1156.30177089783</v>
      </c>
      <c r="X53" s="11" t="n">
        <v>885.419770897833</v>
      </c>
      <c r="Y53" s="11" t="n">
        <v>1126.61182972136</v>
      </c>
      <c r="Z53" s="11" t="n">
        <v>3072.88060990712</v>
      </c>
      <c r="AA53" s="11" t="n">
        <v>3497.12587925697</v>
      </c>
      <c r="AB53" s="11" t="n">
        <v>2677.73907120743</v>
      </c>
      <c r="AC53" s="11" t="n">
        <v>5132.37804643963</v>
      </c>
      <c r="AD53" s="11" t="n">
        <v>9701.79970588235</v>
      </c>
      <c r="AE53" s="11" t="n">
        <v>3680.49928482972</v>
      </c>
      <c r="AF53" s="11" t="n">
        <v>2754.06208668731</v>
      </c>
      <c r="AG53" s="12" t="n">
        <v>1129.24682043344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2885.23543034056</v>
      </c>
      <c r="D54" s="15" t="n">
        <v>665.614811145511</v>
      </c>
      <c r="E54" s="15" t="n">
        <v>311.288678018576</v>
      </c>
      <c r="F54" s="15" t="n">
        <v>1053.53669659443</v>
      </c>
      <c r="G54" s="15" t="n">
        <v>1012.22684520124</v>
      </c>
      <c r="H54" s="15" t="n">
        <v>1164.82577089783</v>
      </c>
      <c r="I54" s="15" t="n">
        <v>364.227479876161</v>
      </c>
      <c r="J54" s="15" t="n">
        <v>514.187529411765</v>
      </c>
      <c r="K54" s="15" t="n">
        <v>1452.57228482972</v>
      </c>
      <c r="L54" s="15" t="n">
        <v>3063.19850154799</v>
      </c>
      <c r="M54" s="15" t="n">
        <v>2498.03903095975</v>
      </c>
      <c r="N54" s="15" t="n">
        <v>1008.02031578947</v>
      </c>
      <c r="O54" s="15" t="n">
        <v>2148.76866873065</v>
      </c>
      <c r="P54" s="15" t="n">
        <v>607.478523219814</v>
      </c>
      <c r="Q54" s="15" t="n">
        <v>449.869133126935</v>
      </c>
      <c r="R54" s="15" t="n">
        <v>1058.5953993808</v>
      </c>
      <c r="S54" s="15" t="n">
        <v>1454.47834365325</v>
      </c>
      <c r="T54" s="15" t="n">
        <v>945.054606811146</v>
      </c>
      <c r="U54" s="15" t="n">
        <v>1269.33721362229</v>
      </c>
      <c r="V54" s="15" t="n">
        <v>1164.84321671827</v>
      </c>
      <c r="W54" s="15" t="n">
        <v>1068.52889473684</v>
      </c>
      <c r="X54" s="15" t="n">
        <v>858.389671826625</v>
      </c>
      <c r="Y54" s="15" t="n">
        <v>1116.92282972136</v>
      </c>
      <c r="Z54" s="15" t="n">
        <v>3116.97043653251</v>
      </c>
      <c r="AA54" s="15" t="n">
        <v>3486.5013498452</v>
      </c>
      <c r="AB54" s="15" t="n">
        <v>2720.83822910217</v>
      </c>
      <c r="AC54" s="15" t="n">
        <v>5181.5656749226</v>
      </c>
      <c r="AD54" s="15" t="n">
        <v>9424.86057275542</v>
      </c>
      <c r="AE54" s="15" t="n">
        <v>3880.27469040248</v>
      </c>
      <c r="AF54" s="15" t="n">
        <v>2808.54161609907</v>
      </c>
      <c r="AG54" s="16" t="n">
        <v>1155.62854798762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2852.22418266254</v>
      </c>
      <c r="D55" s="15" t="n">
        <v>703.280464396285</v>
      </c>
      <c r="E55" s="15" t="n">
        <v>339.111678018576</v>
      </c>
      <c r="F55" s="15" t="n">
        <v>1080.50047368421</v>
      </c>
      <c r="G55" s="15" t="n">
        <v>1041.40579566563</v>
      </c>
      <c r="H55" s="15" t="n">
        <v>1192.46774613003</v>
      </c>
      <c r="I55" s="15" t="n">
        <v>354.122479876161</v>
      </c>
      <c r="J55" s="15" t="n">
        <v>495.355554179567</v>
      </c>
      <c r="K55" s="15" t="n">
        <v>1399.74630959752</v>
      </c>
      <c r="L55" s="15" t="n">
        <v>3027.15797213622</v>
      </c>
      <c r="M55" s="15" t="n">
        <v>2682.71151083591</v>
      </c>
      <c r="N55" s="15" t="n">
        <v>1117.17809287926</v>
      </c>
      <c r="O55" s="15" t="n">
        <v>2158.67076780186</v>
      </c>
      <c r="P55" s="15" t="n">
        <v>601.382547987616</v>
      </c>
      <c r="Q55" s="15" t="n">
        <v>475.499182662539</v>
      </c>
      <c r="R55" s="15" t="n">
        <v>1021.40384520124</v>
      </c>
      <c r="S55" s="15" t="n">
        <v>1560.49779876161</v>
      </c>
      <c r="T55" s="15" t="n">
        <v>1013.54245820433</v>
      </c>
      <c r="U55" s="15" t="n">
        <v>1252.1062879257</v>
      </c>
      <c r="V55" s="15" t="n">
        <v>1242.71114241486</v>
      </c>
      <c r="W55" s="15" t="n">
        <v>1085.09867182663</v>
      </c>
      <c r="X55" s="15" t="n">
        <v>834.551523219814</v>
      </c>
      <c r="Y55" s="15" t="n">
        <v>1173.67345820433</v>
      </c>
      <c r="Z55" s="15" t="n">
        <v>3206.73108978328</v>
      </c>
      <c r="AA55" s="15" t="n">
        <v>3543.31644891641</v>
      </c>
      <c r="AB55" s="15" t="n">
        <v>2584.0426501548</v>
      </c>
      <c r="AC55" s="15" t="n">
        <v>5298.08147678019</v>
      </c>
      <c r="AD55" s="15" t="n">
        <v>9195.86571207431</v>
      </c>
      <c r="AE55" s="15" t="n">
        <v>4011.76117027864</v>
      </c>
      <c r="AF55" s="15" t="n">
        <v>2971.45977399381</v>
      </c>
      <c r="AG55" s="16" t="n">
        <v>1191.0092755418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2934.2686625387</v>
      </c>
      <c r="D56" s="19" t="n">
        <v>770.562216718266</v>
      </c>
      <c r="E56" s="19" t="n">
        <v>328.029653250774</v>
      </c>
      <c r="F56" s="19" t="n">
        <v>1043.50449845201</v>
      </c>
      <c r="G56" s="19" t="n">
        <v>1103.77569659443</v>
      </c>
      <c r="H56" s="19" t="n">
        <v>1164.95801857585</v>
      </c>
      <c r="I56" s="19" t="n">
        <v>371.210430340557</v>
      </c>
      <c r="J56" s="19" t="n">
        <v>470.812504643963</v>
      </c>
      <c r="K56" s="19" t="n">
        <v>1453.63240866873</v>
      </c>
      <c r="L56" s="19" t="n">
        <v>2979.46109597523</v>
      </c>
      <c r="M56" s="19" t="n">
        <v>2768.00108978328</v>
      </c>
      <c r="N56" s="19" t="n">
        <v>1187.04894427245</v>
      </c>
      <c r="O56" s="19" t="n">
        <v>2246.14771826625</v>
      </c>
      <c r="P56" s="19" t="n">
        <v>628.382547987616</v>
      </c>
      <c r="Q56" s="19" t="n">
        <v>524.512133126935</v>
      </c>
      <c r="R56" s="19" t="n">
        <v>1017.42072136223</v>
      </c>
      <c r="S56" s="19" t="n">
        <v>1613.59774922601</v>
      </c>
      <c r="T56" s="19" t="n">
        <v>1125.64740866873</v>
      </c>
      <c r="U56" s="19" t="n">
        <v>1238.45021362229</v>
      </c>
      <c r="V56" s="19" t="n">
        <v>1377.86599380805</v>
      </c>
      <c r="W56" s="19" t="n">
        <v>1046.32479566563</v>
      </c>
      <c r="X56" s="19" t="n">
        <v>844.289226006192</v>
      </c>
      <c r="Y56" s="19" t="n">
        <v>1191.27138390093</v>
      </c>
      <c r="Z56" s="19" t="n">
        <v>3234.05311455108</v>
      </c>
      <c r="AA56" s="19" t="n">
        <v>3605.76412693498</v>
      </c>
      <c r="AB56" s="19" t="n">
        <v>2525.53499690402</v>
      </c>
      <c r="AC56" s="19" t="n">
        <v>5424.36508049536</v>
      </c>
      <c r="AD56" s="19" t="n">
        <v>8876.33524767802</v>
      </c>
      <c r="AE56" s="19" t="n">
        <v>4179.53657585139</v>
      </c>
      <c r="AF56" s="19" t="n">
        <v>3011.4996749226</v>
      </c>
      <c r="AG56" s="20" t="n">
        <v>1257.48697832817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2776.3936377709</v>
      </c>
      <c r="D57" s="11" t="n">
        <v>818.172142414861</v>
      </c>
      <c r="E57" s="11" t="n">
        <v>362.851653250774</v>
      </c>
      <c r="F57" s="11" t="n">
        <v>1078.1813498452</v>
      </c>
      <c r="G57" s="11" t="n">
        <v>1185.72144891641</v>
      </c>
      <c r="H57" s="11" t="n">
        <v>1139.17584520124</v>
      </c>
      <c r="I57" s="11" t="n">
        <v>379.585306501548</v>
      </c>
      <c r="J57" s="11" t="n">
        <v>466.076504643963</v>
      </c>
      <c r="K57" s="11" t="n">
        <v>1351.65573065015</v>
      </c>
      <c r="L57" s="11" t="n">
        <v>2904.84471517028</v>
      </c>
      <c r="M57" s="11" t="n">
        <v>2920.00174303406</v>
      </c>
      <c r="N57" s="11" t="n">
        <v>1218.48016718266</v>
      </c>
      <c r="O57" s="11" t="n">
        <v>2245.29749535604</v>
      </c>
      <c r="P57" s="11" t="n">
        <v>608.574498452012</v>
      </c>
      <c r="Q57" s="11" t="n">
        <v>660.621058823529</v>
      </c>
      <c r="R57" s="11" t="n">
        <v>1064.62954798762</v>
      </c>
      <c r="S57" s="11" t="n">
        <v>1579.04135294118</v>
      </c>
      <c r="T57" s="11" t="n">
        <v>1159.17650773994</v>
      </c>
      <c r="U57" s="11" t="n">
        <v>1169.29978328173</v>
      </c>
      <c r="V57" s="11" t="n">
        <v>1357.26952321981</v>
      </c>
      <c r="W57" s="11" t="n">
        <v>1091.12677089783</v>
      </c>
      <c r="X57" s="11" t="n">
        <v>827.684275541796</v>
      </c>
      <c r="Y57" s="11" t="n">
        <v>1256.44616099071</v>
      </c>
      <c r="Z57" s="11" t="n">
        <v>3245.31841176471</v>
      </c>
      <c r="AA57" s="11" t="n">
        <v>3544.46777089783</v>
      </c>
      <c r="AB57" s="11" t="n">
        <v>2447.08307120743</v>
      </c>
      <c r="AC57" s="11" t="n">
        <v>5389.32979876161</v>
      </c>
      <c r="AD57" s="11" t="n">
        <v>8733.54781733746</v>
      </c>
      <c r="AE57" s="11" t="n">
        <v>4396.10355108359</v>
      </c>
      <c r="AF57" s="11" t="n">
        <v>3020.07417956656</v>
      </c>
      <c r="AG57" s="12" t="n">
        <v>1241.77173065015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3009.14073684211</v>
      </c>
      <c r="D58" s="15" t="n">
        <v>941.550647058824</v>
      </c>
      <c r="E58" s="15" t="n">
        <v>419.650678018576</v>
      </c>
      <c r="F58" s="15" t="n">
        <v>1050.39959752322</v>
      </c>
      <c r="G58" s="15" t="n">
        <v>1198.96842414861</v>
      </c>
      <c r="H58" s="15" t="n">
        <v>1155.35991950464</v>
      </c>
      <c r="I58" s="15" t="n">
        <v>385.900232198142</v>
      </c>
      <c r="J58" s="15" t="n">
        <v>484.631455108359</v>
      </c>
      <c r="K58" s="15" t="n">
        <v>1351.89353250774</v>
      </c>
      <c r="L58" s="15" t="n">
        <v>2923.6560371517</v>
      </c>
      <c r="M58" s="15" t="n">
        <v>2750.03884210526</v>
      </c>
      <c r="N58" s="15" t="n">
        <v>1214.45496904025</v>
      </c>
      <c r="O58" s="15" t="n">
        <v>2364.72522291022</v>
      </c>
      <c r="P58" s="15" t="n">
        <v>568.530523219814</v>
      </c>
      <c r="Q58" s="15" t="n">
        <v>755.140910216718</v>
      </c>
      <c r="R58" s="15" t="n">
        <v>988.574647058824</v>
      </c>
      <c r="S58" s="15" t="n">
        <v>1712.53673374613</v>
      </c>
      <c r="T58" s="15" t="n">
        <v>1171.50816099071</v>
      </c>
      <c r="U58" s="15" t="n">
        <v>1242.92518885449</v>
      </c>
      <c r="V58" s="15" t="n">
        <v>1438.13825077399</v>
      </c>
      <c r="W58" s="15" t="n">
        <v>1102.02944891641</v>
      </c>
      <c r="X58" s="15" t="n">
        <v>873.910102167183</v>
      </c>
      <c r="Y58" s="15" t="n">
        <v>1278.82891331269</v>
      </c>
      <c r="Z58" s="15" t="n">
        <v>3397.04756965944</v>
      </c>
      <c r="AA58" s="15" t="n">
        <v>3530.21321671827</v>
      </c>
      <c r="AB58" s="15" t="n">
        <v>2427.21849226006</v>
      </c>
      <c r="AC58" s="15" t="n">
        <v>5402.18544272446</v>
      </c>
      <c r="AD58" s="15" t="n">
        <v>8613.25980804954</v>
      </c>
      <c r="AE58" s="15" t="n">
        <v>4483.64614551084</v>
      </c>
      <c r="AF58" s="15" t="n">
        <v>3082.60732817337</v>
      </c>
      <c r="AG58" s="16" t="n">
        <v>1260.99978018576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2922.64015789474</v>
      </c>
      <c r="D59" s="15" t="n">
        <v>1115.92915170279</v>
      </c>
      <c r="E59" s="15" t="n">
        <v>404.83360371517</v>
      </c>
      <c r="F59" s="15" t="n">
        <v>1031.86552321981</v>
      </c>
      <c r="G59" s="15" t="n">
        <v>1188.55805263158</v>
      </c>
      <c r="H59" s="15" t="n">
        <v>1142.40777089783</v>
      </c>
      <c r="I59" s="15" t="n">
        <v>388.311133126935</v>
      </c>
      <c r="J59" s="15" t="n">
        <v>504.089430340557</v>
      </c>
      <c r="K59" s="15" t="n">
        <v>1385.59673065015</v>
      </c>
      <c r="L59" s="15" t="n">
        <v>2874.31665634675</v>
      </c>
      <c r="M59" s="15" t="n">
        <v>2849.13166873065</v>
      </c>
      <c r="N59" s="15" t="n">
        <v>1263.43077089783</v>
      </c>
      <c r="O59" s="15" t="n">
        <v>2420.30365325077</v>
      </c>
      <c r="P59" s="15" t="n">
        <v>609.29359752322</v>
      </c>
      <c r="Q59" s="15" t="n">
        <v>751.52553869969</v>
      </c>
      <c r="R59" s="15" t="n">
        <v>938.999622291022</v>
      </c>
      <c r="S59" s="15" t="n">
        <v>1764.11260990712</v>
      </c>
      <c r="T59" s="15" t="n">
        <v>1152.74383900929</v>
      </c>
      <c r="U59" s="15" t="n">
        <v>1320.26266873065</v>
      </c>
      <c r="V59" s="15" t="n">
        <v>1472.7603003096</v>
      </c>
      <c r="W59" s="15" t="n">
        <v>1071.10859752322</v>
      </c>
      <c r="X59" s="15" t="n">
        <v>884.13692879257</v>
      </c>
      <c r="Y59" s="15" t="n">
        <v>1294.82776470588</v>
      </c>
      <c r="Z59" s="15" t="n">
        <v>3436.22564396285</v>
      </c>
      <c r="AA59" s="15" t="n">
        <v>3504.49326625387</v>
      </c>
      <c r="AB59" s="15" t="n">
        <v>2360.64083900929</v>
      </c>
      <c r="AC59" s="15" t="n">
        <v>5341.65718575851</v>
      </c>
      <c r="AD59" s="15" t="n">
        <v>8349.47644272446</v>
      </c>
      <c r="AE59" s="15" t="n">
        <v>4411.01126934985</v>
      </c>
      <c r="AF59" s="15" t="n">
        <v>3137.04350154799</v>
      </c>
      <c r="AG59" s="16" t="n">
        <v>1286.09060681115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2516.21907430341</v>
      </c>
      <c r="D60" s="19" t="n">
        <v>1109.11670588235</v>
      </c>
      <c r="E60" s="19" t="n">
        <v>343.632628482972</v>
      </c>
      <c r="F60" s="19" t="n">
        <v>1003.37169659443</v>
      </c>
      <c r="G60" s="19" t="n">
        <v>1263.38087925697</v>
      </c>
      <c r="H60" s="19" t="n">
        <v>1197.16769659443</v>
      </c>
      <c r="I60" s="19" t="n">
        <v>422.817009287926</v>
      </c>
      <c r="J60" s="19" t="n">
        <v>537.548405572755</v>
      </c>
      <c r="K60" s="19" t="n">
        <v>1389.54760681115</v>
      </c>
      <c r="L60" s="19" t="n">
        <v>2801.12797832817</v>
      </c>
      <c r="M60" s="19" t="n">
        <v>2905.47217337461</v>
      </c>
      <c r="N60" s="19" t="n">
        <v>1207.96594427245</v>
      </c>
      <c r="O60" s="19" t="n">
        <v>2436.77162848297</v>
      </c>
      <c r="P60" s="19" t="n">
        <v>637.960696594427</v>
      </c>
      <c r="Q60" s="19" t="n">
        <v>834.333315789474</v>
      </c>
      <c r="R60" s="19" t="n">
        <v>998.111904024768</v>
      </c>
      <c r="S60" s="19" t="n">
        <v>1886.51201547988</v>
      </c>
      <c r="T60" s="19" t="n">
        <v>1262.26744272446</v>
      </c>
      <c r="U60" s="19" t="n">
        <v>1394.79309907121</v>
      </c>
      <c r="V60" s="19" t="n">
        <v>1440.5733003096</v>
      </c>
      <c r="W60" s="19" t="n">
        <v>993.378696594427</v>
      </c>
      <c r="X60" s="19" t="n">
        <v>858.075829721362</v>
      </c>
      <c r="Y60" s="19" t="n">
        <v>1327.49844272446</v>
      </c>
      <c r="Z60" s="19" t="n">
        <v>3530.51517337461</v>
      </c>
      <c r="AA60" s="19" t="n">
        <v>3454.00651393189</v>
      </c>
      <c r="AB60" s="19" t="n">
        <v>2395.36659133127</v>
      </c>
      <c r="AC60" s="19" t="n">
        <v>5370.73473993808</v>
      </c>
      <c r="AD60" s="19" t="n">
        <v>8240.08317027864</v>
      </c>
      <c r="AE60" s="19" t="n">
        <v>4380.62407120743</v>
      </c>
      <c r="AF60" s="19" t="n">
        <v>3171.84909597523</v>
      </c>
      <c r="AG60" s="20" t="n">
        <v>1330.95023529412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2496.55750464396</v>
      </c>
      <c r="D61" s="11" t="n">
        <v>1362.11130959752</v>
      </c>
      <c r="E61" s="11" t="n">
        <v>352.815554179567</v>
      </c>
      <c r="F61" s="11" t="n">
        <v>1108.50944891641</v>
      </c>
      <c r="G61" s="11" t="n">
        <v>1261.91578018576</v>
      </c>
      <c r="H61" s="11" t="n">
        <v>1121.73567182663</v>
      </c>
      <c r="I61" s="11" t="n">
        <v>447.707786377709</v>
      </c>
      <c r="J61" s="11" t="n">
        <v>576.19833126935</v>
      </c>
      <c r="K61" s="11" t="n">
        <v>1378.69043343653</v>
      </c>
      <c r="L61" s="11" t="n">
        <v>2854.46042414861</v>
      </c>
      <c r="M61" s="11" t="n">
        <v>2840.26159442724</v>
      </c>
      <c r="N61" s="11" t="n">
        <v>1201.17294427245</v>
      </c>
      <c r="O61" s="11" t="n">
        <v>2459.00740557276</v>
      </c>
      <c r="P61" s="11" t="n">
        <v>572.532820433437</v>
      </c>
      <c r="Q61" s="11" t="n">
        <v>820.46926625387</v>
      </c>
      <c r="R61" s="11" t="n">
        <v>1068.55335913313</v>
      </c>
      <c r="S61" s="11" t="n">
        <v>2013.89594117647</v>
      </c>
      <c r="T61" s="11" t="n">
        <v>1293.15946749226</v>
      </c>
      <c r="U61" s="11" t="n">
        <v>1498.22655417957</v>
      </c>
      <c r="V61" s="11" t="n">
        <v>1488.63497832817</v>
      </c>
      <c r="W61" s="11" t="n">
        <v>1055.18539938081</v>
      </c>
      <c r="X61" s="11" t="n">
        <v>846.959003095975</v>
      </c>
      <c r="Y61" s="11" t="n">
        <v>1424.55302167183</v>
      </c>
      <c r="Z61" s="11" t="n">
        <v>3622.88519814242</v>
      </c>
      <c r="AA61" s="11" t="n">
        <v>3513.15034055728</v>
      </c>
      <c r="AB61" s="11" t="n">
        <v>2351.88591331269</v>
      </c>
      <c r="AC61" s="11" t="n">
        <v>5406.97428482972</v>
      </c>
      <c r="AD61" s="11" t="n">
        <v>8106.86636842105</v>
      </c>
      <c r="AE61" s="11" t="n">
        <v>4438.89321981424</v>
      </c>
      <c r="AF61" s="11" t="n">
        <v>3186.51746749226</v>
      </c>
      <c r="AG61" s="12" t="n">
        <v>1367.85011145511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2570.32956346749</v>
      </c>
      <c r="D62" s="15" t="n">
        <v>1565.07311145511</v>
      </c>
      <c r="E62" s="15" t="n">
        <v>442.831529411765</v>
      </c>
      <c r="F62" s="15" t="n">
        <v>1101.41747368421</v>
      </c>
      <c r="G62" s="15" t="n">
        <v>1272.58775541796</v>
      </c>
      <c r="H62" s="15" t="n">
        <v>1153.97257275542</v>
      </c>
      <c r="I62" s="15" t="n">
        <v>420.364736842105</v>
      </c>
      <c r="J62" s="15" t="n">
        <v>600.356182662539</v>
      </c>
      <c r="K62" s="15" t="n">
        <v>1412.09563157895</v>
      </c>
      <c r="L62" s="15" t="n">
        <v>2873.33877089783</v>
      </c>
      <c r="M62" s="15" t="n">
        <v>2871.79154489164</v>
      </c>
      <c r="N62" s="15" t="n">
        <v>1190.75526625387</v>
      </c>
      <c r="O62" s="15" t="n">
        <v>2478.26628173375</v>
      </c>
      <c r="P62" s="15" t="n">
        <v>533.393820433437</v>
      </c>
      <c r="Q62" s="15" t="n">
        <v>806.999390092879</v>
      </c>
      <c r="R62" s="15" t="n">
        <v>1063.03728482972</v>
      </c>
      <c r="S62" s="15" t="n">
        <v>2106.70371826625</v>
      </c>
      <c r="T62" s="15" t="n">
        <v>1411.9386501548</v>
      </c>
      <c r="U62" s="15" t="n">
        <v>1499.45610835913</v>
      </c>
      <c r="V62" s="15" t="n">
        <v>1515.10700309598</v>
      </c>
      <c r="W62" s="15" t="n">
        <v>1024.39244891641</v>
      </c>
      <c r="X62" s="15" t="n">
        <v>884.187780185759</v>
      </c>
      <c r="Y62" s="15" t="n">
        <v>1447.32877399381</v>
      </c>
      <c r="Z62" s="15" t="n">
        <v>3701.05714860681</v>
      </c>
      <c r="AA62" s="15" t="n">
        <v>3350.10218266254</v>
      </c>
      <c r="AB62" s="15" t="n">
        <v>2243.04808668731</v>
      </c>
      <c r="AC62" s="15" t="n">
        <v>5312.54675541796</v>
      </c>
      <c r="AD62" s="15" t="n">
        <v>7786.48617647059</v>
      </c>
      <c r="AE62" s="15" t="n">
        <v>4495.78189783282</v>
      </c>
      <c r="AF62" s="15" t="n">
        <v>3204.85491331269</v>
      </c>
      <c r="AG62" s="16" t="n">
        <v>1475.5769380805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2701.38235603715</v>
      </c>
      <c r="D63" s="15" t="n">
        <v>1400.11640866873</v>
      </c>
      <c r="E63" s="15" t="n">
        <v>468.846504643963</v>
      </c>
      <c r="F63" s="15" t="n">
        <v>1064.65467182663</v>
      </c>
      <c r="G63" s="15" t="n">
        <v>1351.74060681115</v>
      </c>
      <c r="H63" s="15" t="n">
        <v>1196.7853250774</v>
      </c>
      <c r="I63" s="15" t="n">
        <v>423.926712074303</v>
      </c>
      <c r="J63" s="15" t="n">
        <v>626.513034055728</v>
      </c>
      <c r="K63" s="15" t="n">
        <v>1393.74750773994</v>
      </c>
      <c r="L63" s="15" t="n">
        <v>2929.94467182663</v>
      </c>
      <c r="M63" s="15" t="n">
        <v>2823.51444582043</v>
      </c>
      <c r="N63" s="15" t="n">
        <v>1164.96816718266</v>
      </c>
      <c r="O63" s="15" t="n">
        <v>2559.2527120743</v>
      </c>
      <c r="P63" s="15" t="n">
        <v>550.157845201238</v>
      </c>
      <c r="Q63" s="15" t="n">
        <v>916.681216718266</v>
      </c>
      <c r="R63" s="15" t="n">
        <v>1170.2890123839</v>
      </c>
      <c r="S63" s="15" t="n">
        <v>2269.70344582043</v>
      </c>
      <c r="T63" s="15" t="n">
        <v>1362.12650154799</v>
      </c>
      <c r="U63" s="15" t="n">
        <v>1503.13557894737</v>
      </c>
      <c r="V63" s="15" t="n">
        <v>1530.76997832817</v>
      </c>
      <c r="W63" s="15" t="n">
        <v>1041.2713250774</v>
      </c>
      <c r="X63" s="15" t="n">
        <v>935.800458204334</v>
      </c>
      <c r="Y63" s="15" t="n">
        <v>1428.20050154799</v>
      </c>
      <c r="Z63" s="15" t="n">
        <v>3712.28582662539</v>
      </c>
      <c r="AA63" s="15" t="n">
        <v>3200.09527244582</v>
      </c>
      <c r="AB63" s="15" t="n">
        <v>2287.51466563468</v>
      </c>
      <c r="AC63" s="15" t="n">
        <v>5267.11822600619</v>
      </c>
      <c r="AD63" s="15" t="n">
        <v>7664.96047368421</v>
      </c>
      <c r="AE63" s="15" t="n">
        <v>4690.33311455108</v>
      </c>
      <c r="AF63" s="15" t="n">
        <v>3209.48028482972</v>
      </c>
      <c r="AG63" s="16" t="n">
        <v>1458.4409876161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2648.39590092879</v>
      </c>
      <c r="D64" s="19" t="n">
        <v>1526.28664086687</v>
      </c>
      <c r="E64" s="19" t="n">
        <v>500.957455108359</v>
      </c>
      <c r="F64" s="19" t="n">
        <v>1058.65967182663</v>
      </c>
      <c r="G64" s="19" t="n">
        <v>1460.98843343653</v>
      </c>
      <c r="H64" s="19" t="n">
        <v>1244.79002786378</v>
      </c>
      <c r="I64" s="19" t="n">
        <v>445.775613003096</v>
      </c>
      <c r="J64" s="19" t="n">
        <v>631.47893498452</v>
      </c>
      <c r="K64" s="19" t="n">
        <v>1425.05673065015</v>
      </c>
      <c r="L64" s="19" t="n">
        <v>2904.26264705882</v>
      </c>
      <c r="M64" s="19" t="n">
        <v>2741.74099071207</v>
      </c>
      <c r="N64" s="19" t="n">
        <v>1197.62069659443</v>
      </c>
      <c r="O64" s="19" t="n">
        <v>2524.4166130031</v>
      </c>
      <c r="P64" s="19" t="n">
        <v>502.155068111455</v>
      </c>
      <c r="Q64" s="19" t="n">
        <v>897.459018575851</v>
      </c>
      <c r="R64" s="19" t="n">
        <v>1109.71821052632</v>
      </c>
      <c r="S64" s="19" t="n">
        <v>2330.16756965944</v>
      </c>
      <c r="T64" s="19" t="n">
        <v>1378.68277399381</v>
      </c>
      <c r="U64" s="19" t="n">
        <v>1576.07720743034</v>
      </c>
      <c r="V64" s="19" t="n">
        <v>1620.48968111455</v>
      </c>
      <c r="W64" s="19" t="n">
        <v>1072.15120123839</v>
      </c>
      <c r="X64" s="19" t="n">
        <v>955.165458204334</v>
      </c>
      <c r="Y64" s="19" t="n">
        <v>1514.93600619195</v>
      </c>
      <c r="Z64" s="19" t="n">
        <v>3810.21109907121</v>
      </c>
      <c r="AA64" s="19" t="n">
        <v>3261.40624767802</v>
      </c>
      <c r="AB64" s="19" t="n">
        <v>2285.73256656347</v>
      </c>
      <c r="AC64" s="19" t="n">
        <v>5252.78667182663</v>
      </c>
      <c r="AD64" s="19" t="n">
        <v>7726.68244891641</v>
      </c>
      <c r="AE64" s="19" t="n">
        <v>4694.39726315789</v>
      </c>
      <c r="AF64" s="19" t="n">
        <v>3151.05092879257</v>
      </c>
      <c r="AG64" s="20" t="n">
        <v>1648.83964086687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2649.9440495356</v>
      </c>
      <c r="D65" s="11" t="n">
        <v>1389.93574922601</v>
      </c>
      <c r="E65" s="11" t="n">
        <v>515.069405572755</v>
      </c>
      <c r="F65" s="11" t="n">
        <v>1083.52844891641</v>
      </c>
      <c r="G65" s="11" t="n">
        <v>1528.42921052632</v>
      </c>
      <c r="H65" s="11" t="n">
        <v>1260.21887925697</v>
      </c>
      <c r="I65" s="11" t="n">
        <v>477.008414860681</v>
      </c>
      <c r="J65" s="11" t="n">
        <v>629.251885448916</v>
      </c>
      <c r="K65" s="11" t="n">
        <v>1351.84582972136</v>
      </c>
      <c r="L65" s="11" t="n">
        <v>2924.10074613003</v>
      </c>
      <c r="M65" s="11" t="n">
        <v>2737.65484210526</v>
      </c>
      <c r="N65" s="11" t="n">
        <v>1213.35372136223</v>
      </c>
      <c r="O65" s="11" t="n">
        <v>2613.34731578947</v>
      </c>
      <c r="P65" s="11" t="n">
        <v>485.824117647059</v>
      </c>
      <c r="Q65" s="11" t="n">
        <v>1045.90964705882</v>
      </c>
      <c r="R65" s="11" t="n">
        <v>1160.06591331269</v>
      </c>
      <c r="S65" s="11" t="n">
        <v>2342.35924767802</v>
      </c>
      <c r="T65" s="11" t="n">
        <v>1400.15855108359</v>
      </c>
      <c r="U65" s="11" t="n">
        <v>1669.7876377709</v>
      </c>
      <c r="V65" s="11" t="n">
        <v>1660.82548297214</v>
      </c>
      <c r="W65" s="11" t="n">
        <v>1092.89385448916</v>
      </c>
      <c r="X65" s="11" t="n">
        <v>938.914359133127</v>
      </c>
      <c r="Y65" s="11" t="n">
        <v>1510.84898142415</v>
      </c>
      <c r="Z65" s="11" t="n">
        <v>3909.28807430341</v>
      </c>
      <c r="AA65" s="11" t="n">
        <v>3178.07016408669</v>
      </c>
      <c r="AB65" s="11" t="n">
        <v>2364.15889783282</v>
      </c>
      <c r="AC65" s="11" t="n">
        <v>5331.50984520124</v>
      </c>
      <c r="AD65" s="11" t="n">
        <v>7572.98956346749</v>
      </c>
      <c r="AE65" s="11" t="n">
        <v>4729.49337151703</v>
      </c>
      <c r="AF65" s="11" t="n">
        <v>3142.86825077399</v>
      </c>
      <c r="AG65" s="12" t="n">
        <v>1759.79866563468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2580.89179256966</v>
      </c>
      <c r="D66" s="15" t="n">
        <v>1311.22154179567</v>
      </c>
      <c r="E66" s="15" t="n">
        <v>515.405306501548</v>
      </c>
      <c r="F66" s="15" t="n">
        <v>1097.71042414861</v>
      </c>
      <c r="G66" s="15" t="n">
        <v>1486.41740866873</v>
      </c>
      <c r="H66" s="15" t="n">
        <v>1262.80795356037</v>
      </c>
      <c r="I66" s="15" t="n">
        <v>484.036291021672</v>
      </c>
      <c r="J66" s="15" t="n">
        <v>656.356736842105</v>
      </c>
      <c r="K66" s="15" t="n">
        <v>1468.25760681115</v>
      </c>
      <c r="L66" s="15" t="n">
        <v>2846.74224148607</v>
      </c>
      <c r="M66" s="15" t="n">
        <v>2806.17959442724</v>
      </c>
      <c r="N66" s="15" t="n">
        <v>1212.22915170279</v>
      </c>
      <c r="O66" s="15" t="n">
        <v>2595.07534055728</v>
      </c>
      <c r="P66" s="15" t="n">
        <v>483.647142414861</v>
      </c>
      <c r="Q66" s="15" t="n">
        <v>1048.82044891641</v>
      </c>
      <c r="R66" s="15" t="n">
        <v>1148.85678947368</v>
      </c>
      <c r="S66" s="15" t="n">
        <v>2347.63814860681</v>
      </c>
      <c r="T66" s="15" t="n">
        <v>1299.5026749226</v>
      </c>
      <c r="U66" s="15" t="n">
        <v>1712.2956873065</v>
      </c>
      <c r="V66" s="15" t="n">
        <v>1613.56350773994</v>
      </c>
      <c r="W66" s="15" t="n">
        <v>1146.81445820433</v>
      </c>
      <c r="X66" s="15" t="n">
        <v>949.280408668731</v>
      </c>
      <c r="Y66" s="15" t="n">
        <v>1577.22685758514</v>
      </c>
      <c r="Z66" s="15" t="n">
        <v>3951.75167801858</v>
      </c>
      <c r="AA66" s="15" t="n">
        <v>3139.84056037152</v>
      </c>
      <c r="AB66" s="15" t="n">
        <v>2385.86952631579</v>
      </c>
      <c r="AC66" s="15" t="n">
        <v>5430.39099380805</v>
      </c>
      <c r="AD66" s="15" t="n">
        <v>7360.92280185759</v>
      </c>
      <c r="AE66" s="15" t="n">
        <v>5008.39223219814</v>
      </c>
      <c r="AF66" s="15" t="n">
        <v>3164.7953498452</v>
      </c>
      <c r="AG66" s="16" t="n">
        <v>1913.44729411765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2619.83853560372</v>
      </c>
      <c r="D67" s="15" t="n">
        <v>1355.20912074303</v>
      </c>
      <c r="E67" s="15" t="n">
        <v>654.645232198142</v>
      </c>
      <c r="F67" s="15" t="n">
        <v>1073.2773003096</v>
      </c>
      <c r="G67" s="15" t="n">
        <v>1592.42108668731</v>
      </c>
      <c r="H67" s="15" t="n">
        <v>1299.74068111455</v>
      </c>
      <c r="I67" s="15" t="n">
        <v>501.352092879257</v>
      </c>
      <c r="J67" s="15" t="n">
        <v>676.1736625387</v>
      </c>
      <c r="K67" s="15" t="n">
        <v>1501.34121052632</v>
      </c>
      <c r="L67" s="15" t="n">
        <v>2906.88009287926</v>
      </c>
      <c r="M67" s="15" t="n">
        <v>2747.64761919505</v>
      </c>
      <c r="N67" s="15" t="n">
        <v>1291.75992879257</v>
      </c>
      <c r="O67" s="15" t="n">
        <v>2579.03556346749</v>
      </c>
      <c r="P67" s="15" t="n">
        <v>490.278216718266</v>
      </c>
      <c r="Q67" s="15" t="n">
        <v>1089.5403003096</v>
      </c>
      <c r="R67" s="15" t="n">
        <v>1107.44123529412</v>
      </c>
      <c r="S67" s="15" t="n">
        <v>2498.52486068111</v>
      </c>
      <c r="T67" s="15" t="n">
        <v>1353.47837770898</v>
      </c>
      <c r="U67" s="15" t="n">
        <v>1746.24436532508</v>
      </c>
      <c r="V67" s="15" t="n">
        <v>1641.43775541796</v>
      </c>
      <c r="W67" s="15" t="n">
        <v>1230.25518575851</v>
      </c>
      <c r="X67" s="15" t="n">
        <v>936.317284829721</v>
      </c>
      <c r="Y67" s="15" t="n">
        <v>1634.89265944272</v>
      </c>
      <c r="Z67" s="15" t="n">
        <v>3966.47224767802</v>
      </c>
      <c r="AA67" s="15" t="n">
        <v>3095.22705572755</v>
      </c>
      <c r="AB67" s="15" t="n">
        <v>2459.67613003096</v>
      </c>
      <c r="AC67" s="15" t="n">
        <v>5517.31239009288</v>
      </c>
      <c r="AD67" s="15" t="n">
        <v>7380.35139628483</v>
      </c>
      <c r="AE67" s="15" t="n">
        <v>5202.2653250774</v>
      </c>
      <c r="AF67" s="15" t="n">
        <v>3213.87515170279</v>
      </c>
      <c r="AG67" s="16" t="n">
        <v>1904.28887306502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2782.7202631579</v>
      </c>
      <c r="D68" s="19" t="n">
        <v>1447.81379876161</v>
      </c>
      <c r="E68" s="19" t="n">
        <v>655.693207430341</v>
      </c>
      <c r="F68" s="19" t="n">
        <v>1118.65122600619</v>
      </c>
      <c r="G68" s="19" t="n">
        <v>1665.94488854489</v>
      </c>
      <c r="H68" s="19" t="n">
        <v>1328.57743343653</v>
      </c>
      <c r="I68" s="19" t="n">
        <v>547.28399380805</v>
      </c>
      <c r="J68" s="19" t="n">
        <v>705.374489164087</v>
      </c>
      <c r="K68" s="19" t="n">
        <v>1476.08116099071</v>
      </c>
      <c r="L68" s="19" t="n">
        <v>2784.19341486068</v>
      </c>
      <c r="M68" s="19" t="n">
        <v>2667.15689164087</v>
      </c>
      <c r="N68" s="19" t="n">
        <v>1213.81182972136</v>
      </c>
      <c r="O68" s="19" t="n">
        <v>2655.29919195046</v>
      </c>
      <c r="P68" s="19" t="n">
        <v>591.389167182663</v>
      </c>
      <c r="Q68" s="19" t="n">
        <v>1118.06820123839</v>
      </c>
      <c r="R68" s="19" t="n">
        <v>1096.84821052632</v>
      </c>
      <c r="S68" s="19" t="n">
        <v>2495.1876625387</v>
      </c>
      <c r="T68" s="19" t="n">
        <v>1381.11042724458</v>
      </c>
      <c r="U68" s="19" t="n">
        <v>1652.9856130031</v>
      </c>
      <c r="V68" s="19" t="n">
        <v>1834.39769040248</v>
      </c>
      <c r="W68" s="19" t="n">
        <v>1227.02508668731</v>
      </c>
      <c r="X68" s="19" t="n">
        <v>973.930012383901</v>
      </c>
      <c r="Y68" s="19" t="n">
        <v>1677.79065944272</v>
      </c>
      <c r="Z68" s="19" t="n">
        <v>3921.67369349845</v>
      </c>
      <c r="AA68" s="19" t="n">
        <v>3156.47632817338</v>
      </c>
      <c r="AB68" s="19" t="n">
        <v>2420.60447678019</v>
      </c>
      <c r="AC68" s="19" t="n">
        <v>5589.73843034056</v>
      </c>
      <c r="AD68" s="19" t="n">
        <v>7378.6282879257</v>
      </c>
      <c r="AE68" s="19" t="n">
        <v>5283.05173065016</v>
      </c>
      <c r="AF68" s="19" t="n">
        <v>3134.22639938081</v>
      </c>
      <c r="AG68" s="20" t="n">
        <v>1894.78579876161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2420.72273374613</v>
      </c>
      <c r="D69" s="11" t="n">
        <v>1682.14603095975</v>
      </c>
      <c r="E69" s="11" t="n">
        <v>585.549232198142</v>
      </c>
      <c r="F69" s="11" t="n">
        <v>1319.46578018576</v>
      </c>
      <c r="G69" s="11" t="n">
        <v>1666.60491331269</v>
      </c>
      <c r="H69" s="11" t="n">
        <v>1331.51016099071</v>
      </c>
      <c r="I69" s="11" t="n">
        <v>559.119919504644</v>
      </c>
      <c r="J69" s="11" t="n">
        <v>769.536068111455</v>
      </c>
      <c r="K69" s="11" t="n">
        <v>1540.2050123839</v>
      </c>
      <c r="L69" s="11" t="n">
        <v>2820.65943962848</v>
      </c>
      <c r="M69" s="11" t="n">
        <v>2649.04906501548</v>
      </c>
      <c r="N69" s="11" t="n">
        <v>1194.47882972136</v>
      </c>
      <c r="O69" s="11" t="n">
        <v>2633.93124148607</v>
      </c>
      <c r="P69" s="11" t="n">
        <v>569.596092879257</v>
      </c>
      <c r="Q69" s="11" t="n">
        <v>1074.49912693498</v>
      </c>
      <c r="R69" s="11" t="n">
        <v>1322.61431888545</v>
      </c>
      <c r="S69" s="11" t="n">
        <v>2481.49133126935</v>
      </c>
      <c r="T69" s="11" t="n">
        <v>1418.89417956656</v>
      </c>
      <c r="U69" s="11" t="n">
        <v>1681.6856130031</v>
      </c>
      <c r="V69" s="11" t="n">
        <v>1747.02426006192</v>
      </c>
      <c r="W69" s="11" t="n">
        <v>1324.61751702786</v>
      </c>
      <c r="X69" s="11" t="n">
        <v>953.06386377709</v>
      </c>
      <c r="Y69" s="11" t="n">
        <v>1770.16853560372</v>
      </c>
      <c r="Z69" s="11" t="n">
        <v>4016.79364396285</v>
      </c>
      <c r="AA69" s="11" t="n">
        <v>3099.55013003096</v>
      </c>
      <c r="AB69" s="11" t="n">
        <v>2337.1076749226</v>
      </c>
      <c r="AC69" s="11" t="n">
        <v>5630.22019814242</v>
      </c>
      <c r="AD69" s="11" t="n">
        <v>7208.2736006192</v>
      </c>
      <c r="AE69" s="11" t="n">
        <v>5368.74316099071</v>
      </c>
      <c r="AF69" s="11" t="n">
        <v>3068.29072136223</v>
      </c>
      <c r="AG69" s="12" t="n">
        <v>2104.91430340557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2286.96327863777</v>
      </c>
      <c r="D70" s="15" t="n">
        <v>1788.58701547988</v>
      </c>
      <c r="E70" s="15" t="n">
        <v>553.001108359133</v>
      </c>
      <c r="F70" s="15" t="n">
        <v>1444.98068111455</v>
      </c>
      <c r="G70" s="15" t="n">
        <v>1677.55611145511</v>
      </c>
      <c r="H70" s="15" t="n">
        <v>1338.32871517028</v>
      </c>
      <c r="I70" s="15" t="n">
        <v>610.559696594427</v>
      </c>
      <c r="J70" s="15" t="n">
        <v>741.872894736842</v>
      </c>
      <c r="K70" s="15" t="n">
        <v>1582.00569040248</v>
      </c>
      <c r="L70" s="15" t="n">
        <v>2841.94721671827</v>
      </c>
      <c r="M70" s="15" t="n">
        <v>2675.13421362229</v>
      </c>
      <c r="N70" s="15" t="n">
        <v>1284.25508668731</v>
      </c>
      <c r="O70" s="15" t="n">
        <v>2673.59404334365</v>
      </c>
      <c r="P70" s="15" t="n">
        <v>532.888018575851</v>
      </c>
      <c r="Q70" s="15" t="n">
        <v>1015.61792879257</v>
      </c>
      <c r="R70" s="15" t="n">
        <v>1381.83636842105</v>
      </c>
      <c r="S70" s="15" t="n">
        <v>2501.25393498452</v>
      </c>
      <c r="T70" s="15" t="n">
        <v>1488.38303095975</v>
      </c>
      <c r="U70" s="15" t="n">
        <v>1666.97948916409</v>
      </c>
      <c r="V70" s="15" t="n">
        <v>1879.13886377709</v>
      </c>
      <c r="W70" s="15" t="n">
        <v>1259.50861609907</v>
      </c>
      <c r="X70" s="15" t="n">
        <v>976.756839009288</v>
      </c>
      <c r="Y70" s="15" t="n">
        <v>1838.92206501548</v>
      </c>
      <c r="Z70" s="15" t="n">
        <v>4001.00611455108</v>
      </c>
      <c r="AA70" s="15" t="n">
        <v>3084.77922910217</v>
      </c>
      <c r="AB70" s="15" t="n">
        <v>2200.91173993808</v>
      </c>
      <c r="AC70" s="15" t="n">
        <v>5736.12842105263</v>
      </c>
      <c r="AD70" s="15" t="n">
        <v>7076.0869628483</v>
      </c>
      <c r="AE70" s="15" t="n">
        <v>5424.6780371517</v>
      </c>
      <c r="AF70" s="15" t="n">
        <v>2965.17414241486</v>
      </c>
      <c r="AG70" s="16" t="n">
        <v>2111.85810526316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2147.64245201238</v>
      </c>
      <c r="D71" s="15" t="n">
        <v>1681.36646130031</v>
      </c>
      <c r="E71" s="15" t="n">
        <v>632.931860681115</v>
      </c>
      <c r="F71" s="15" t="n">
        <v>1306.88048297214</v>
      </c>
      <c r="G71" s="15" t="n">
        <v>1715.9469380805</v>
      </c>
      <c r="H71" s="15" t="n">
        <v>1368.47544272446</v>
      </c>
      <c r="I71" s="15" t="n">
        <v>664.191424148607</v>
      </c>
      <c r="J71" s="15" t="n">
        <v>776.825820433437</v>
      </c>
      <c r="K71" s="15" t="n">
        <v>1664.55969040248</v>
      </c>
      <c r="L71" s="15" t="n">
        <v>2872.31548916409</v>
      </c>
      <c r="M71" s="15" t="n">
        <v>2569.73948606811</v>
      </c>
      <c r="N71" s="15" t="n">
        <v>1309.5359876161</v>
      </c>
      <c r="O71" s="15" t="n">
        <v>2732.83269659443</v>
      </c>
      <c r="P71" s="15" t="n">
        <v>577.851770897833</v>
      </c>
      <c r="Q71" s="15" t="n">
        <v>982.407557275542</v>
      </c>
      <c r="R71" s="15" t="n">
        <v>1404.96244272446</v>
      </c>
      <c r="S71" s="15" t="n">
        <v>2751.48093498452</v>
      </c>
      <c r="T71" s="15" t="n">
        <v>1578.67993188854</v>
      </c>
      <c r="U71" s="15" t="n">
        <v>1584.10618266254</v>
      </c>
      <c r="V71" s="15" t="n">
        <v>1936.92529411765</v>
      </c>
      <c r="W71" s="15" t="n">
        <v>1310.45544272446</v>
      </c>
      <c r="X71" s="15" t="n">
        <v>1054.41056656347</v>
      </c>
      <c r="Y71" s="15" t="n">
        <v>1941.00476780186</v>
      </c>
      <c r="Z71" s="15" t="n">
        <v>4018.13808978328</v>
      </c>
      <c r="AA71" s="15" t="n">
        <v>3147.48820433437</v>
      </c>
      <c r="AB71" s="15" t="n">
        <v>2098.7870123839</v>
      </c>
      <c r="AC71" s="15" t="n">
        <v>5698.96543653251</v>
      </c>
      <c r="AD71" s="15" t="n">
        <v>6892.8053498452</v>
      </c>
      <c r="AE71" s="15" t="n">
        <v>5459.91631888545</v>
      </c>
      <c r="AF71" s="15" t="n">
        <v>3034.74486996904</v>
      </c>
      <c r="AG71" s="16" t="n">
        <v>2172.08983281734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2113.52905572755</v>
      </c>
      <c r="D72" s="19" t="n">
        <v>1796.70627863777</v>
      </c>
      <c r="E72" s="19" t="n">
        <v>667.191786377709</v>
      </c>
      <c r="F72" s="19" t="n">
        <v>1288.77928482972</v>
      </c>
      <c r="G72" s="19" t="n">
        <v>1685.24178947368</v>
      </c>
      <c r="H72" s="19" t="n">
        <v>1436.91009597523</v>
      </c>
      <c r="I72" s="19" t="n">
        <v>689.248300309597</v>
      </c>
      <c r="J72" s="19" t="n">
        <v>785.586795665635</v>
      </c>
      <c r="K72" s="19" t="n">
        <v>1706.03319504644</v>
      </c>
      <c r="L72" s="19" t="n">
        <v>2834.1636377709</v>
      </c>
      <c r="M72" s="19" t="n">
        <v>2594.35923839009</v>
      </c>
      <c r="N72" s="19" t="n">
        <v>1355.71991331269</v>
      </c>
      <c r="O72" s="19" t="n">
        <v>2823.79890402477</v>
      </c>
      <c r="P72" s="19" t="n">
        <v>592.048721362229</v>
      </c>
      <c r="Q72" s="19" t="n">
        <v>1030.29316099071</v>
      </c>
      <c r="R72" s="19" t="n">
        <v>1287.47241795666</v>
      </c>
      <c r="S72" s="19" t="n">
        <v>2723.24253869969</v>
      </c>
      <c r="T72" s="19" t="n">
        <v>1538.63217956656</v>
      </c>
      <c r="U72" s="19" t="n">
        <v>1639.78295975232</v>
      </c>
      <c r="V72" s="19" t="n">
        <v>2079.38255108359</v>
      </c>
      <c r="W72" s="19" t="n">
        <v>1378.97712074303</v>
      </c>
      <c r="X72" s="19" t="n">
        <v>1103.92707120743</v>
      </c>
      <c r="Y72" s="19" t="n">
        <v>1870.79954489164</v>
      </c>
      <c r="Z72" s="19" t="n">
        <v>4165.95737151703</v>
      </c>
      <c r="AA72" s="19" t="n">
        <v>3209.58208049536</v>
      </c>
      <c r="AB72" s="19" t="n">
        <v>1974.41460681115</v>
      </c>
      <c r="AC72" s="19" t="n">
        <v>5665.52900619195</v>
      </c>
      <c r="AD72" s="19" t="n">
        <v>6628.11406811146</v>
      </c>
      <c r="AE72" s="19" t="n">
        <v>5711.45700619195</v>
      </c>
      <c r="AF72" s="19" t="n">
        <v>3059.2763498452</v>
      </c>
      <c r="AG72" s="20" t="n">
        <v>2263.51351083591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963.97703095975</v>
      </c>
      <c r="D73" s="11" t="n">
        <v>1786.83866563468</v>
      </c>
      <c r="E73" s="11" t="n">
        <v>659.834613003096</v>
      </c>
      <c r="F73" s="11" t="n">
        <v>1428.7740619195</v>
      </c>
      <c r="G73" s="11" t="n">
        <v>1909.30444272446</v>
      </c>
      <c r="H73" s="11" t="n">
        <v>1437.96084829721</v>
      </c>
      <c r="I73" s="11" t="n">
        <v>728.592102167183</v>
      </c>
      <c r="J73" s="11" t="n">
        <v>796.540721362229</v>
      </c>
      <c r="K73" s="11" t="n">
        <v>1823.5056996904</v>
      </c>
      <c r="L73" s="11" t="n">
        <v>2827.87556346749</v>
      </c>
      <c r="M73" s="11" t="n">
        <v>2578.02023839009</v>
      </c>
      <c r="N73" s="11" t="n">
        <v>1368.48069040248</v>
      </c>
      <c r="O73" s="11" t="n">
        <v>2934.34925077399</v>
      </c>
      <c r="P73" s="11" t="n">
        <v>588.436622291022</v>
      </c>
      <c r="Q73" s="11" t="n">
        <v>1126.23449226006</v>
      </c>
      <c r="R73" s="11" t="n">
        <v>1227.94114551084</v>
      </c>
      <c r="S73" s="11" t="n">
        <v>2804.71721671827</v>
      </c>
      <c r="T73" s="11" t="n">
        <v>1552.27273374613</v>
      </c>
      <c r="U73" s="11" t="n">
        <v>1711.59695975232</v>
      </c>
      <c r="V73" s="11" t="n">
        <v>1974.61789783282</v>
      </c>
      <c r="W73" s="11" t="n">
        <v>1421.30784829721</v>
      </c>
      <c r="X73" s="11" t="n">
        <v>1134.52407120743</v>
      </c>
      <c r="Y73" s="11" t="n">
        <v>1857.44161919505</v>
      </c>
      <c r="Z73" s="11" t="n">
        <v>4126.32154489164</v>
      </c>
      <c r="AA73" s="11" t="n">
        <v>3258.71520433437</v>
      </c>
      <c r="AB73" s="11" t="n">
        <v>1991.28987925697</v>
      </c>
      <c r="AC73" s="11" t="n">
        <v>5684.22051083591</v>
      </c>
      <c r="AD73" s="11" t="n">
        <v>6402.50328173375</v>
      </c>
      <c r="AE73" s="11" t="n">
        <v>5908.99869349845</v>
      </c>
      <c r="AF73" s="11" t="n">
        <v>3072.27122600619</v>
      </c>
      <c r="AG73" s="12" t="n">
        <v>2389.4573126935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2023.69393188855</v>
      </c>
      <c r="D74" s="15" t="n">
        <v>1830.88083900929</v>
      </c>
      <c r="E74" s="15" t="n">
        <v>623.307513931889</v>
      </c>
      <c r="F74" s="15" t="n">
        <v>1362.34521052632</v>
      </c>
      <c r="G74" s="15" t="n">
        <v>1879.37426934985</v>
      </c>
      <c r="H74" s="15" t="n">
        <v>1393.91687306502</v>
      </c>
      <c r="I74" s="15" t="n">
        <v>765.859854489164</v>
      </c>
      <c r="J74" s="15" t="n">
        <v>801.533795665635</v>
      </c>
      <c r="K74" s="15" t="n">
        <v>1868.5366996904</v>
      </c>
      <c r="L74" s="15" t="n">
        <v>2858.4446625387</v>
      </c>
      <c r="M74" s="15" t="n">
        <v>2428.09660990712</v>
      </c>
      <c r="N74" s="15" t="n">
        <v>1384.42836842105</v>
      </c>
      <c r="O74" s="15" t="n">
        <v>2950.762374613</v>
      </c>
      <c r="P74" s="15" t="n">
        <v>629.519572755418</v>
      </c>
      <c r="Q74" s="15" t="n">
        <v>1244.51377399381</v>
      </c>
      <c r="R74" s="15" t="n">
        <v>1181.32204643963</v>
      </c>
      <c r="S74" s="15" t="n">
        <v>2991.533374613</v>
      </c>
      <c r="T74" s="15" t="n">
        <v>1513.49490712074</v>
      </c>
      <c r="U74" s="15" t="n">
        <v>1684.03691021672</v>
      </c>
      <c r="V74" s="15" t="n">
        <v>2089.9106501548</v>
      </c>
      <c r="W74" s="15" t="n">
        <v>1414.0997244582</v>
      </c>
      <c r="X74" s="15" t="n">
        <v>1123.46979876161</v>
      </c>
      <c r="Y74" s="15" t="n">
        <v>1849.60859442724</v>
      </c>
      <c r="Z74" s="15" t="n">
        <v>4214.04912383901</v>
      </c>
      <c r="AA74" s="15" t="n">
        <v>3350.54640247678</v>
      </c>
      <c r="AB74" s="15" t="n">
        <v>2180.23743343653</v>
      </c>
      <c r="AC74" s="15" t="n">
        <v>5600.94341176471</v>
      </c>
      <c r="AD74" s="15" t="n">
        <v>6171.79942105263</v>
      </c>
      <c r="AE74" s="15" t="n">
        <v>6022.45272755418</v>
      </c>
      <c r="AF74" s="15" t="n">
        <v>3088.68547368421</v>
      </c>
      <c r="AG74" s="16" t="n">
        <v>2670.02791640867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2238.86594117647</v>
      </c>
      <c r="D75" s="15" t="n">
        <v>1814.74754179567</v>
      </c>
      <c r="E75" s="15" t="n">
        <v>634.29953869969</v>
      </c>
      <c r="F75" s="15" t="n">
        <v>1353.82038390093</v>
      </c>
      <c r="G75" s="15" t="n">
        <v>1966.40384829721</v>
      </c>
      <c r="H75" s="15" t="n">
        <v>1474.25579876161</v>
      </c>
      <c r="I75" s="15" t="n">
        <v>764.264829721362</v>
      </c>
      <c r="J75" s="15" t="n">
        <v>815.431894736842</v>
      </c>
      <c r="K75" s="15" t="n">
        <v>1977.62342724458</v>
      </c>
      <c r="L75" s="15" t="n">
        <v>2893.82181114551</v>
      </c>
      <c r="M75" s="15" t="n">
        <v>2381.13173374613</v>
      </c>
      <c r="N75" s="15" t="n">
        <v>1518.75994736842</v>
      </c>
      <c r="O75" s="15" t="n">
        <v>2924.80607739938</v>
      </c>
      <c r="P75" s="15" t="n">
        <v>648.410572755418</v>
      </c>
      <c r="Q75" s="15" t="n">
        <v>1237.10674922601</v>
      </c>
      <c r="R75" s="15" t="n">
        <v>1174.7576749226</v>
      </c>
      <c r="S75" s="15" t="n">
        <v>2942.39906811146</v>
      </c>
      <c r="T75" s="15" t="n">
        <v>1433.85330340557</v>
      </c>
      <c r="U75" s="15" t="n">
        <v>1737.1486873065</v>
      </c>
      <c r="V75" s="15" t="n">
        <v>2185.87522910217</v>
      </c>
      <c r="W75" s="15" t="n">
        <v>1435.98757585139</v>
      </c>
      <c r="X75" s="15" t="n">
        <v>1119.78494736842</v>
      </c>
      <c r="Y75" s="15" t="n">
        <v>1874.50312383901</v>
      </c>
      <c r="Z75" s="15" t="n">
        <v>4356.76122291022</v>
      </c>
      <c r="AA75" s="15" t="n">
        <v>3475.33735294118</v>
      </c>
      <c r="AB75" s="15" t="n">
        <v>2190.70511145511</v>
      </c>
      <c r="AC75" s="15" t="n">
        <v>5655.74680804954</v>
      </c>
      <c r="AD75" s="15" t="n">
        <v>5906.71065944272</v>
      </c>
      <c r="AE75" s="15" t="n">
        <v>6075.02650464396</v>
      </c>
      <c r="AF75" s="15" t="n">
        <v>3116.8272755418</v>
      </c>
      <c r="AG75" s="16" t="n">
        <v>3149.88644582043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2142.58384210526</v>
      </c>
      <c r="D76" s="19" t="n">
        <v>1543.55851702786</v>
      </c>
      <c r="E76" s="19" t="n">
        <v>700.292563467492</v>
      </c>
      <c r="F76" s="19" t="n">
        <v>1440.92713622291</v>
      </c>
      <c r="G76" s="19" t="n">
        <v>2106.00827863777</v>
      </c>
      <c r="H76" s="19" t="n">
        <v>1456.8836501548</v>
      </c>
      <c r="I76" s="19" t="n">
        <v>793.532582043344</v>
      </c>
      <c r="J76" s="19" t="n">
        <v>818.713894736842</v>
      </c>
      <c r="K76" s="19" t="n">
        <v>1977.13330340557</v>
      </c>
      <c r="L76" s="19" t="n">
        <v>2944.5426130031</v>
      </c>
      <c r="M76" s="19" t="n">
        <v>2463.89541176471</v>
      </c>
      <c r="N76" s="19" t="n">
        <v>1621.4206996904</v>
      </c>
      <c r="O76" s="19" t="n">
        <v>2814.06649845201</v>
      </c>
      <c r="P76" s="19" t="n">
        <v>679.684473684211</v>
      </c>
      <c r="Q76" s="19" t="n">
        <v>1155.9866501548</v>
      </c>
      <c r="R76" s="19" t="n">
        <v>1137.33052631579</v>
      </c>
      <c r="S76" s="19" t="n">
        <v>2824.6486625387</v>
      </c>
      <c r="T76" s="19" t="n">
        <v>1466.36440247678</v>
      </c>
      <c r="U76" s="19" t="n">
        <v>1708.24498452012</v>
      </c>
      <c r="V76" s="19" t="n">
        <v>2145.82532817337</v>
      </c>
      <c r="W76" s="19" t="n">
        <v>1462.50700619195</v>
      </c>
      <c r="X76" s="19" t="n">
        <v>1105.57897213622</v>
      </c>
      <c r="Y76" s="19" t="n">
        <v>1916.06947987616</v>
      </c>
      <c r="Z76" s="19" t="n">
        <v>4371.20087616099</v>
      </c>
      <c r="AA76" s="19" t="n">
        <v>3449.74440247678</v>
      </c>
      <c r="AB76" s="19" t="n">
        <v>2140.67643343653</v>
      </c>
      <c r="AC76" s="19" t="n">
        <v>5727.93410526316</v>
      </c>
      <c r="AD76" s="19" t="n">
        <v>5585.99031888545</v>
      </c>
      <c r="AE76" s="19" t="n">
        <v>6012.0089504644</v>
      </c>
      <c r="AF76" s="19" t="n">
        <v>3169.06505263158</v>
      </c>
      <c r="AG76" s="20" t="n">
        <v>3190.93692569659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955.1892879257</v>
      </c>
      <c r="D77" s="11" t="n">
        <v>1403.61717027864</v>
      </c>
      <c r="E77" s="11" t="n">
        <v>651.189613003096</v>
      </c>
      <c r="F77" s="11" t="n">
        <v>1481.26608668731</v>
      </c>
      <c r="G77" s="11" t="n">
        <v>1949.31030340557</v>
      </c>
      <c r="H77" s="11" t="n">
        <v>1475.60647678019</v>
      </c>
      <c r="I77" s="11" t="n">
        <v>797.744606811146</v>
      </c>
      <c r="J77" s="11" t="n">
        <v>931.859671826625</v>
      </c>
      <c r="K77" s="11" t="n">
        <v>2131.65965944272</v>
      </c>
      <c r="L77" s="11" t="n">
        <v>2917.87951393189</v>
      </c>
      <c r="M77" s="11" t="n">
        <v>2353.54663467492</v>
      </c>
      <c r="N77" s="11" t="n">
        <v>1616.0247244582</v>
      </c>
      <c r="O77" s="11" t="n">
        <v>2833.94301857585</v>
      </c>
      <c r="P77" s="11" t="n">
        <v>712.151325077399</v>
      </c>
      <c r="Q77" s="11" t="n">
        <v>1170.44340247678</v>
      </c>
      <c r="R77" s="11" t="n">
        <v>1103.99835294118</v>
      </c>
      <c r="S77" s="11" t="n">
        <v>2911.76203405573</v>
      </c>
      <c r="T77" s="11" t="n">
        <v>1405.91474922601</v>
      </c>
      <c r="U77" s="11" t="n">
        <v>1716.72518266254</v>
      </c>
      <c r="V77" s="11" t="n">
        <v>2211.02210526316</v>
      </c>
      <c r="W77" s="11" t="n">
        <v>1558.49183281734</v>
      </c>
      <c r="X77" s="11" t="n">
        <v>1174.33274922601</v>
      </c>
      <c r="Y77" s="11" t="n">
        <v>1920.29218266254</v>
      </c>
      <c r="Z77" s="11" t="n">
        <v>4287.56932198142</v>
      </c>
      <c r="AA77" s="11" t="n">
        <v>3434.5766006192</v>
      </c>
      <c r="AB77" s="11" t="n">
        <v>2200.95216099071</v>
      </c>
      <c r="AC77" s="11" t="n">
        <v>5908.41552012384</v>
      </c>
      <c r="AD77" s="11" t="n">
        <v>5318.38243343653</v>
      </c>
      <c r="AE77" s="11" t="n">
        <v>6110.39177708978</v>
      </c>
      <c r="AF77" s="11" t="n">
        <v>3180.20785448916</v>
      </c>
      <c r="AG77" s="12" t="n">
        <v>3263.25985139319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951.22294117647</v>
      </c>
      <c r="D78" s="15" t="n">
        <v>1249.09651702786</v>
      </c>
      <c r="E78" s="15" t="n">
        <v>671.767513931889</v>
      </c>
      <c r="F78" s="15" t="n">
        <v>1424.6440619195</v>
      </c>
      <c r="G78" s="15" t="n">
        <v>2045.08515479876</v>
      </c>
      <c r="H78" s="15" t="n">
        <v>1458.87842724458</v>
      </c>
      <c r="I78" s="15" t="n">
        <v>758.477755417957</v>
      </c>
      <c r="J78" s="15" t="n">
        <v>937.958473684211</v>
      </c>
      <c r="K78" s="15" t="n">
        <v>2219.75646130031</v>
      </c>
      <c r="L78" s="15" t="n">
        <v>2786.80003405573</v>
      </c>
      <c r="M78" s="15" t="n">
        <v>2263.50788235294</v>
      </c>
      <c r="N78" s="15" t="n">
        <v>1687.50805572755</v>
      </c>
      <c r="O78" s="15" t="n">
        <v>2936.12996904025</v>
      </c>
      <c r="P78" s="15" t="n">
        <v>727.429978328173</v>
      </c>
      <c r="Q78" s="15" t="n">
        <v>1271.11390712074</v>
      </c>
      <c r="R78" s="15" t="n">
        <v>1184.65198142415</v>
      </c>
      <c r="S78" s="15" t="n">
        <v>2819.63620743034</v>
      </c>
      <c r="T78" s="15" t="n">
        <v>1392.0077244582</v>
      </c>
      <c r="U78" s="15" t="n">
        <v>1687.28143034056</v>
      </c>
      <c r="V78" s="15" t="n">
        <v>2192.54283281734</v>
      </c>
      <c r="W78" s="15" t="n">
        <v>1565.88253560372</v>
      </c>
      <c r="X78" s="15" t="n">
        <v>1214.31447678019</v>
      </c>
      <c r="Y78" s="15" t="n">
        <v>1982.84305882353</v>
      </c>
      <c r="Z78" s="15" t="n">
        <v>4372.62235603715</v>
      </c>
      <c r="AA78" s="15" t="n">
        <v>3489.45484829721</v>
      </c>
      <c r="AB78" s="15" t="n">
        <v>2141.3643250774</v>
      </c>
      <c r="AC78" s="15" t="n">
        <v>6203.22688544892</v>
      </c>
      <c r="AD78" s="15" t="n">
        <v>5018.42464705882</v>
      </c>
      <c r="AE78" s="15" t="n">
        <v>6382.58448916409</v>
      </c>
      <c r="AF78" s="15" t="n">
        <v>3185.80960681115</v>
      </c>
      <c r="AG78" s="16" t="n">
        <v>3401.5346037151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695.01720433437</v>
      </c>
      <c r="D79" s="15" t="n">
        <v>1222.30441795666</v>
      </c>
      <c r="E79" s="15" t="n">
        <v>697.538365325077</v>
      </c>
      <c r="F79" s="15" t="n">
        <v>1466.78883900929</v>
      </c>
      <c r="G79" s="15" t="n">
        <v>1986.10768421053</v>
      </c>
      <c r="H79" s="15" t="n">
        <v>1467.67050154799</v>
      </c>
      <c r="I79" s="15" t="n">
        <v>783.785755417957</v>
      </c>
      <c r="J79" s="15" t="n">
        <v>924.617647058824</v>
      </c>
      <c r="K79" s="15" t="n">
        <v>2231.70156037152</v>
      </c>
      <c r="L79" s="15" t="n">
        <v>2754.44910835913</v>
      </c>
      <c r="M79" s="15" t="n">
        <v>2280.58058513932</v>
      </c>
      <c r="N79" s="15" t="n">
        <v>1786.66321362229</v>
      </c>
      <c r="O79" s="15" t="n">
        <v>2978.70182043344</v>
      </c>
      <c r="P79" s="15" t="n">
        <v>762.131780185759</v>
      </c>
      <c r="Q79" s="15" t="n">
        <v>1363.49648606811</v>
      </c>
      <c r="R79" s="15" t="n">
        <v>1285.72975851393</v>
      </c>
      <c r="S79" s="15" t="n">
        <v>2776.95100928793</v>
      </c>
      <c r="T79" s="15" t="n">
        <v>1408.48560061919</v>
      </c>
      <c r="U79" s="15" t="n">
        <v>1815.7726625387</v>
      </c>
      <c r="V79" s="15" t="n">
        <v>2187.81588235294</v>
      </c>
      <c r="W79" s="15" t="n">
        <v>1574.60241176471</v>
      </c>
      <c r="X79" s="15" t="n">
        <v>1216.91330340557</v>
      </c>
      <c r="Y79" s="15" t="n">
        <v>2039.29795975232</v>
      </c>
      <c r="Z79" s="15" t="n">
        <v>4402.02833126935</v>
      </c>
      <c r="AA79" s="15" t="n">
        <v>3517.56629411765</v>
      </c>
      <c r="AB79" s="15" t="n">
        <v>2146.05512693498</v>
      </c>
      <c r="AC79" s="15" t="n">
        <v>6274.558374613</v>
      </c>
      <c r="AD79" s="15" t="n">
        <v>4606.85076160991</v>
      </c>
      <c r="AE79" s="15" t="n">
        <v>6358.07541486068</v>
      </c>
      <c r="AF79" s="15" t="n">
        <v>3221.93248297214</v>
      </c>
      <c r="AG79" s="16" t="n">
        <v>3238.23450464396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452.73197213622</v>
      </c>
      <c r="D80" s="19" t="n">
        <v>1301.02215479876</v>
      </c>
      <c r="E80" s="19" t="n">
        <v>773.404191950464</v>
      </c>
      <c r="F80" s="19" t="n">
        <v>1485.27826934985</v>
      </c>
      <c r="G80" s="19" t="n">
        <v>2037.59460990712</v>
      </c>
      <c r="H80" s="19" t="n">
        <v>1533.42232817337</v>
      </c>
      <c r="I80" s="19" t="n">
        <v>844.382681114551</v>
      </c>
      <c r="J80" s="19" t="n">
        <v>946.14059752322</v>
      </c>
      <c r="K80" s="19" t="n">
        <v>2252.64665944272</v>
      </c>
      <c r="L80" s="19" t="n">
        <v>2693.42635603715</v>
      </c>
      <c r="M80" s="19" t="n">
        <v>2200.54083281734</v>
      </c>
      <c r="N80" s="19" t="n">
        <v>1888.61194117647</v>
      </c>
      <c r="O80" s="19" t="n">
        <v>2916.60184520124</v>
      </c>
      <c r="P80" s="19" t="n">
        <v>787.258730650155</v>
      </c>
      <c r="Q80" s="19" t="n">
        <v>1368.15251083591</v>
      </c>
      <c r="R80" s="19" t="n">
        <v>1219.07998142415</v>
      </c>
      <c r="S80" s="19" t="n">
        <v>2719.78493498452</v>
      </c>
      <c r="T80" s="19" t="n">
        <v>1375.4836006192</v>
      </c>
      <c r="U80" s="19" t="n">
        <v>1711.79330650155</v>
      </c>
      <c r="V80" s="19" t="n">
        <v>2241.85673374613</v>
      </c>
      <c r="W80" s="19" t="n">
        <v>1649.89813931889</v>
      </c>
      <c r="X80" s="19" t="n">
        <v>1253.99100619195</v>
      </c>
      <c r="Y80" s="19" t="n">
        <v>2081.80858823529</v>
      </c>
      <c r="Z80" s="19" t="n">
        <v>4495.96991021672</v>
      </c>
      <c r="AA80" s="19" t="n">
        <v>3652.98114551084</v>
      </c>
      <c r="AB80" s="19" t="n">
        <v>2139.32278018576</v>
      </c>
      <c r="AC80" s="19" t="n">
        <v>6385.74644891641</v>
      </c>
      <c r="AD80" s="19" t="n">
        <v>4302.25210835913</v>
      </c>
      <c r="AE80" s="19" t="n">
        <v>6268.91828173375</v>
      </c>
      <c r="AF80" s="19" t="n">
        <v>3399.08531888545</v>
      </c>
      <c r="AG80" s="20" t="n">
        <v>3112.18108359133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531.97205572755</v>
      </c>
      <c r="D81" s="11" t="n">
        <v>1152.79042724458</v>
      </c>
      <c r="E81" s="11" t="n">
        <v>813.079068111455</v>
      </c>
      <c r="F81" s="11" t="n">
        <v>1513.42304643963</v>
      </c>
      <c r="G81" s="11" t="n">
        <v>2019.36946130031</v>
      </c>
      <c r="H81" s="11" t="n">
        <v>1591.94195665635</v>
      </c>
      <c r="I81" s="11" t="n">
        <v>835.882631578947</v>
      </c>
      <c r="J81" s="11" t="n">
        <v>1004.79977089783</v>
      </c>
      <c r="K81" s="11" t="n">
        <v>2275.93541176471</v>
      </c>
      <c r="L81" s="11" t="n">
        <v>2689.36335603715</v>
      </c>
      <c r="M81" s="11" t="n">
        <v>2161.26988235294</v>
      </c>
      <c r="N81" s="11" t="n">
        <v>1955.46369349845</v>
      </c>
      <c r="O81" s="11" t="n">
        <v>2944.55659752322</v>
      </c>
      <c r="P81" s="11" t="n">
        <v>793.864557275542</v>
      </c>
      <c r="Q81" s="11" t="n">
        <v>1332.84778328173</v>
      </c>
      <c r="R81" s="11" t="n">
        <v>1228.15775851393</v>
      </c>
      <c r="S81" s="11" t="n">
        <v>2632.37218266254</v>
      </c>
      <c r="T81" s="11" t="n">
        <v>1328.13694736842</v>
      </c>
      <c r="U81" s="11" t="n">
        <v>1730.11735603715</v>
      </c>
      <c r="V81" s="11" t="n">
        <v>2242.14526315789</v>
      </c>
      <c r="W81" s="11" t="n">
        <v>1748.34456965944</v>
      </c>
      <c r="X81" s="11" t="n">
        <v>1294.26165944272</v>
      </c>
      <c r="Y81" s="11" t="n">
        <v>2176.51216718266</v>
      </c>
      <c r="Z81" s="11" t="n">
        <v>4664.54306811146</v>
      </c>
      <c r="AA81" s="11" t="n">
        <v>3730.16379876161</v>
      </c>
      <c r="AB81" s="11" t="n">
        <v>2180.91760681115</v>
      </c>
      <c r="AC81" s="11" t="n">
        <v>6484.54233436533</v>
      </c>
      <c r="AD81" s="11" t="n">
        <v>4155.86088544892</v>
      </c>
      <c r="AE81" s="11" t="n">
        <v>6297.54543034056</v>
      </c>
      <c r="AF81" s="11" t="n">
        <v>3388.05649226006</v>
      </c>
      <c r="AG81" s="12" t="n">
        <v>3344.55181114551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706.87808049536</v>
      </c>
      <c r="D82" s="15" t="n">
        <v>1079.59845201238</v>
      </c>
      <c r="E82" s="15" t="n">
        <v>782.500043343653</v>
      </c>
      <c r="F82" s="15" t="n">
        <v>1605.69457585139</v>
      </c>
      <c r="G82" s="15" t="n">
        <v>2015.64553560372</v>
      </c>
      <c r="H82" s="15" t="n">
        <v>1645.67758513932</v>
      </c>
      <c r="I82" s="15" t="n">
        <v>828.68880495356</v>
      </c>
      <c r="J82" s="15" t="n">
        <v>1069.58169659443</v>
      </c>
      <c r="K82" s="15" t="n">
        <v>2313.96753560372</v>
      </c>
      <c r="L82" s="15" t="n">
        <v>2677.45862848297</v>
      </c>
      <c r="M82" s="15" t="n">
        <v>2009.39237770898</v>
      </c>
      <c r="N82" s="15" t="n">
        <v>1974.84184210526</v>
      </c>
      <c r="O82" s="15" t="n">
        <v>2930.79284520124</v>
      </c>
      <c r="P82" s="15" t="n">
        <v>852.199458204334</v>
      </c>
      <c r="Q82" s="15" t="n">
        <v>1313.88632817337</v>
      </c>
      <c r="R82" s="15" t="n">
        <v>1140.86998142415</v>
      </c>
      <c r="S82" s="15" t="n">
        <v>2523.44340557276</v>
      </c>
      <c r="T82" s="15" t="n">
        <v>1333.51687306502</v>
      </c>
      <c r="U82" s="15" t="n">
        <v>1819.06698452012</v>
      </c>
      <c r="V82" s="15" t="n">
        <v>2276.01916408669</v>
      </c>
      <c r="W82" s="15" t="n">
        <v>1781.74654489164</v>
      </c>
      <c r="X82" s="15" t="n">
        <v>1392.2573869969</v>
      </c>
      <c r="Y82" s="15" t="n">
        <v>2261.87386996904</v>
      </c>
      <c r="Z82" s="15" t="n">
        <v>4714.29174613003</v>
      </c>
      <c r="AA82" s="15" t="n">
        <v>3817.98513003096</v>
      </c>
      <c r="AB82" s="15" t="n">
        <v>2201.66260681115</v>
      </c>
      <c r="AC82" s="15" t="n">
        <v>6384.48012693499</v>
      </c>
      <c r="AD82" s="15" t="n">
        <v>4137.11353869969</v>
      </c>
      <c r="AE82" s="15" t="n">
        <v>6260.46505882353</v>
      </c>
      <c r="AF82" s="15" t="n">
        <v>3449.88446749226</v>
      </c>
      <c r="AG82" s="16" t="n">
        <v>3448.7556130031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758.46212383901</v>
      </c>
      <c r="D83" s="15" t="n">
        <v>957.800665634675</v>
      </c>
      <c r="E83" s="15" t="n">
        <v>750.634092879257</v>
      </c>
      <c r="F83" s="15" t="n">
        <v>1547.7576749226</v>
      </c>
      <c r="G83" s="15" t="n">
        <v>1952.63268421053</v>
      </c>
      <c r="H83" s="15" t="n">
        <v>1649.20578328173</v>
      </c>
      <c r="I83" s="15" t="n">
        <v>845.070829721362</v>
      </c>
      <c r="J83" s="15" t="n">
        <v>1173.84349845201</v>
      </c>
      <c r="K83" s="15" t="n">
        <v>2309.80770897833</v>
      </c>
      <c r="L83" s="15" t="n">
        <v>2624.88307430341</v>
      </c>
      <c r="M83" s="15" t="n">
        <v>1855.95450154799</v>
      </c>
      <c r="N83" s="15" t="n">
        <v>2008.56364396285</v>
      </c>
      <c r="O83" s="15" t="n">
        <v>2965.27577089783</v>
      </c>
      <c r="P83" s="15" t="n">
        <v>891.533359133127</v>
      </c>
      <c r="Q83" s="15" t="n">
        <v>1231.7876501548</v>
      </c>
      <c r="R83" s="15" t="n">
        <v>1061.34900619195</v>
      </c>
      <c r="S83" s="15" t="n">
        <v>2304.55587616099</v>
      </c>
      <c r="T83" s="15" t="n">
        <v>1223.55314551084</v>
      </c>
      <c r="U83" s="15" t="n">
        <v>1909.34378637771</v>
      </c>
      <c r="V83" s="15" t="n">
        <v>2300.62061919505</v>
      </c>
      <c r="W83" s="15" t="n">
        <v>1705.66764396285</v>
      </c>
      <c r="X83" s="15" t="n">
        <v>1488.44506501548</v>
      </c>
      <c r="Y83" s="15" t="n">
        <v>2275.94764705882</v>
      </c>
      <c r="Z83" s="15" t="n">
        <v>4700.67300309598</v>
      </c>
      <c r="AA83" s="15" t="n">
        <v>3837.94268421053</v>
      </c>
      <c r="AB83" s="15" t="n">
        <v>2228.23013622291</v>
      </c>
      <c r="AC83" s="15" t="n">
        <v>6315.20220123839</v>
      </c>
      <c r="AD83" s="15" t="n">
        <v>3992.21348916409</v>
      </c>
      <c r="AE83" s="15" t="n">
        <v>6344.71386068112</v>
      </c>
      <c r="AF83" s="15" t="n">
        <v>3435.21808668731</v>
      </c>
      <c r="AG83" s="16" t="n">
        <v>3287.0006625387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883.83873684211</v>
      </c>
      <c r="D84" s="19" t="n">
        <v>905.577730650155</v>
      </c>
      <c r="E84" s="19" t="n">
        <v>769.438969040248</v>
      </c>
      <c r="F84" s="19" t="n">
        <v>1542.2056749226</v>
      </c>
      <c r="G84" s="19" t="n">
        <v>2050.38863467492</v>
      </c>
      <c r="H84" s="19" t="n">
        <v>1600.96717956656</v>
      </c>
      <c r="I84" s="19" t="n">
        <v>885.315631578947</v>
      </c>
      <c r="J84" s="19" t="n">
        <v>1159.2012755418</v>
      </c>
      <c r="K84" s="19" t="n">
        <v>2313.6633622291</v>
      </c>
      <c r="L84" s="19" t="n">
        <v>2523.84312383901</v>
      </c>
      <c r="M84" s="19" t="n">
        <v>1827.76430340557</v>
      </c>
      <c r="N84" s="19" t="n">
        <v>2031.90154489164</v>
      </c>
      <c r="O84" s="19" t="n">
        <v>2936.18384520124</v>
      </c>
      <c r="P84" s="19" t="n">
        <v>874.483359133127</v>
      </c>
      <c r="Q84" s="19" t="n">
        <v>1086.77046749226</v>
      </c>
      <c r="R84" s="19" t="n">
        <v>1005.34815479876</v>
      </c>
      <c r="S84" s="19" t="n">
        <v>2287.53112383901</v>
      </c>
      <c r="T84" s="19" t="n">
        <v>1154.78136842105</v>
      </c>
      <c r="U84" s="19" t="n">
        <v>1933.1417120743</v>
      </c>
      <c r="V84" s="19" t="n">
        <v>2320.91766873065</v>
      </c>
      <c r="W84" s="19" t="n">
        <v>1709.01289164087</v>
      </c>
      <c r="X84" s="19" t="n">
        <v>1520.76896594427</v>
      </c>
      <c r="Y84" s="19" t="n">
        <v>2186.43009287926</v>
      </c>
      <c r="Z84" s="19" t="n">
        <v>4570.17400309598</v>
      </c>
      <c r="AA84" s="19" t="n">
        <v>3851.34915479876</v>
      </c>
      <c r="AB84" s="19" t="n">
        <v>2273.50973993808</v>
      </c>
      <c r="AC84" s="19" t="n">
        <v>6414.69107739938</v>
      </c>
      <c r="AD84" s="19" t="n">
        <v>3867.77783591331</v>
      </c>
      <c r="AE84" s="19" t="n">
        <v>6064.83572755418</v>
      </c>
      <c r="AF84" s="19" t="n">
        <v>3349.03158204334</v>
      </c>
      <c r="AG84" s="20" t="n">
        <v>3011.28495975232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583.96976780186</v>
      </c>
      <c r="D85" s="11" t="n">
        <v>680.354795665635</v>
      </c>
      <c r="E85" s="11" t="n">
        <v>837.532770897833</v>
      </c>
      <c r="F85" s="11" t="n">
        <v>1644.99632817337</v>
      </c>
      <c r="G85" s="11" t="n">
        <v>1974.52748606811</v>
      </c>
      <c r="H85" s="11" t="n">
        <v>1548.30342724458</v>
      </c>
      <c r="I85" s="11" t="n">
        <v>882.313755417957</v>
      </c>
      <c r="J85" s="11" t="n">
        <v>1201.27112693498</v>
      </c>
      <c r="K85" s="11" t="n">
        <v>2372.03913931889</v>
      </c>
      <c r="L85" s="11" t="n">
        <v>2393.55449535604</v>
      </c>
      <c r="M85" s="11" t="n">
        <v>1760.558625387</v>
      </c>
      <c r="N85" s="11" t="n">
        <v>2053.47164396285</v>
      </c>
      <c r="O85" s="11" t="n">
        <v>2937.28286996904</v>
      </c>
      <c r="P85" s="11" t="n">
        <v>931.721284829721</v>
      </c>
      <c r="Q85" s="11" t="n">
        <v>1001.28888854489</v>
      </c>
      <c r="R85" s="11" t="n">
        <v>986.540253869969</v>
      </c>
      <c r="S85" s="11" t="n">
        <v>2328.06774303406</v>
      </c>
      <c r="T85" s="11" t="n">
        <v>1099.29751702786</v>
      </c>
      <c r="U85" s="11" t="n">
        <v>1808.15635603715</v>
      </c>
      <c r="V85" s="11" t="n">
        <v>2197.6243869969</v>
      </c>
      <c r="W85" s="11" t="n">
        <v>1702.60681733746</v>
      </c>
      <c r="X85" s="11" t="n">
        <v>1516.80494117647</v>
      </c>
      <c r="Y85" s="11" t="n">
        <v>2153.48839009288</v>
      </c>
      <c r="Z85" s="11" t="n">
        <v>4518.81222600619</v>
      </c>
      <c r="AA85" s="11" t="n">
        <v>3752.17977399381</v>
      </c>
      <c r="AB85" s="11" t="n">
        <v>2205.33523529412</v>
      </c>
      <c r="AC85" s="11" t="n">
        <v>6732.66082972136</v>
      </c>
      <c r="AD85" s="11" t="n">
        <v>3714.39791021672</v>
      </c>
      <c r="AE85" s="11" t="n">
        <v>5955.02780185759</v>
      </c>
      <c r="AF85" s="11" t="n">
        <v>3297.32495356037</v>
      </c>
      <c r="AG85" s="12" t="n">
        <v>2855.6817120743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303.16729411765</v>
      </c>
      <c r="D86" s="15" t="n">
        <v>628.762191950464</v>
      </c>
      <c r="E86" s="15" t="n">
        <v>933.801399380805</v>
      </c>
      <c r="F86" s="15" t="n">
        <v>1781.68613003096</v>
      </c>
      <c r="G86" s="15" t="n">
        <v>1914.57943653251</v>
      </c>
      <c r="H86" s="15" t="n">
        <v>1558.80357585139</v>
      </c>
      <c r="I86" s="15" t="n">
        <v>903.568656346749</v>
      </c>
      <c r="J86" s="15" t="n">
        <v>1322.61892879257</v>
      </c>
      <c r="K86" s="15" t="n">
        <v>2477.89611455108</v>
      </c>
      <c r="L86" s="15" t="n">
        <v>2487.14727244582</v>
      </c>
      <c r="M86" s="15" t="n">
        <v>1699.6066996904</v>
      </c>
      <c r="N86" s="15" t="n">
        <v>2103.09979256966</v>
      </c>
      <c r="O86" s="15" t="n">
        <v>3050.394374613</v>
      </c>
      <c r="P86" s="15" t="n">
        <v>1039.18711145511</v>
      </c>
      <c r="Q86" s="15" t="n">
        <v>1006.55608668731</v>
      </c>
      <c r="R86" s="15" t="n">
        <v>975.101625386997</v>
      </c>
      <c r="S86" s="15" t="n">
        <v>2462.73661919505</v>
      </c>
      <c r="T86" s="15" t="n">
        <v>1065.98283900929</v>
      </c>
      <c r="U86" s="15" t="n">
        <v>1745.6859504644</v>
      </c>
      <c r="V86" s="15" t="n">
        <v>2165.47263467492</v>
      </c>
      <c r="W86" s="15" t="n">
        <v>1746.05364396285</v>
      </c>
      <c r="X86" s="15" t="n">
        <v>1558.15574303406</v>
      </c>
      <c r="Y86" s="15" t="n">
        <v>2113.1206625387</v>
      </c>
      <c r="Z86" s="15" t="n">
        <v>4498.39949845201</v>
      </c>
      <c r="AA86" s="15" t="n">
        <v>3844.84652631579</v>
      </c>
      <c r="AB86" s="15" t="n">
        <v>2404.79581424149</v>
      </c>
      <c r="AC86" s="15" t="n">
        <v>7028.93205263158</v>
      </c>
      <c r="AD86" s="15" t="n">
        <v>3632.49993498452</v>
      </c>
      <c r="AE86" s="15" t="n">
        <v>5830.02637151703</v>
      </c>
      <c r="AF86" s="15" t="n">
        <v>3406.09602786378</v>
      </c>
      <c r="AG86" s="16" t="n">
        <v>2790.56091021672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368.89632817337</v>
      </c>
      <c r="D87" s="15" t="n">
        <v>627.456513931889</v>
      </c>
      <c r="E87" s="15" t="n">
        <v>1035.62939938081</v>
      </c>
      <c r="F87" s="15" t="n">
        <v>1928.75983281734</v>
      </c>
      <c r="G87" s="15" t="n">
        <v>1917.59013931889</v>
      </c>
      <c r="H87" s="15" t="n">
        <v>1583.16850154799</v>
      </c>
      <c r="I87" s="15" t="n">
        <v>948.400408668731</v>
      </c>
      <c r="J87" s="15" t="n">
        <v>1451.25565634675</v>
      </c>
      <c r="K87" s="15" t="n">
        <v>2641.23396594427</v>
      </c>
      <c r="L87" s="15" t="n">
        <v>2581.72456965944</v>
      </c>
      <c r="M87" s="15" t="n">
        <v>1715.26987306502</v>
      </c>
      <c r="N87" s="15" t="n">
        <v>2177.74242105263</v>
      </c>
      <c r="O87" s="15" t="n">
        <v>3137.83405263158</v>
      </c>
      <c r="P87" s="15" t="n">
        <v>1154.42073993808</v>
      </c>
      <c r="Q87" s="15" t="n">
        <v>1079.26391331269</v>
      </c>
      <c r="R87" s="15" t="n">
        <v>896.183120743034</v>
      </c>
      <c r="S87" s="15" t="n">
        <v>2410.34976780186</v>
      </c>
      <c r="T87" s="15" t="n">
        <v>1063.95708668731</v>
      </c>
      <c r="U87" s="15" t="n">
        <v>1743.69442105263</v>
      </c>
      <c r="V87" s="15" t="n">
        <v>2203.5283126935</v>
      </c>
      <c r="W87" s="15" t="n">
        <v>1757.54171826625</v>
      </c>
      <c r="X87" s="15" t="n">
        <v>1529.29811455108</v>
      </c>
      <c r="Y87" s="15" t="n">
        <v>2025.12135603715</v>
      </c>
      <c r="Z87" s="15" t="n">
        <v>4468.73909287926</v>
      </c>
      <c r="AA87" s="15" t="n">
        <v>3956.55352631579</v>
      </c>
      <c r="AB87" s="15" t="n">
        <v>2561.73526934985</v>
      </c>
      <c r="AC87" s="15" t="n">
        <v>7056.18879566564</v>
      </c>
      <c r="AD87" s="15" t="n">
        <v>3495.06635603715</v>
      </c>
      <c r="AE87" s="15" t="n">
        <v>5789.81651083591</v>
      </c>
      <c r="AF87" s="15" t="n">
        <v>3690.63490402477</v>
      </c>
      <c r="AG87" s="16" t="n">
        <v>2748.53608359133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254.62017027864</v>
      </c>
      <c r="D88" s="19" t="n">
        <v>587.727687306502</v>
      </c>
      <c r="E88" s="19" t="n">
        <v>1155.13022600619</v>
      </c>
      <c r="F88" s="19" t="n">
        <v>2003.83353560372</v>
      </c>
      <c r="G88" s="19" t="n">
        <v>1993.98574303406</v>
      </c>
      <c r="H88" s="19" t="n">
        <v>1724.06903095975</v>
      </c>
      <c r="I88" s="19" t="n">
        <v>1011.23216099071</v>
      </c>
      <c r="J88" s="19" t="n">
        <v>1576.66018575851</v>
      </c>
      <c r="K88" s="19" t="n">
        <v>2827.14666873065</v>
      </c>
      <c r="L88" s="19" t="n">
        <v>2658.16564396285</v>
      </c>
      <c r="M88" s="19" t="n">
        <v>1813.10022910217</v>
      </c>
      <c r="N88" s="19" t="n">
        <v>2268.19409907121</v>
      </c>
      <c r="O88" s="19" t="n">
        <v>3224.17675541796</v>
      </c>
      <c r="P88" s="19" t="n">
        <v>1231.46241795666</v>
      </c>
      <c r="Q88" s="19" t="n">
        <v>1077.29891331269</v>
      </c>
      <c r="R88" s="19" t="n">
        <v>868.416318885449</v>
      </c>
      <c r="S88" s="19" t="n">
        <v>2304.19511455108</v>
      </c>
      <c r="T88" s="19" t="n">
        <v>1037.93033436533</v>
      </c>
      <c r="U88" s="19" t="n">
        <v>1679.99181733746</v>
      </c>
      <c r="V88" s="19" t="n">
        <v>2270.29606501548</v>
      </c>
      <c r="W88" s="19" t="n">
        <v>1847.37344582043</v>
      </c>
      <c r="X88" s="19" t="n">
        <v>1564.30526315789</v>
      </c>
      <c r="Y88" s="19" t="n">
        <v>2048.33047987616</v>
      </c>
      <c r="Z88" s="19" t="n">
        <v>4389.96823219814</v>
      </c>
      <c r="AA88" s="19" t="n">
        <v>3908.35750154799</v>
      </c>
      <c r="AB88" s="19" t="n">
        <v>2643.79646749226</v>
      </c>
      <c r="AC88" s="19" t="n">
        <v>7396.13284520124</v>
      </c>
      <c r="AD88" s="19" t="n">
        <v>3541.03215789474</v>
      </c>
      <c r="AE88" s="19" t="n">
        <v>5691.48690712074</v>
      </c>
      <c r="AF88" s="19" t="n">
        <v>3909.07780495356</v>
      </c>
      <c r="AG88" s="20" t="n">
        <v>2699.07162848297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250.3430123839</v>
      </c>
      <c r="D89" s="11" t="n">
        <v>563.285786377709</v>
      </c>
      <c r="E89" s="11" t="n">
        <v>1312.97470588235</v>
      </c>
      <c r="F89" s="11" t="n">
        <v>2155.73076780186</v>
      </c>
      <c r="G89" s="11" t="n">
        <v>2137.5320495356</v>
      </c>
      <c r="H89" s="11" t="n">
        <v>1841.25648606811</v>
      </c>
      <c r="I89" s="11" t="n">
        <v>1132.15988854489</v>
      </c>
      <c r="J89" s="11" t="n">
        <v>1768.02446749226</v>
      </c>
      <c r="K89" s="11" t="n">
        <v>2978.01912383901</v>
      </c>
      <c r="L89" s="11" t="n">
        <v>2690.79866873065</v>
      </c>
      <c r="M89" s="11" t="n">
        <v>1885.16378328173</v>
      </c>
      <c r="N89" s="11" t="n">
        <v>2445.5890495356</v>
      </c>
      <c r="O89" s="11" t="n">
        <v>3282.36875541796</v>
      </c>
      <c r="P89" s="11" t="n">
        <v>1319.40712074303</v>
      </c>
      <c r="Q89" s="11" t="n">
        <v>1084.0469876161</v>
      </c>
      <c r="R89" s="11" t="n">
        <v>854.457566563468</v>
      </c>
      <c r="S89" s="11" t="n">
        <v>2244.46460990712</v>
      </c>
      <c r="T89" s="11" t="n">
        <v>1056.57540866873</v>
      </c>
      <c r="U89" s="11" t="n">
        <v>1674.32946130031</v>
      </c>
      <c r="V89" s="11" t="n">
        <v>2258.0483374613</v>
      </c>
      <c r="W89" s="11" t="n">
        <v>1898.90176780186</v>
      </c>
      <c r="X89" s="11" t="n">
        <v>1552.21643653251</v>
      </c>
      <c r="Y89" s="11" t="n">
        <v>2056.67482662539</v>
      </c>
      <c r="Z89" s="11" t="n">
        <v>4345.93940557276</v>
      </c>
      <c r="AA89" s="11" t="n">
        <v>4032.88803095975</v>
      </c>
      <c r="AB89" s="11" t="n">
        <v>2814.25704643963</v>
      </c>
      <c r="AC89" s="11" t="n">
        <v>7477.15639009288</v>
      </c>
      <c r="AD89" s="11" t="n">
        <v>3716.97319195046</v>
      </c>
      <c r="AE89" s="11" t="n">
        <v>5778.66713931889</v>
      </c>
      <c r="AF89" s="11" t="n">
        <v>4235.27921981424</v>
      </c>
      <c r="AG89" s="12" t="n">
        <v>2681.43070278638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267.85846749226</v>
      </c>
      <c r="D90" s="15" t="n">
        <v>605.087860681115</v>
      </c>
      <c r="E90" s="15" t="n">
        <v>1405.96728482972</v>
      </c>
      <c r="F90" s="15" t="n">
        <v>2391.42990092879</v>
      </c>
      <c r="G90" s="15" t="n">
        <v>2266.39115789474</v>
      </c>
      <c r="H90" s="15" t="n">
        <v>1992.34474303406</v>
      </c>
      <c r="I90" s="15" t="n">
        <v>1275.80451702786</v>
      </c>
      <c r="J90" s="15" t="n">
        <v>2044.29687306502</v>
      </c>
      <c r="K90" s="15" t="n">
        <v>3270.70518266254</v>
      </c>
      <c r="L90" s="15" t="n">
        <v>2859.07437151703</v>
      </c>
      <c r="M90" s="15" t="n">
        <v>2044.96501547988</v>
      </c>
      <c r="N90" s="15" t="n">
        <v>2690.68433126935</v>
      </c>
      <c r="O90" s="15" t="n">
        <v>3468.2189628483</v>
      </c>
      <c r="P90" s="15" t="n">
        <v>1452.86825386997</v>
      </c>
      <c r="Q90" s="15" t="n">
        <v>1042.38526006192</v>
      </c>
      <c r="R90" s="15" t="n">
        <v>923.708566563468</v>
      </c>
      <c r="S90" s="15" t="n">
        <v>2237.37500619195</v>
      </c>
      <c r="T90" s="15" t="n">
        <v>1107.71316099071</v>
      </c>
      <c r="U90" s="15" t="n">
        <v>1692.37375851393</v>
      </c>
      <c r="V90" s="15" t="n">
        <v>2336.8793374613</v>
      </c>
      <c r="W90" s="15" t="n">
        <v>2018.52054489164</v>
      </c>
      <c r="X90" s="15" t="n">
        <v>1633.8552879257</v>
      </c>
      <c r="Y90" s="15" t="n">
        <v>2192.01460371517</v>
      </c>
      <c r="Z90" s="15" t="n">
        <v>4447.67608359133</v>
      </c>
      <c r="AA90" s="15" t="n">
        <v>4184.20048606811</v>
      </c>
      <c r="AB90" s="15" t="n">
        <v>2773.14618575851</v>
      </c>
      <c r="AC90" s="15" t="n">
        <v>7393.39491950464</v>
      </c>
      <c r="AD90" s="15" t="n">
        <v>3714.27572136223</v>
      </c>
      <c r="AE90" s="15" t="n">
        <v>5860.78296594427</v>
      </c>
      <c r="AF90" s="15" t="n">
        <v>4490.73022910217</v>
      </c>
      <c r="AG90" s="16" t="n">
        <v>2521.15124767802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034.65565634675</v>
      </c>
      <c r="D91" s="15" t="n">
        <v>563.985910216718</v>
      </c>
      <c r="E91" s="15" t="n">
        <v>1475.2880371517</v>
      </c>
      <c r="F91" s="15" t="n">
        <v>2487.92060371517</v>
      </c>
      <c r="G91" s="15" t="n">
        <v>2348.09856346749</v>
      </c>
      <c r="H91" s="15" t="n">
        <v>2086.56822291022</v>
      </c>
      <c r="I91" s="15" t="n">
        <v>1386.97026934985</v>
      </c>
      <c r="J91" s="15" t="n">
        <v>2207.18537770898</v>
      </c>
      <c r="K91" s="15" t="n">
        <v>3568.19929102167</v>
      </c>
      <c r="L91" s="15" t="n">
        <v>2980.30982662539</v>
      </c>
      <c r="M91" s="15" t="n">
        <v>2176.47732198142</v>
      </c>
      <c r="N91" s="15" t="n">
        <v>2967.06753869969</v>
      </c>
      <c r="O91" s="15" t="n">
        <v>3685.01344272446</v>
      </c>
      <c r="P91" s="15" t="n">
        <v>1463.16120433437</v>
      </c>
      <c r="Q91" s="15" t="n">
        <v>1010.33963157895</v>
      </c>
      <c r="R91" s="15" t="n">
        <v>949.191764705882</v>
      </c>
      <c r="S91" s="15" t="n">
        <v>2239.38137770898</v>
      </c>
      <c r="T91" s="15" t="n">
        <v>1127.08211145511</v>
      </c>
      <c r="U91" s="15" t="n">
        <v>1731.56975851393</v>
      </c>
      <c r="V91" s="15" t="n">
        <v>2496.47813931889</v>
      </c>
      <c r="W91" s="15" t="n">
        <v>2069.70069349845</v>
      </c>
      <c r="X91" s="15" t="n">
        <v>1667.39716408669</v>
      </c>
      <c r="Y91" s="15" t="n">
        <v>2215.29865325077</v>
      </c>
      <c r="Z91" s="15" t="n">
        <v>4710.23629102167</v>
      </c>
      <c r="AA91" s="15" t="n">
        <v>4265.92160990712</v>
      </c>
      <c r="AB91" s="15" t="n">
        <v>2934.77835913313</v>
      </c>
      <c r="AC91" s="15" t="n">
        <v>7572.88212693499</v>
      </c>
      <c r="AD91" s="15" t="n">
        <v>3683.81044891641</v>
      </c>
      <c r="AE91" s="15" t="n">
        <v>5864.51489164087</v>
      </c>
      <c r="AF91" s="15" t="n">
        <v>4251.07807120743</v>
      </c>
      <c r="AG91" s="16" t="n">
        <v>2461.79029721362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964.084424148607</v>
      </c>
      <c r="D92" s="19" t="n">
        <v>546.171885448916</v>
      </c>
      <c r="E92" s="19" t="n">
        <v>1558.60978947368</v>
      </c>
      <c r="F92" s="19" t="n">
        <v>2619.27508359133</v>
      </c>
      <c r="G92" s="19" t="n">
        <v>2548.84621671827</v>
      </c>
      <c r="H92" s="19" t="n">
        <v>2127.60075232198</v>
      </c>
      <c r="I92" s="19" t="n">
        <v>1457.32697213622</v>
      </c>
      <c r="J92" s="19" t="n">
        <v>2298.41753560372</v>
      </c>
      <c r="K92" s="19" t="n">
        <v>3747.11754798762</v>
      </c>
      <c r="L92" s="19" t="n">
        <v>3212.36781114551</v>
      </c>
      <c r="M92" s="19" t="n">
        <v>2278.4550247678</v>
      </c>
      <c r="N92" s="19" t="n">
        <v>3134.24231578947</v>
      </c>
      <c r="O92" s="19" t="n">
        <v>3854.61597213622</v>
      </c>
      <c r="P92" s="19" t="n">
        <v>1582.27768421053</v>
      </c>
      <c r="Q92" s="19" t="n">
        <v>965.485953560372</v>
      </c>
      <c r="R92" s="19" t="n">
        <v>903.05786377709</v>
      </c>
      <c r="S92" s="19" t="n">
        <v>2172.5796996904</v>
      </c>
      <c r="T92" s="19" t="n">
        <v>1142.35608668731</v>
      </c>
      <c r="U92" s="19" t="n">
        <v>1794.24663467492</v>
      </c>
      <c r="V92" s="19" t="n">
        <v>2595.82826315789</v>
      </c>
      <c r="W92" s="19" t="n">
        <v>2185.51242105263</v>
      </c>
      <c r="X92" s="19" t="n">
        <v>1706.51589164087</v>
      </c>
      <c r="Y92" s="19" t="n">
        <v>2218.39075232198</v>
      </c>
      <c r="Z92" s="19" t="n">
        <v>4920.50757275542</v>
      </c>
      <c r="AA92" s="19" t="n">
        <v>4306.35480804954</v>
      </c>
      <c r="AB92" s="19" t="n">
        <v>3029.98638390093</v>
      </c>
      <c r="AC92" s="19" t="n">
        <v>7984.4240619195</v>
      </c>
      <c r="AD92" s="19" t="n">
        <v>3610.34617647059</v>
      </c>
      <c r="AE92" s="19" t="n">
        <v>5821.38304024768</v>
      </c>
      <c r="AF92" s="19" t="n">
        <v>4155.98728482972</v>
      </c>
      <c r="AG92" s="20" t="n">
        <v>2378.91022291022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058.62464705882</v>
      </c>
      <c r="D93" s="11" t="n">
        <v>560.972959752322</v>
      </c>
      <c r="E93" s="11" t="n">
        <v>1630.16273993808</v>
      </c>
      <c r="F93" s="11" t="n">
        <v>2719.61508359133</v>
      </c>
      <c r="G93" s="11" t="n">
        <v>2741.49689473684</v>
      </c>
      <c r="H93" s="11" t="n">
        <v>2186.44033126935</v>
      </c>
      <c r="I93" s="11" t="n">
        <v>1519.4917244582</v>
      </c>
      <c r="J93" s="11" t="n">
        <v>2595.93661919505</v>
      </c>
      <c r="K93" s="11" t="n">
        <v>3978.28348297214</v>
      </c>
      <c r="L93" s="11" t="n">
        <v>3381.12339009288</v>
      </c>
      <c r="M93" s="11" t="n">
        <v>2254.12932198142</v>
      </c>
      <c r="N93" s="11" t="n">
        <v>3280.51406811146</v>
      </c>
      <c r="O93" s="11" t="n">
        <v>3962.08227863777</v>
      </c>
      <c r="P93" s="11" t="n">
        <v>1663.24246130031</v>
      </c>
      <c r="Q93" s="11" t="n">
        <v>886.496052631579</v>
      </c>
      <c r="R93" s="11" t="n">
        <v>910.692764705882</v>
      </c>
      <c r="S93" s="11" t="n">
        <v>2075.14644272446</v>
      </c>
      <c r="T93" s="11" t="n">
        <v>1174.9169876161</v>
      </c>
      <c r="U93" s="11" t="n">
        <v>1894.82653560372</v>
      </c>
      <c r="V93" s="11" t="n">
        <v>2713.5632879257</v>
      </c>
      <c r="W93" s="11" t="n">
        <v>2287.61207430341</v>
      </c>
      <c r="X93" s="11" t="n">
        <v>1794.21047058824</v>
      </c>
      <c r="Y93" s="11" t="n">
        <v>2279.45808359133</v>
      </c>
      <c r="Z93" s="11" t="n">
        <v>4942.68387925697</v>
      </c>
      <c r="AA93" s="11" t="n">
        <v>4421.72399071208</v>
      </c>
      <c r="AB93" s="11" t="n">
        <v>3052.67428482972</v>
      </c>
      <c r="AC93" s="11" t="n">
        <v>8280.77404643963</v>
      </c>
      <c r="AD93" s="11" t="n">
        <v>3792.00783900929</v>
      </c>
      <c r="AE93" s="11" t="n">
        <v>5847.09948606811</v>
      </c>
      <c r="AF93" s="11" t="n">
        <v>3987.40633436533</v>
      </c>
      <c r="AG93" s="12" t="n">
        <v>2558.75670278638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200.31962229102</v>
      </c>
      <c r="D94" s="15" t="n">
        <v>661.792034055728</v>
      </c>
      <c r="E94" s="15" t="n">
        <v>1693.72154179567</v>
      </c>
      <c r="F94" s="15" t="n">
        <v>2759.40653869969</v>
      </c>
      <c r="G94" s="15" t="n">
        <v>2866.02464705882</v>
      </c>
      <c r="H94" s="15" t="n">
        <v>2202.28825696594</v>
      </c>
      <c r="I94" s="15" t="n">
        <v>1625.27037770898</v>
      </c>
      <c r="J94" s="15" t="n">
        <v>2650.33332198142</v>
      </c>
      <c r="K94" s="15" t="n">
        <v>4083.00778947368</v>
      </c>
      <c r="L94" s="15" t="n">
        <v>3347.87876160991</v>
      </c>
      <c r="M94" s="15" t="n">
        <v>2229.09537151703</v>
      </c>
      <c r="N94" s="15" t="n">
        <v>3476.71111764706</v>
      </c>
      <c r="O94" s="15" t="n">
        <v>3901.38605572755</v>
      </c>
      <c r="P94" s="15" t="n">
        <v>1699.40723839009</v>
      </c>
      <c r="Q94" s="15" t="n">
        <v>844.536780185759</v>
      </c>
      <c r="R94" s="15" t="n">
        <v>902.838839009288</v>
      </c>
      <c r="S94" s="15" t="n">
        <v>2014.78269040248</v>
      </c>
      <c r="T94" s="15" t="n">
        <v>1170.2589876161</v>
      </c>
      <c r="U94" s="15" t="n">
        <v>1990.1492879257</v>
      </c>
      <c r="V94" s="15" t="n">
        <v>2791.07918885449</v>
      </c>
      <c r="W94" s="15" t="n">
        <v>2362.15590092879</v>
      </c>
      <c r="X94" s="15" t="n">
        <v>1856.37719814241</v>
      </c>
      <c r="Y94" s="15" t="n">
        <v>2347.7776625387</v>
      </c>
      <c r="Z94" s="15" t="n">
        <v>4970.50170588235</v>
      </c>
      <c r="AA94" s="15" t="n">
        <v>4467.09481733746</v>
      </c>
      <c r="AB94" s="15" t="n">
        <v>3256.73461609907</v>
      </c>
      <c r="AC94" s="15" t="n">
        <v>8379.02135294118</v>
      </c>
      <c r="AD94" s="15" t="n">
        <v>3817.9840619195</v>
      </c>
      <c r="AE94" s="15" t="n">
        <v>5789.34837770898</v>
      </c>
      <c r="AF94" s="15" t="n">
        <v>3942.72280495356</v>
      </c>
      <c r="AG94" s="16" t="n">
        <v>2705.16133126935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293.86189473684</v>
      </c>
      <c r="D95" s="15" t="n">
        <v>660.089984520124</v>
      </c>
      <c r="E95" s="15" t="n">
        <v>1746.18536842105</v>
      </c>
      <c r="F95" s="15" t="n">
        <v>2860.85434055728</v>
      </c>
      <c r="G95" s="15" t="n">
        <v>2992.9353003096</v>
      </c>
      <c r="H95" s="15" t="n">
        <v>2215.65730650155</v>
      </c>
      <c r="I95" s="15" t="n">
        <v>1669.89832817337</v>
      </c>
      <c r="J95" s="15" t="n">
        <v>2800.7300247678</v>
      </c>
      <c r="K95" s="15" t="n">
        <v>4144.38944272446</v>
      </c>
      <c r="L95" s="15" t="n">
        <v>3311.2657120743</v>
      </c>
      <c r="M95" s="15" t="n">
        <v>2274.54129721362</v>
      </c>
      <c r="N95" s="15" t="n">
        <v>3556.71621671827</v>
      </c>
      <c r="O95" s="15" t="n">
        <v>3968.49688235294</v>
      </c>
      <c r="P95" s="15" t="n">
        <v>1696.99716408669</v>
      </c>
      <c r="Q95" s="15" t="n">
        <v>784.370077399381</v>
      </c>
      <c r="R95" s="15" t="n">
        <v>925.751715170279</v>
      </c>
      <c r="S95" s="15" t="n">
        <v>1934.76259133127</v>
      </c>
      <c r="T95" s="15" t="n">
        <v>1205.5999876161</v>
      </c>
      <c r="U95" s="15" t="n">
        <v>2029.89718885449</v>
      </c>
      <c r="V95" s="15" t="n">
        <v>2816.11521362229</v>
      </c>
      <c r="W95" s="15" t="n">
        <v>2388.89167801858</v>
      </c>
      <c r="X95" s="15" t="n">
        <v>1915.68014860681</v>
      </c>
      <c r="Y95" s="15" t="n">
        <v>2453.28819195046</v>
      </c>
      <c r="Z95" s="15" t="n">
        <v>5247.25451702786</v>
      </c>
      <c r="AA95" s="15" t="n">
        <v>4456.98576780186</v>
      </c>
      <c r="AB95" s="15" t="n">
        <v>3525.56274922601</v>
      </c>
      <c r="AC95" s="15" t="n">
        <v>8636.74853560371</v>
      </c>
      <c r="AD95" s="15" t="n">
        <v>3766.56090402477</v>
      </c>
      <c r="AE95" s="15" t="n">
        <v>5855.42079876161</v>
      </c>
      <c r="AF95" s="15" t="n">
        <v>3811.23022600619</v>
      </c>
      <c r="AG95" s="16" t="n">
        <v>2877.04583591331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216.78806811146</v>
      </c>
      <c r="D96" s="19" t="n">
        <v>741.38793498452</v>
      </c>
      <c r="E96" s="19" t="n">
        <v>1801.55221981424</v>
      </c>
      <c r="F96" s="19" t="n">
        <v>3006.68704334365</v>
      </c>
      <c r="G96" s="19" t="n">
        <v>3149.17412693498</v>
      </c>
      <c r="H96" s="19" t="n">
        <v>2219.92938080495</v>
      </c>
      <c r="I96" s="19" t="n">
        <v>1682.14137770898</v>
      </c>
      <c r="J96" s="19" t="n">
        <v>2842.83880185759</v>
      </c>
      <c r="K96" s="19" t="n">
        <v>4160.98781424149</v>
      </c>
      <c r="L96" s="19" t="n">
        <v>3360.22851393189</v>
      </c>
      <c r="M96" s="19" t="n">
        <v>2337.69929721362</v>
      </c>
      <c r="N96" s="19" t="n">
        <v>3563.91426625387</v>
      </c>
      <c r="O96" s="19" t="n">
        <v>3922.16908049536</v>
      </c>
      <c r="P96" s="19" t="n">
        <v>1717.39413931889</v>
      </c>
      <c r="Q96" s="19" t="n">
        <v>791.87520123839</v>
      </c>
      <c r="R96" s="19" t="n">
        <v>981.280690402477</v>
      </c>
      <c r="S96" s="19" t="n">
        <v>1869.60626934985</v>
      </c>
      <c r="T96" s="19" t="n">
        <v>1241.55708668731</v>
      </c>
      <c r="U96" s="19" t="n">
        <v>2069.93201547988</v>
      </c>
      <c r="V96" s="19" t="n">
        <v>2838.53413931889</v>
      </c>
      <c r="W96" s="19" t="n">
        <v>2369.43650464396</v>
      </c>
      <c r="X96" s="19" t="n">
        <v>1930.63944582043</v>
      </c>
      <c r="Y96" s="19" t="n">
        <v>2582.83996904025</v>
      </c>
      <c r="Z96" s="19" t="n">
        <v>5332.08782352941</v>
      </c>
      <c r="AA96" s="19" t="n">
        <v>4485.58879256966</v>
      </c>
      <c r="AB96" s="19" t="n">
        <v>3612.68709597523</v>
      </c>
      <c r="AC96" s="19" t="n">
        <v>8947.03608978328</v>
      </c>
      <c r="AD96" s="19" t="n">
        <v>3727.19347368421</v>
      </c>
      <c r="AE96" s="19" t="n">
        <v>5898.6046749226</v>
      </c>
      <c r="AF96" s="19" t="n">
        <v>3409.65195975232</v>
      </c>
      <c r="AG96" s="20" t="n">
        <v>2737.32352941177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072.48204334365</v>
      </c>
      <c r="D97" s="11" t="n">
        <v>791.207009287926</v>
      </c>
      <c r="E97" s="11" t="n">
        <v>1767.43919504644</v>
      </c>
      <c r="F97" s="11" t="n">
        <v>3142.99862229102</v>
      </c>
      <c r="G97" s="11" t="n">
        <v>3186.26125077399</v>
      </c>
      <c r="H97" s="11" t="n">
        <v>2267.39440557276</v>
      </c>
      <c r="I97" s="11" t="n">
        <v>1621.90455108359</v>
      </c>
      <c r="J97" s="11" t="n">
        <v>2915.75562848297</v>
      </c>
      <c r="K97" s="11" t="n">
        <v>4238.94531888545</v>
      </c>
      <c r="L97" s="11" t="n">
        <v>3380.95811764706</v>
      </c>
      <c r="M97" s="11" t="n">
        <v>2304.12974303406</v>
      </c>
      <c r="N97" s="11" t="n">
        <v>3758.19800309598</v>
      </c>
      <c r="O97" s="11" t="n">
        <v>3824.03222910217</v>
      </c>
      <c r="P97" s="11" t="n">
        <v>1715.54343653251</v>
      </c>
      <c r="Q97" s="11" t="n">
        <v>822.818953560372</v>
      </c>
      <c r="R97" s="11" t="n">
        <v>1007.42676470588</v>
      </c>
      <c r="S97" s="11" t="n">
        <v>1790.29924458204</v>
      </c>
      <c r="T97" s="11" t="n">
        <v>1193.80211145511</v>
      </c>
      <c r="U97" s="11" t="n">
        <v>2116.02256965944</v>
      </c>
      <c r="V97" s="11" t="n">
        <v>2866.14601547988</v>
      </c>
      <c r="W97" s="11" t="n">
        <v>2397.55618266254</v>
      </c>
      <c r="X97" s="11" t="n">
        <v>2000.6689504644</v>
      </c>
      <c r="Y97" s="11" t="n">
        <v>2606.04809287926</v>
      </c>
      <c r="Z97" s="11" t="n">
        <v>5399.67345201239</v>
      </c>
      <c r="AA97" s="11" t="n">
        <v>4498.24754489164</v>
      </c>
      <c r="AB97" s="11" t="n">
        <v>3588.14061609907</v>
      </c>
      <c r="AC97" s="11" t="n">
        <v>9096.55484210526</v>
      </c>
      <c r="AD97" s="11" t="n">
        <v>3805.92201857585</v>
      </c>
      <c r="AE97" s="11" t="n">
        <v>5789.94954179567</v>
      </c>
      <c r="AF97" s="11" t="n">
        <v>3223.87145510836</v>
      </c>
      <c r="AG97" s="12" t="n">
        <v>2478.44852012384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012.62184520124</v>
      </c>
      <c r="D98" s="15" t="n">
        <v>789.661910216718</v>
      </c>
      <c r="E98" s="15" t="n">
        <v>1777.99099690402</v>
      </c>
      <c r="F98" s="15" t="n">
        <v>3114.83286996904</v>
      </c>
      <c r="G98" s="15" t="n">
        <v>3210.66359752322</v>
      </c>
      <c r="H98" s="15" t="n">
        <v>2306.25638080495</v>
      </c>
      <c r="I98" s="15" t="n">
        <v>1587.7656501548</v>
      </c>
      <c r="J98" s="15" t="n">
        <v>2971.18647987616</v>
      </c>
      <c r="K98" s="15" t="n">
        <v>4355.27125386997</v>
      </c>
      <c r="L98" s="15" t="n">
        <v>3454.99172136223</v>
      </c>
      <c r="M98" s="15" t="n">
        <v>2249.68518885449</v>
      </c>
      <c r="N98" s="15" t="n">
        <v>3867.91007739938</v>
      </c>
      <c r="O98" s="15" t="n">
        <v>3848.36235294118</v>
      </c>
      <c r="P98" s="15" t="n">
        <v>1739.6493869969</v>
      </c>
      <c r="Q98" s="15" t="n">
        <v>822.603755417957</v>
      </c>
      <c r="R98" s="15" t="n">
        <v>994.81286377709</v>
      </c>
      <c r="S98" s="15" t="n">
        <v>1615.51583900929</v>
      </c>
      <c r="T98" s="15" t="n">
        <v>1211.5329628483</v>
      </c>
      <c r="U98" s="15" t="n">
        <v>2121.72464396285</v>
      </c>
      <c r="V98" s="15" t="n">
        <v>2873.88196594427</v>
      </c>
      <c r="W98" s="15" t="n">
        <v>2476.64015789474</v>
      </c>
      <c r="X98" s="15" t="n">
        <v>2073.99438080495</v>
      </c>
      <c r="Y98" s="15" t="n">
        <v>2688.27067182663</v>
      </c>
      <c r="Z98" s="15" t="n">
        <v>5520.47308049536</v>
      </c>
      <c r="AA98" s="15" t="n">
        <v>4591.76187616099</v>
      </c>
      <c r="AB98" s="15" t="n">
        <v>3455.84948297214</v>
      </c>
      <c r="AC98" s="15" t="n">
        <v>9226.22460371517</v>
      </c>
      <c r="AD98" s="15" t="n">
        <v>3853.77749845201</v>
      </c>
      <c r="AE98" s="15" t="n">
        <v>5835.17517027864</v>
      </c>
      <c r="AF98" s="15" t="n">
        <v>3251.59412383901</v>
      </c>
      <c r="AG98" s="16" t="n">
        <v>2348.53499071207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981.130068111455</v>
      </c>
      <c r="D99" s="15" t="n">
        <v>775.253034055728</v>
      </c>
      <c r="E99" s="15" t="n">
        <v>1814.9256996904</v>
      </c>
      <c r="F99" s="15" t="n">
        <v>3154.58562229102</v>
      </c>
      <c r="G99" s="15" t="n">
        <v>3232.12267182663</v>
      </c>
      <c r="H99" s="15" t="n">
        <v>2257.06362848297</v>
      </c>
      <c r="I99" s="15" t="n">
        <v>1596.43479876161</v>
      </c>
      <c r="J99" s="15" t="n">
        <v>2978.94450464396</v>
      </c>
      <c r="K99" s="15" t="n">
        <v>4433.89340247678</v>
      </c>
      <c r="L99" s="15" t="n">
        <v>3554.88810216718</v>
      </c>
      <c r="M99" s="15" t="n">
        <v>2162.72051083591</v>
      </c>
      <c r="N99" s="15" t="n">
        <v>3881.00705263158</v>
      </c>
      <c r="O99" s="15" t="n">
        <v>3794.9236749226</v>
      </c>
      <c r="P99" s="15" t="n">
        <v>1678.27446130031</v>
      </c>
      <c r="Q99" s="15" t="n">
        <v>826.388557275542</v>
      </c>
      <c r="R99" s="15" t="n">
        <v>954.622111455108</v>
      </c>
      <c r="S99" s="15" t="n">
        <v>1637.84288854489</v>
      </c>
      <c r="T99" s="15" t="n">
        <v>1214.45576470588</v>
      </c>
      <c r="U99" s="15" t="n">
        <v>2084.56294117647</v>
      </c>
      <c r="V99" s="15" t="n">
        <v>2942.28974303406</v>
      </c>
      <c r="W99" s="15" t="n">
        <v>2518.62915789474</v>
      </c>
      <c r="X99" s="15" t="n">
        <v>2096.72747987616</v>
      </c>
      <c r="Y99" s="15" t="n">
        <v>2784.53349845201</v>
      </c>
      <c r="Z99" s="15" t="n">
        <v>5568.88980804954</v>
      </c>
      <c r="AA99" s="15" t="n">
        <v>4565.54765325078</v>
      </c>
      <c r="AB99" s="15" t="n">
        <v>3454.09295356037</v>
      </c>
      <c r="AC99" s="15" t="n">
        <v>9320.43825696594</v>
      </c>
      <c r="AD99" s="15" t="n">
        <v>3865.53800309598</v>
      </c>
      <c r="AE99" s="15" t="n">
        <v>5767.85071517028</v>
      </c>
      <c r="AF99" s="15" t="n">
        <v>2846.37152012384</v>
      </c>
      <c r="AG99" s="16" t="n">
        <v>2451.06108978328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004.73326625387</v>
      </c>
      <c r="D100" s="19" t="n">
        <v>728.749182662539</v>
      </c>
      <c r="E100" s="19" t="n">
        <v>1886.82115479876</v>
      </c>
      <c r="F100" s="19" t="n">
        <v>3191.4343498452</v>
      </c>
      <c r="G100" s="19" t="n">
        <v>3212.00489473684</v>
      </c>
      <c r="H100" s="19" t="n">
        <v>2176.87087616099</v>
      </c>
      <c r="I100" s="19" t="n">
        <v>1624.9677244582</v>
      </c>
      <c r="J100" s="19" t="n">
        <v>2989.37535603715</v>
      </c>
      <c r="K100" s="19" t="n">
        <v>4413.17289783282</v>
      </c>
      <c r="L100" s="19" t="n">
        <v>3544.15390402477</v>
      </c>
      <c r="M100" s="19" t="n">
        <v>2091.33168421053</v>
      </c>
      <c r="N100" s="19" t="n">
        <v>3762.62315170279</v>
      </c>
      <c r="O100" s="19" t="n">
        <v>3675.81317027864</v>
      </c>
      <c r="P100" s="19" t="n">
        <v>1621.32368421053</v>
      </c>
      <c r="Q100" s="19" t="n">
        <v>763.44580495356</v>
      </c>
      <c r="R100" s="19" t="n">
        <v>955.200160990712</v>
      </c>
      <c r="S100" s="19" t="n">
        <v>1689.65081424149</v>
      </c>
      <c r="T100" s="19" t="n">
        <v>1194.22686377709</v>
      </c>
      <c r="U100" s="19" t="n">
        <v>2085.78513931889</v>
      </c>
      <c r="V100" s="19" t="n">
        <v>2983.02669349845</v>
      </c>
      <c r="W100" s="19" t="n">
        <v>2521.38595975232</v>
      </c>
      <c r="X100" s="19" t="n">
        <v>2080.74850464396</v>
      </c>
      <c r="Y100" s="19" t="n">
        <v>2854.75507739938</v>
      </c>
      <c r="Z100" s="19" t="n">
        <v>5528.52325386997</v>
      </c>
      <c r="AA100" s="19" t="n">
        <v>4606.23745510836</v>
      </c>
      <c r="AB100" s="19" t="n">
        <v>3288.529374613</v>
      </c>
      <c r="AC100" s="19" t="n">
        <v>9465.85934055728</v>
      </c>
      <c r="AD100" s="19" t="n">
        <v>3761.25106811146</v>
      </c>
      <c r="AE100" s="19" t="n">
        <v>5724.06086377709</v>
      </c>
      <c r="AF100" s="19" t="n">
        <v>2714.72576780186</v>
      </c>
      <c r="AG100" s="20" t="n">
        <v>2487.68316408669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64.0322215712074</v>
      </c>
      <c r="D103" s="23" t="n">
        <f aca="false">SUM(D5:D100)/4000</f>
        <v>23.2039763978328</v>
      </c>
      <c r="E103" s="23" t="n">
        <f aca="false">SUM(E5:E100)/4000</f>
        <v>17.351499874613</v>
      </c>
      <c r="F103" s="23" t="n">
        <f aca="false">SUM(F5:F100)/4000</f>
        <v>36.8990255820433</v>
      </c>
      <c r="G103" s="23" t="n">
        <f aca="false">SUM(G5:G100)/4000</f>
        <v>41.0134768157895</v>
      </c>
      <c r="H103" s="23" t="n">
        <f aca="false">SUM(H5:H100)/4000</f>
        <v>40.6721433544892</v>
      </c>
      <c r="I103" s="23" t="n">
        <f aca="false">SUM(I5:I100)/4000</f>
        <v>20.5267952817337</v>
      </c>
      <c r="J103" s="23" t="n">
        <f aca="false">SUM(J5:J100)/4000</f>
        <v>23.9321360835913</v>
      </c>
      <c r="K103" s="23" t="n">
        <f aca="false">SUM(K5:K100)/4000</f>
        <v>47.4533908645511</v>
      </c>
      <c r="L103" s="23" t="n">
        <f aca="false">SUM(L5:L100)/4000</f>
        <v>65.5398785588235</v>
      </c>
      <c r="M103" s="23" t="n">
        <f aca="false">SUM(M5:M100)/4000</f>
        <v>52.097534501548</v>
      </c>
      <c r="N103" s="23" t="n">
        <f aca="false">SUM(N5:N100)/4000</f>
        <v>37.1175685464396</v>
      </c>
      <c r="O103" s="23" t="n">
        <f aca="false">SUM(O5:O100)/4000</f>
        <v>64.9151835487616</v>
      </c>
      <c r="P103" s="23" t="n">
        <f aca="false">SUM(P5:P100)/4000</f>
        <v>33.2164213366873</v>
      </c>
      <c r="Q103" s="23" t="n">
        <f aca="false">SUM(Q5:Q100)/4000</f>
        <v>20.6719832159443</v>
      </c>
      <c r="R103" s="23" t="n">
        <f aca="false">SUM(R5:R100)/4000</f>
        <v>22.5685589133127</v>
      </c>
      <c r="S103" s="23" t="n">
        <f aca="false">SUM(S5:S100)/4000</f>
        <v>39.0637456958204</v>
      </c>
      <c r="T103" s="23" t="n">
        <f aca="false">SUM(T5:T100)/4000</f>
        <v>27.610842998452</v>
      </c>
      <c r="U103" s="23" t="n">
        <f aca="false">SUM(U5:U100)/4000</f>
        <v>31.2530239334365</v>
      </c>
      <c r="V103" s="23" t="n">
        <f aca="false">SUM(V5:V100)/4000</f>
        <v>40.3216630866873</v>
      </c>
      <c r="W103" s="23" t="n">
        <f aca="false">SUM(W5:W100)/4000</f>
        <v>39.7803861408669</v>
      </c>
      <c r="X103" s="23" t="n">
        <f aca="false">SUM(X5:X100)/4000</f>
        <v>31.2532770998452</v>
      </c>
      <c r="Y103" s="23" t="n">
        <f aca="false">SUM(Y5:Y100)/4000</f>
        <v>37.738941877709</v>
      </c>
      <c r="Z103" s="23" t="n">
        <f aca="false">SUM(Z5:Z100)/4000</f>
        <v>78.6813037732198</v>
      </c>
      <c r="AA103" s="23" t="n">
        <f aca="false">SUM(AA5:AA100)/4000</f>
        <v>93.2326289643963</v>
      </c>
      <c r="AB103" s="23" t="n">
        <f aca="false">SUM(AB5:AB100)/4000</f>
        <v>76.69917475</v>
      </c>
      <c r="AC103" s="23" t="n">
        <f aca="false">SUM(AC5:AC100)/4000</f>
        <v>125.163381842879</v>
      </c>
      <c r="AD103" s="23" t="n">
        <f aca="false">SUM(AD5:AD100)/4000</f>
        <v>187.049008123839</v>
      </c>
      <c r="AE103" s="23" t="n">
        <f aca="false">SUM(AE5:AE100)/4000</f>
        <v>99.4880110464396</v>
      </c>
      <c r="AF103" s="23" t="n">
        <f aca="false">SUM(AF5:AF100)/4000</f>
        <v>81.1789526996904</v>
      </c>
      <c r="AG103" s="23" t="n">
        <f aca="false">SUM(AG5:AG100)/4000</f>
        <v>47.8881566470588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1647.61429312771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964.084424148607</v>
      </c>
      <c r="D108" s="26" t="n">
        <f aca="false">MIN(D5:D100)</f>
        <v>361.203405572755</v>
      </c>
      <c r="E108" s="26" t="n">
        <f aca="false">MIN(E5:E100)</f>
        <v>154.987653250774</v>
      </c>
      <c r="F108" s="26" t="n">
        <f aca="false">MIN(F5:F100)</f>
        <v>427.661083591331</v>
      </c>
      <c r="G108" s="26" t="n">
        <f aca="false">MIN(G5:G100)</f>
        <v>241.999678018576</v>
      </c>
      <c r="H108" s="26" t="n">
        <f aca="false">MIN(H5:H100)</f>
        <v>569.080637770898</v>
      </c>
      <c r="I108" s="26" t="n">
        <f aca="false">MIN(I5:I100)</f>
        <v>222.329653250774</v>
      </c>
      <c r="J108" s="26" t="n">
        <f aca="false">MIN(J5:J100)</f>
        <v>167.508678018576</v>
      </c>
      <c r="K108" s="26" t="n">
        <f aca="false">MIN(K5:K100)</f>
        <v>435.999761609907</v>
      </c>
      <c r="L108" s="26" t="n">
        <f aca="false">MIN(L5:L100)</f>
        <v>794.072780185759</v>
      </c>
      <c r="M108" s="26" t="n">
        <f aca="false">MIN(M5:M100)</f>
        <v>528.456959752322</v>
      </c>
      <c r="N108" s="26" t="n">
        <f aca="false">MIN(N5:N100)</f>
        <v>294.732529411765</v>
      </c>
      <c r="O108" s="26" t="n">
        <f aca="false">MIN(O5:O100)</f>
        <v>1691.67471826625</v>
      </c>
      <c r="P108" s="26" t="n">
        <f aca="false">MIN(P5:P100)</f>
        <v>483.647142414861</v>
      </c>
      <c r="Q108" s="26" t="n">
        <f aca="false">MIN(Q5:Q100)</f>
        <v>317.189736842105</v>
      </c>
      <c r="R108" s="26" t="n">
        <f aca="false">MIN(R5:R100)</f>
        <v>632.161721362229</v>
      </c>
      <c r="S108" s="26" t="n">
        <f aca="false">MIN(S5:S100)</f>
        <v>718.005820433437</v>
      </c>
      <c r="T108" s="26" t="n">
        <f aca="false">MIN(T5:T100)</f>
        <v>561.021721362229</v>
      </c>
      <c r="U108" s="26" t="n">
        <f aca="false">MIN(U5:U100)</f>
        <v>570.503795665635</v>
      </c>
      <c r="V108" s="26" t="n">
        <f aca="false">MIN(V5:V100)</f>
        <v>627.010306501548</v>
      </c>
      <c r="W108" s="26" t="n">
        <f aca="false">MIN(W5:W100)</f>
        <v>720.03999380805</v>
      </c>
      <c r="X108" s="26" t="n">
        <f aca="false">MIN(X5:X100)</f>
        <v>447.567835913313</v>
      </c>
      <c r="Y108" s="26" t="n">
        <f aca="false">MIN(Y5:Y100)</f>
        <v>473.30853869969</v>
      </c>
      <c r="Z108" s="26" t="n">
        <f aca="false">MIN(Z5:Z100)</f>
        <v>1109.91808668731</v>
      </c>
      <c r="AA108" s="26" t="n">
        <f aca="false">MIN(AA5:AA100)</f>
        <v>3084.77922910217</v>
      </c>
      <c r="AB108" s="26" t="n">
        <f aca="false">MIN(AB5:AB100)</f>
        <v>1974.41460681115</v>
      </c>
      <c r="AC108" s="26" t="n">
        <f aca="false">MIN(AC5:AC100)</f>
        <v>3051.27881424149</v>
      </c>
      <c r="AD108" s="26" t="n">
        <f aca="false">MIN(AD5:AD100)</f>
        <v>3495.06635603715</v>
      </c>
      <c r="AE108" s="26" t="n">
        <f aca="false">MIN(AE5:AE100)</f>
        <v>1692.59531888545</v>
      </c>
      <c r="AF108" s="26" t="n">
        <f aca="false">MIN(AF5:AF100)</f>
        <v>1970.06529721362</v>
      </c>
      <c r="AG108" s="26" t="n">
        <f aca="false">MIN(AG5:AG100)</f>
        <v>577.868167182663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4444.35059752322</v>
      </c>
      <c r="D109" s="26" t="n">
        <f aca="false">MAX(D5:D100)</f>
        <v>1830.88083900929</v>
      </c>
      <c r="E109" s="26" t="n">
        <f aca="false">MAX(E5:E100)</f>
        <v>1886.82115479876</v>
      </c>
      <c r="F109" s="26" t="n">
        <f aca="false">MAX(F5:F100)</f>
        <v>3191.4343498452</v>
      </c>
      <c r="G109" s="26" t="n">
        <f aca="false">MAX(G5:G100)</f>
        <v>3239.80470588235</v>
      </c>
      <c r="H109" s="26" t="n">
        <f aca="false">MAX(H5:H100)</f>
        <v>3202.78079566563</v>
      </c>
      <c r="I109" s="26" t="n">
        <f aca="false">MAX(I5:I100)</f>
        <v>2174.66665325077</v>
      </c>
      <c r="J109" s="26" t="n">
        <f aca="false">MAX(J5:J100)</f>
        <v>2989.37535603715</v>
      </c>
      <c r="K109" s="26" t="n">
        <f aca="false">MAX(K5:K100)</f>
        <v>4433.89340247678</v>
      </c>
      <c r="L109" s="26" t="n">
        <f aca="false">MAX(L5:L100)</f>
        <v>4484.48452631579</v>
      </c>
      <c r="M109" s="26" t="n">
        <f aca="false">MAX(M5:M100)</f>
        <v>3571.14587925697</v>
      </c>
      <c r="N109" s="26" t="n">
        <f aca="false">MAX(N5:N100)</f>
        <v>3881.00705263158</v>
      </c>
      <c r="O109" s="26" t="n">
        <f aca="false">MAX(O5:O100)</f>
        <v>3968.49688235294</v>
      </c>
      <c r="P109" s="26" t="n">
        <f aca="false">MAX(P5:P100)</f>
        <v>3606.41741795666</v>
      </c>
      <c r="Q109" s="26" t="n">
        <f aca="false">MAX(Q5:Q100)</f>
        <v>1563.55783281734</v>
      </c>
      <c r="R109" s="26" t="n">
        <f aca="false">MAX(R5:R100)</f>
        <v>1404.96244272446</v>
      </c>
      <c r="S109" s="26" t="n">
        <f aca="false">MAX(S5:S100)</f>
        <v>2991.533374613</v>
      </c>
      <c r="T109" s="26" t="n">
        <f aca="false">MAX(T5:T100)</f>
        <v>1625.01086377709</v>
      </c>
      <c r="U109" s="26" t="n">
        <f aca="false">MAX(U5:U100)</f>
        <v>2121.72464396285</v>
      </c>
      <c r="V109" s="26" t="n">
        <f aca="false">MAX(V5:V100)</f>
        <v>2983.02669349845</v>
      </c>
      <c r="W109" s="26" t="n">
        <f aca="false">MAX(W5:W100)</f>
        <v>2937.80044582043</v>
      </c>
      <c r="X109" s="26" t="n">
        <f aca="false">MAX(X5:X100)</f>
        <v>2573.88291021672</v>
      </c>
      <c r="Y109" s="26" t="n">
        <f aca="false">MAX(Y5:Y100)</f>
        <v>2854.75507739938</v>
      </c>
      <c r="Z109" s="26" t="n">
        <f aca="false">MAX(Z5:Z100)</f>
        <v>5568.88980804954</v>
      </c>
      <c r="AA109" s="26" t="n">
        <f aca="false">MAX(AA5:AA100)</f>
        <v>5478.9806006192</v>
      </c>
      <c r="AB109" s="26" t="n">
        <f aca="false">MAX(AB5:AB100)</f>
        <v>4650.85287616099</v>
      </c>
      <c r="AC109" s="26" t="n">
        <f aca="false">MAX(AC5:AC100)</f>
        <v>9465.85934055728</v>
      </c>
      <c r="AD109" s="26" t="n">
        <f aca="false">MAX(AD5:AD100)</f>
        <v>10356.7044055728</v>
      </c>
      <c r="AE109" s="26" t="n">
        <f aca="false">MAX(AE5:AE100)</f>
        <v>6382.58448916409</v>
      </c>
      <c r="AF109" s="26" t="n">
        <f aca="false">MAX(AF5:AF100)</f>
        <v>5551.09268111455</v>
      </c>
      <c r="AG109" s="26" t="n">
        <f aca="false">MAX(AG5:AG100)</f>
        <v>3448.7556130031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2668.00923213364</v>
      </c>
      <c r="D110" s="26" t="n">
        <f aca="false">AVERAGE(D5:D100)</f>
        <v>966.832349909701</v>
      </c>
      <c r="E110" s="26" t="n">
        <f aca="false">AVERAGE(E5:E100)</f>
        <v>722.979161442209</v>
      </c>
      <c r="F110" s="26" t="n">
        <f aca="false">AVERAGE(F5:F100)</f>
        <v>1537.45939925181</v>
      </c>
      <c r="G110" s="26" t="n">
        <f aca="false">AVERAGE(G5:G100)</f>
        <v>1708.89486732456</v>
      </c>
      <c r="H110" s="26" t="n">
        <f aca="false">AVERAGE(H5:H100)</f>
        <v>1694.67263977038</v>
      </c>
      <c r="I110" s="26" t="n">
        <f aca="false">AVERAGE(I5:I100)</f>
        <v>855.283136738906</v>
      </c>
      <c r="J110" s="26" t="n">
        <f aca="false">AVERAGE(J5:J100)</f>
        <v>997.172336816305</v>
      </c>
      <c r="K110" s="26" t="n">
        <f aca="false">AVERAGE(K5:K100)</f>
        <v>1977.2246193563</v>
      </c>
      <c r="L110" s="26" t="n">
        <f aca="false">AVERAGE(L5:L100)</f>
        <v>2730.82827328431</v>
      </c>
      <c r="M110" s="26" t="n">
        <f aca="false">AVERAGE(M5:M100)</f>
        <v>2170.73060423117</v>
      </c>
      <c r="N110" s="26" t="n">
        <f aca="false">AVERAGE(N5:N100)</f>
        <v>1546.56535610165</v>
      </c>
      <c r="O110" s="26" t="n">
        <f aca="false">AVERAGE(O5:O100)</f>
        <v>2704.79931453173</v>
      </c>
      <c r="P110" s="26" t="n">
        <f aca="false">AVERAGE(P5:P100)</f>
        <v>1384.0175556953</v>
      </c>
      <c r="Q110" s="26" t="n">
        <f aca="false">AVERAGE(Q5:Q100)</f>
        <v>861.332633997678</v>
      </c>
      <c r="R110" s="26" t="n">
        <f aca="false">AVERAGE(R5:R100)</f>
        <v>940.356621388029</v>
      </c>
      <c r="S110" s="26" t="n">
        <f aca="false">AVERAGE(S5:S100)</f>
        <v>1627.65607065918</v>
      </c>
      <c r="T110" s="26" t="n">
        <f aca="false">AVERAGE(T5:T100)</f>
        <v>1150.45179160217</v>
      </c>
      <c r="U110" s="26" t="n">
        <f aca="false">AVERAGE(U5:U100)</f>
        <v>1302.20933055986</v>
      </c>
      <c r="V110" s="26" t="n">
        <f aca="false">AVERAGE(V5:V100)</f>
        <v>1680.06929527864</v>
      </c>
      <c r="W110" s="26" t="n">
        <f aca="false">AVERAGE(W5:W100)</f>
        <v>1657.51608920279</v>
      </c>
      <c r="X110" s="26" t="n">
        <f aca="false">AVERAGE(X5:X100)</f>
        <v>1302.21987916022</v>
      </c>
      <c r="Y110" s="26" t="n">
        <f aca="false">AVERAGE(Y5:Y100)</f>
        <v>1572.45591157121</v>
      </c>
      <c r="Z110" s="26" t="n">
        <f aca="false">AVERAGE(Z5:Z100)</f>
        <v>3278.38765721749</v>
      </c>
      <c r="AA110" s="26" t="n">
        <f aca="false">AVERAGE(AA5:AA100)</f>
        <v>3884.69287351651</v>
      </c>
      <c r="AB110" s="26" t="n">
        <f aca="false">AVERAGE(AB5:AB100)</f>
        <v>3195.79894791667</v>
      </c>
      <c r="AC110" s="26" t="n">
        <f aca="false">AVERAGE(AC5:AC100)</f>
        <v>5215.14091011997</v>
      </c>
      <c r="AD110" s="26" t="n">
        <f aca="false">AVERAGE(AD5:AD100)</f>
        <v>7793.70867182663</v>
      </c>
      <c r="AE110" s="26" t="n">
        <f aca="false">AVERAGE(AE5:AE100)</f>
        <v>4145.33379360165</v>
      </c>
      <c r="AF110" s="26" t="n">
        <f aca="false">AVERAGE(AF5:AF100)</f>
        <v>3382.4563624871</v>
      </c>
      <c r="AG110" s="26" t="n">
        <f aca="false">AVERAGE(AG5:AG100)</f>
        <v>1995.33986029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0:55:29Z</dcterms:created>
  <dc:creator>Benjamin Duevel</dc:creator>
  <dc:description/>
  <dc:language>en-US</dc:language>
  <cp:lastModifiedBy>Administrator</cp:lastModifiedBy>
  <dcterms:modified xsi:type="dcterms:W3CDTF">2008-06-10T12:35:44Z</dcterms:modified>
  <cp:revision>0</cp:revision>
  <dc:subject/>
  <dc:title/>
</cp:coreProperties>
</file>