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Januar2008" sheetId="1" state="visible" r:id="rId2"/>
    <sheet name="Januar2008-Diagramm" sheetId="2" state="visible" r:id="rId3"/>
  </sheets>
  <definedNames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2" vbProcedure="false">#REF!</definedName>
    <definedName function="false" hidden="false" name="_23" vbProcedure="false">#REF!</definedName>
    <definedName function="false" hidden="false" name="_24" vbProcedure="false">#REF!</definedName>
    <definedName function="false" hidden="false" name="_25" vbProcedure="false">#REF!</definedName>
    <definedName function="false" hidden="false" name="_26" vbProcedure="false">#REF!</definedName>
    <definedName function="false" hidden="false" name="_27" vbProcedure="false">#REF!</definedName>
    <definedName function="false" hidden="false" name="_28" vbProcedure="false">#REF!</definedName>
    <definedName function="false" hidden="false" name="_29" vbProcedure="false">#REF!</definedName>
    <definedName function="false" hidden="false" name="_30" vbProcedure="false">#REF!</definedName>
    <definedName function="false" hidden="false" name="_3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Windenergieeinspeisung in Deutschland im Januar 2008</t>
  </si>
  <si>
    <t xml:space="preserve">vorläufige Ist-Daten, Stand: 08.02.2008; Angaben in MW</t>
  </si>
  <si>
    <t xml:space="preserve">h</t>
  </si>
  <si>
    <t xml:space="preserve">Datum</t>
  </si>
  <si>
    <t xml:space="preserve">von</t>
  </si>
  <si>
    <t xml:space="preserve">bis</t>
  </si>
  <si>
    <t xml:space="preserve">Dien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Montag</t>
  </si>
  <si>
    <t xml:space="preserve">Einspeisungen (GWh)</t>
  </si>
  <si>
    <t xml:space="preserve">Tageswerte</t>
  </si>
  <si>
    <t xml:space="preserve">Monatswert </t>
  </si>
  <si>
    <t xml:space="preserve">Leistungswerte (MW)</t>
  </si>
  <si>
    <t xml:space="preserve">Tagesminimum</t>
  </si>
  <si>
    <t xml:space="preserve">Tagesmaximum</t>
  </si>
  <si>
    <t xml:space="preserve">Tagesmit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dddd"/>
    <numFmt numFmtId="167" formatCode="[hh]:mm"/>
    <numFmt numFmtId="168" formatCode="0.000"/>
    <numFmt numFmtId="169" formatCode="0.0000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EG-Windenergie-Einspeisung in Deutschland im Januar 2008, 
Tagesminima und Tagesmaxima der 1/4-Stunden-Leistungsprofile
Stand: 08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85948703805847"/>
          <c:w val="0.944233988194873"/>
          <c:h val="0.758756205184777"/>
        </c:manualLayout>
      </c:layout>
      <c:stockChart>
        <c:ser>
          <c:idx val="2"/>
          <c:order val="2"/>
          <c:val>
            <c:numRef>
              <c:f>Januar2008!$C$108:$AG$108</c:f>
              <c:numCache>
                <c:formatCode>General</c:formatCode>
                <c:ptCount val="31"/>
                <c:pt idx="0">
                  <c:v>433.163594594595</c:v>
                </c:pt>
                <c:pt idx="1">
                  <c:v>1046.38043243243</c:v>
                </c:pt>
                <c:pt idx="2">
                  <c:v>8456.84740540541</c:v>
                </c:pt>
                <c:pt idx="3">
                  <c:v>7345.4237027027</c:v>
                </c:pt>
                <c:pt idx="4">
                  <c:v>5559.60321621622</c:v>
                </c:pt>
                <c:pt idx="5">
                  <c:v>2960.11172972973</c:v>
                </c:pt>
                <c:pt idx="6">
                  <c:v>4237.18627027027</c:v>
                </c:pt>
                <c:pt idx="7">
                  <c:v>5419.20621621622</c:v>
                </c:pt>
                <c:pt idx="8">
                  <c:v>6880.7207027027</c:v>
                </c:pt>
                <c:pt idx="9">
                  <c:v>8271.81845945946</c:v>
                </c:pt>
                <c:pt idx="10">
                  <c:v>7266.20748648649</c:v>
                </c:pt>
                <c:pt idx="11">
                  <c:v>7004.17094594595</c:v>
                </c:pt>
                <c:pt idx="12">
                  <c:v>3800.06018918919</c:v>
                </c:pt>
                <c:pt idx="13">
                  <c:v>6546.96051351351</c:v>
                </c:pt>
                <c:pt idx="14">
                  <c:v>10147.8438108108</c:v>
                </c:pt>
                <c:pt idx="15">
                  <c:v>3746.70321621622</c:v>
                </c:pt>
                <c:pt idx="16">
                  <c:v>2796.93718918919</c:v>
                </c:pt>
                <c:pt idx="17">
                  <c:v>8518.48232432433</c:v>
                </c:pt>
                <c:pt idx="18">
                  <c:v>4166.00654054054</c:v>
                </c:pt>
                <c:pt idx="19">
                  <c:v>3813.47059459459</c:v>
                </c:pt>
                <c:pt idx="20">
                  <c:v>9741.81683783784</c:v>
                </c:pt>
                <c:pt idx="21">
                  <c:v>3537.85735135135</c:v>
                </c:pt>
                <c:pt idx="22">
                  <c:v>3721.30313513514</c:v>
                </c:pt>
                <c:pt idx="23">
                  <c:v>7604.04340540541</c:v>
                </c:pt>
                <c:pt idx="24">
                  <c:v>8947.76016216216</c:v>
                </c:pt>
                <c:pt idx="25">
                  <c:v>14201.0006756757</c:v>
                </c:pt>
                <c:pt idx="26">
                  <c:v>3128.59394594595</c:v>
                </c:pt>
                <c:pt idx="27">
                  <c:v>1426.84324324324</c:v>
                </c:pt>
                <c:pt idx="28">
                  <c:v>1860.18102702703</c:v>
                </c:pt>
                <c:pt idx="29">
                  <c:v>2452.52064864865</c:v>
                </c:pt>
                <c:pt idx="30">
                  <c:v>5559.79505405405</c:v>
                </c:pt>
              </c:numCache>
            </c:numRef>
          </c:val>
        </c:ser>
        <c:ser>
          <c:idx val="3"/>
          <c:order val="3"/>
          <c:val>
            <c:numRef>
              <c:f>Januar2008!$C$109:$AG$109</c:f>
              <c:numCache>
                <c:formatCode>General</c:formatCode>
                <c:ptCount val="31"/>
                <c:pt idx="0">
                  <c:v>1357.38762162162</c:v>
                </c:pt>
                <c:pt idx="1">
                  <c:v>8224.23243243243</c:v>
                </c:pt>
                <c:pt idx="2">
                  <c:v>12883.6051351351</c:v>
                </c:pt>
                <c:pt idx="3">
                  <c:v>11574.9306216216</c:v>
                </c:pt>
                <c:pt idx="4">
                  <c:v>12182.1604054054</c:v>
                </c:pt>
                <c:pt idx="5">
                  <c:v>5441.79191891892</c:v>
                </c:pt>
                <c:pt idx="6">
                  <c:v>15984.1154054054</c:v>
                </c:pt>
                <c:pt idx="7">
                  <c:v>15080.9164864865</c:v>
                </c:pt>
                <c:pt idx="8">
                  <c:v>10057.0717027027</c:v>
                </c:pt>
                <c:pt idx="9">
                  <c:v>14323.5181351351</c:v>
                </c:pt>
                <c:pt idx="10">
                  <c:v>14175.9</c:v>
                </c:pt>
                <c:pt idx="11">
                  <c:v>11227.282972973</c:v>
                </c:pt>
                <c:pt idx="12">
                  <c:v>6872.10518918919</c:v>
                </c:pt>
                <c:pt idx="13">
                  <c:v>10883.1818918919</c:v>
                </c:pt>
                <c:pt idx="14">
                  <c:v>17898.4718378378</c:v>
                </c:pt>
                <c:pt idx="15">
                  <c:v>16678.4461891892</c:v>
                </c:pt>
                <c:pt idx="16">
                  <c:v>12374.0357567568</c:v>
                </c:pt>
                <c:pt idx="17">
                  <c:v>17128.7734324324</c:v>
                </c:pt>
                <c:pt idx="18">
                  <c:v>17611.4679459459</c:v>
                </c:pt>
                <c:pt idx="19">
                  <c:v>14208.2013513514</c:v>
                </c:pt>
                <c:pt idx="20">
                  <c:v>13769.0919189189</c:v>
                </c:pt>
                <c:pt idx="21">
                  <c:v>13630.406</c:v>
                </c:pt>
                <c:pt idx="22">
                  <c:v>10067.8055675676</c:v>
                </c:pt>
                <c:pt idx="23">
                  <c:v>13603.943</c:v>
                </c:pt>
                <c:pt idx="24">
                  <c:v>16971.3787027027</c:v>
                </c:pt>
                <c:pt idx="25">
                  <c:v>18042.5867837838</c:v>
                </c:pt>
                <c:pt idx="26">
                  <c:v>17238.5281351351</c:v>
                </c:pt>
                <c:pt idx="27">
                  <c:v>3045.77364864865</c:v>
                </c:pt>
                <c:pt idx="28">
                  <c:v>2586.32902702703</c:v>
                </c:pt>
                <c:pt idx="29">
                  <c:v>5807.68881081081</c:v>
                </c:pt>
                <c:pt idx="30">
                  <c:v>19024.525</c:v>
                </c:pt>
              </c:numCache>
            </c:numRef>
          </c:val>
        </c:ser>
        <c:ser>
          <c:idx val="4"/>
          <c:order val="4"/>
          <c:val>
            <c:numRef>
              <c:f>Januar2008!$C$110:$AG$110</c:f>
              <c:numCache>
                <c:formatCode>General</c:formatCode>
                <c:ptCount val="31"/>
                <c:pt idx="0">
                  <c:v>824.578217905405</c:v>
                </c:pt>
                <c:pt idx="1">
                  <c:v>3638.0046669482</c:v>
                </c:pt>
                <c:pt idx="2">
                  <c:v>11667.167571509</c:v>
                </c:pt>
                <c:pt idx="3">
                  <c:v>9446.13801829955</c:v>
                </c:pt>
                <c:pt idx="4">
                  <c:v>9494.739625</c:v>
                </c:pt>
                <c:pt idx="5">
                  <c:v>4254.53436064189</c:v>
                </c:pt>
                <c:pt idx="6">
                  <c:v>10912.8488811937</c:v>
                </c:pt>
                <c:pt idx="7">
                  <c:v>9090.9542919482</c:v>
                </c:pt>
                <c:pt idx="8">
                  <c:v>8154.90287837838</c:v>
                </c:pt>
                <c:pt idx="9">
                  <c:v>11307.3824270833</c:v>
                </c:pt>
                <c:pt idx="10">
                  <c:v>10011.5484831081</c:v>
                </c:pt>
                <c:pt idx="11">
                  <c:v>9449.08427787162</c:v>
                </c:pt>
                <c:pt idx="12">
                  <c:v>5322.08710585586</c:v>
                </c:pt>
                <c:pt idx="13">
                  <c:v>8247.96389414414</c:v>
                </c:pt>
                <c:pt idx="14">
                  <c:v>13529.6631798987</c:v>
                </c:pt>
                <c:pt idx="15">
                  <c:v>10431.7509563626</c:v>
                </c:pt>
                <c:pt idx="16">
                  <c:v>5679.21596706081</c:v>
                </c:pt>
                <c:pt idx="17">
                  <c:v>11244.7697260698</c:v>
                </c:pt>
                <c:pt idx="18">
                  <c:v>12582.1198837275</c:v>
                </c:pt>
                <c:pt idx="19">
                  <c:v>9656.77011655406</c:v>
                </c:pt>
                <c:pt idx="20">
                  <c:v>11021.1106725788</c:v>
                </c:pt>
                <c:pt idx="21">
                  <c:v>7719.37600084459</c:v>
                </c:pt>
                <c:pt idx="22">
                  <c:v>6584.85483558559</c:v>
                </c:pt>
                <c:pt idx="23">
                  <c:v>9557.89773986487</c:v>
                </c:pt>
                <c:pt idx="24">
                  <c:v>14212.7662159347</c:v>
                </c:pt>
                <c:pt idx="25">
                  <c:v>16374.9604949324</c:v>
                </c:pt>
                <c:pt idx="26">
                  <c:v>12032.9187376126</c:v>
                </c:pt>
                <c:pt idx="27">
                  <c:v>2020.02402449324</c:v>
                </c:pt>
                <c:pt idx="28">
                  <c:v>2145.57632066441</c:v>
                </c:pt>
                <c:pt idx="29">
                  <c:v>4220.90437697072</c:v>
                </c:pt>
                <c:pt idx="30">
                  <c:v>12637.1545548986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0599136"/>
        <c:axId val="23743640"/>
      </c:stockChart>
      <c:catAx>
        <c:axId val="70599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anuar 2008) </a:t>
                </a:r>
              </a:p>
            </c:rich>
          </c:tx>
          <c:layout>
            <c:manualLayout>
              <c:xMode val="edge"/>
              <c:yMode val="edge"/>
              <c:x val="0.471456259360409"/>
              <c:y val="0.92753723110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3640"/>
        <c:crossesAt val="0"/>
        <c:auto val="1"/>
        <c:lblAlgn val="ctr"/>
        <c:lblOffset val="100"/>
        <c:noMultiLvlLbl val="0"/>
      </c:catAx>
      <c:valAx>
        <c:axId val="2374364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64285085014536"/>
              <c:y val="0.126172090457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9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1600</xdr:colOff>
      <xdr:row>5</xdr:row>
      <xdr:rowOff>40320</xdr:rowOff>
    </xdr:from>
    <xdr:to>
      <xdr:col>10</xdr:col>
      <xdr:colOff>357840</xdr:colOff>
      <xdr:row>527</xdr:row>
      <xdr:rowOff>11520</xdr:rowOff>
    </xdr:to>
    <xdr:pic>
      <xdr:nvPicPr>
        <xdr:cNvPr id="1" name="BDEW-Logo" descr=""/>
        <xdr:cNvPicPr/>
      </xdr:nvPicPr>
      <xdr:blipFill>
        <a:blip r:embed="rId2"/>
        <a:stretch/>
      </xdr:blipFill>
      <xdr:spPr>
        <a:xfrm>
          <a:off x="7243920" y="853200"/>
          <a:ext cx="1242000" cy="848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0</v>
      </c>
    </row>
    <row r="2" customFormat="false" ht="15" hidden="false" customHeight="tru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48</v>
      </c>
      <c r="D3" s="4" t="n">
        <v>39449</v>
      </c>
      <c r="E3" s="4" t="n">
        <v>39450</v>
      </c>
      <c r="F3" s="4" t="n">
        <v>39451</v>
      </c>
      <c r="G3" s="4" t="n">
        <v>39452</v>
      </c>
      <c r="H3" s="4" t="n">
        <v>39453</v>
      </c>
      <c r="I3" s="4" t="n">
        <v>39454</v>
      </c>
      <c r="J3" s="4" t="n">
        <v>39455</v>
      </c>
      <c r="K3" s="4" t="n">
        <v>39456</v>
      </c>
      <c r="L3" s="4" t="n">
        <v>39457</v>
      </c>
      <c r="M3" s="4" t="n">
        <v>39458</v>
      </c>
      <c r="N3" s="4" t="n">
        <v>39459</v>
      </c>
      <c r="O3" s="4" t="n">
        <v>39460</v>
      </c>
      <c r="P3" s="4" t="n">
        <v>39461</v>
      </c>
      <c r="Q3" s="4" t="n">
        <v>39462</v>
      </c>
      <c r="R3" s="4" t="n">
        <v>39463</v>
      </c>
      <c r="S3" s="4" t="n">
        <v>39464</v>
      </c>
      <c r="T3" s="4" t="n">
        <v>39465</v>
      </c>
      <c r="U3" s="4" t="n">
        <v>39466</v>
      </c>
      <c r="V3" s="4" t="n">
        <v>39467</v>
      </c>
      <c r="W3" s="4" t="n">
        <v>39468</v>
      </c>
      <c r="X3" s="4" t="n">
        <v>39469</v>
      </c>
      <c r="Y3" s="4" t="n">
        <v>39470</v>
      </c>
      <c r="Z3" s="4" t="n">
        <v>39471</v>
      </c>
      <c r="AA3" s="4" t="n">
        <v>39472</v>
      </c>
      <c r="AB3" s="4" t="n">
        <v>39473</v>
      </c>
      <c r="AC3" s="4" t="n">
        <v>39474</v>
      </c>
      <c r="AD3" s="4" t="n">
        <v>39475</v>
      </c>
      <c r="AE3" s="4" t="n">
        <v>39476</v>
      </c>
      <c r="AF3" s="4" t="n">
        <v>39477</v>
      </c>
      <c r="AG3" s="4" t="n">
        <v>3947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357.38762162162</v>
      </c>
      <c r="D5" s="11" t="n">
        <v>1079.87281081081</v>
      </c>
      <c r="E5" s="11" t="n">
        <v>8456.84740540541</v>
      </c>
      <c r="F5" s="11" t="n">
        <v>11574.9306216216</v>
      </c>
      <c r="G5" s="11" t="n">
        <v>9727.59645945946</v>
      </c>
      <c r="H5" s="11" t="n">
        <v>5383.98743243243</v>
      </c>
      <c r="I5" s="11" t="n">
        <v>4331.70889189189</v>
      </c>
      <c r="J5" s="11" t="n">
        <v>15055.764972973</v>
      </c>
      <c r="K5" s="11" t="n">
        <v>7319.91932432432</v>
      </c>
      <c r="L5" s="11" t="n">
        <v>8732.47205405406</v>
      </c>
      <c r="M5" s="11" t="n">
        <v>14175.9</v>
      </c>
      <c r="N5" s="11" t="n">
        <v>8232.28202702703</v>
      </c>
      <c r="O5" s="11" t="n">
        <v>6872.10518918919</v>
      </c>
      <c r="P5" s="11" t="n">
        <v>6765.37127027027</v>
      </c>
      <c r="Q5" s="11" t="n">
        <v>10188.9868918919</v>
      </c>
      <c r="R5" s="11" t="n">
        <v>16678.4461891892</v>
      </c>
      <c r="S5" s="11" t="n">
        <v>3713.09683783784</v>
      </c>
      <c r="T5" s="11" t="n">
        <v>12234.0064594595</v>
      </c>
      <c r="U5" s="11" t="n">
        <v>17266.4024864865</v>
      </c>
      <c r="V5" s="11" t="n">
        <v>4165.88940540541</v>
      </c>
      <c r="W5" s="11" t="n">
        <v>11029.0391621622</v>
      </c>
      <c r="X5" s="11" t="n">
        <v>13578.8314594595</v>
      </c>
      <c r="Y5" s="11" t="n">
        <v>3721.30313513514</v>
      </c>
      <c r="Z5" s="11" t="n">
        <v>9695.07497297297</v>
      </c>
      <c r="AA5" s="11" t="n">
        <v>12212.8309459459</v>
      </c>
      <c r="AB5" s="11" t="n">
        <v>15725.0734864865</v>
      </c>
      <c r="AC5" s="11" t="n">
        <v>14089.0666756757</v>
      </c>
      <c r="AD5" s="11" t="n">
        <v>3045.77364864865</v>
      </c>
      <c r="AE5" s="11" t="n">
        <v>2220.69440540541</v>
      </c>
      <c r="AF5" s="11" t="n">
        <v>2452.52064864865</v>
      </c>
      <c r="AG5" s="12" t="n">
        <v>5625.55591891892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331.11837837838</v>
      </c>
      <c r="D6" s="15" t="n">
        <v>1189.81667567568</v>
      </c>
      <c r="E6" s="15" t="n">
        <v>8499.45591891892</v>
      </c>
      <c r="F6" s="15" t="n">
        <v>11447.1548648649</v>
      </c>
      <c r="G6" s="15" t="n">
        <v>9743.60737837838</v>
      </c>
      <c r="H6" s="15" t="n">
        <v>5437.18732432432</v>
      </c>
      <c r="I6" s="15" t="n">
        <v>4347.69751351351</v>
      </c>
      <c r="J6" s="15" t="n">
        <v>14856.0299189189</v>
      </c>
      <c r="K6" s="15" t="n">
        <v>7302.51310810811</v>
      </c>
      <c r="L6" s="15" t="n">
        <v>8548.1215945946</v>
      </c>
      <c r="M6" s="15" t="n">
        <v>14013.3534054054</v>
      </c>
      <c r="N6" s="15" t="n">
        <v>8155.2997027027</v>
      </c>
      <c r="O6" s="15" t="n">
        <v>6724.2025945946</v>
      </c>
      <c r="P6" s="15" t="n">
        <v>6714.23345945946</v>
      </c>
      <c r="Q6" s="15" t="n">
        <v>10147.8438108108</v>
      </c>
      <c r="R6" s="15" t="n">
        <v>16437.6538918919</v>
      </c>
      <c r="S6" s="15" t="n">
        <v>3697.03289189189</v>
      </c>
      <c r="T6" s="15" t="n">
        <v>12203.9079459459</v>
      </c>
      <c r="U6" s="15" t="n">
        <v>17378.5607567568</v>
      </c>
      <c r="V6" s="15" t="n">
        <v>4160.40551351351</v>
      </c>
      <c r="W6" s="15" t="n">
        <v>10791.8100540541</v>
      </c>
      <c r="X6" s="15" t="n">
        <v>13138.2121621622</v>
      </c>
      <c r="Y6" s="15" t="n">
        <v>3853.07227027027</v>
      </c>
      <c r="Z6" s="15" t="n">
        <v>9670.22386486487</v>
      </c>
      <c r="AA6" s="15" t="n">
        <v>12242.1353783784</v>
      </c>
      <c r="AB6" s="15" t="n">
        <v>15521.5060540541</v>
      </c>
      <c r="AC6" s="15" t="n">
        <v>14161.9210540541</v>
      </c>
      <c r="AD6" s="15" t="n">
        <v>3006.84656756757</v>
      </c>
      <c r="AE6" s="15" t="n">
        <v>2138.32102702703</v>
      </c>
      <c r="AF6" s="15" t="n">
        <v>2494.19916216216</v>
      </c>
      <c r="AG6" s="16" t="n">
        <v>5559.7950540540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320.22851351351</v>
      </c>
      <c r="D7" s="15" t="n">
        <v>1108.13891891892</v>
      </c>
      <c r="E7" s="15" t="n">
        <v>8640.68605405406</v>
      </c>
      <c r="F7" s="15" t="n">
        <v>11488.4341621622</v>
      </c>
      <c r="G7" s="15" t="n">
        <v>9515.05072972973</v>
      </c>
      <c r="H7" s="15" t="n">
        <v>5224.92775675676</v>
      </c>
      <c r="I7" s="15" t="n">
        <v>4288.38783783784</v>
      </c>
      <c r="J7" s="15" t="n">
        <v>15080.9164864865</v>
      </c>
      <c r="K7" s="15" t="n">
        <v>7229.48627027027</v>
      </c>
      <c r="L7" s="15" t="n">
        <v>8465.47383783784</v>
      </c>
      <c r="M7" s="15" t="n">
        <v>13792.3193243243</v>
      </c>
      <c r="N7" s="15" t="n">
        <v>8190.85891891892</v>
      </c>
      <c r="O7" s="15" t="n">
        <v>6606.43413513514</v>
      </c>
      <c r="P7" s="15" t="n">
        <v>6546.96051351351</v>
      </c>
      <c r="Q7" s="15" t="n">
        <v>10377.6476756757</v>
      </c>
      <c r="R7" s="15" t="n">
        <v>16403.0517837838</v>
      </c>
      <c r="S7" s="15" t="n">
        <v>3665.45543243243</v>
      </c>
      <c r="T7" s="15" t="n">
        <v>12352.7283513514</v>
      </c>
      <c r="U7" s="15" t="n">
        <v>17505.6389459459</v>
      </c>
      <c r="V7" s="15" t="n">
        <v>4171.27197297297</v>
      </c>
      <c r="W7" s="15" t="n">
        <v>10972.0944594595</v>
      </c>
      <c r="X7" s="15" t="n">
        <v>13226.6198918919</v>
      </c>
      <c r="Y7" s="15" t="n">
        <v>4040.59916216216</v>
      </c>
      <c r="Z7" s="15" t="n">
        <v>9801.67005405406</v>
      </c>
      <c r="AA7" s="15" t="n">
        <v>12091.6840540541</v>
      </c>
      <c r="AB7" s="15" t="n">
        <v>15265.290972973</v>
      </c>
      <c r="AC7" s="15" t="n">
        <v>13684.5872432432</v>
      </c>
      <c r="AD7" s="15" t="n">
        <v>2976.51408108108</v>
      </c>
      <c r="AE7" s="15" t="n">
        <v>2071.67737837838</v>
      </c>
      <c r="AF7" s="15" t="n">
        <v>2543.28308108108</v>
      </c>
      <c r="AG7" s="16" t="n">
        <v>5671.4666216216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313.23054054054</v>
      </c>
      <c r="D8" s="19" t="n">
        <v>1076.73143243243</v>
      </c>
      <c r="E8" s="19" t="n">
        <v>8656.40367567568</v>
      </c>
      <c r="F8" s="19" t="n">
        <v>11428.4421891892</v>
      </c>
      <c r="G8" s="19" t="n">
        <v>9538.68327027027</v>
      </c>
      <c r="H8" s="19" t="n">
        <v>4868.23475675676</v>
      </c>
      <c r="I8" s="19" t="n">
        <v>4237.18627027027</v>
      </c>
      <c r="J8" s="19" t="n">
        <v>14859.1544054054</v>
      </c>
      <c r="K8" s="19" t="n">
        <v>7294.08005405405</v>
      </c>
      <c r="L8" s="19" t="n">
        <v>8501.50275675676</v>
      </c>
      <c r="M8" s="19" t="n">
        <v>13495.7987567568</v>
      </c>
      <c r="N8" s="19" t="n">
        <v>8018.55227027027</v>
      </c>
      <c r="O8" s="19" t="n">
        <v>6372.88289189189</v>
      </c>
      <c r="P8" s="19" t="n">
        <v>6600.25613513514</v>
      </c>
      <c r="Q8" s="19" t="n">
        <v>10359.1262162162</v>
      </c>
      <c r="R8" s="19" t="n">
        <v>16080.2865135135</v>
      </c>
      <c r="S8" s="19" t="n">
        <v>3549.30940540541</v>
      </c>
      <c r="T8" s="19" t="n">
        <v>12628.0632702703</v>
      </c>
      <c r="U8" s="19" t="n">
        <v>17324.3657837838</v>
      </c>
      <c r="V8" s="19" t="n">
        <v>4166.46275675676</v>
      </c>
      <c r="W8" s="19" t="n">
        <v>11364.4589459459</v>
      </c>
      <c r="X8" s="19" t="n">
        <v>13630.406</v>
      </c>
      <c r="Y8" s="19" t="n">
        <v>3986.61254054054</v>
      </c>
      <c r="Z8" s="19" t="n">
        <v>9787.79191891892</v>
      </c>
      <c r="AA8" s="19" t="n">
        <v>11766.9884864865</v>
      </c>
      <c r="AB8" s="19" t="n">
        <v>15194.6434594595</v>
      </c>
      <c r="AC8" s="19" t="n">
        <v>13633.4145945946</v>
      </c>
      <c r="AD8" s="19" t="n">
        <v>2847.39781081081</v>
      </c>
      <c r="AE8" s="19" t="n">
        <v>2114.79048648649</v>
      </c>
      <c r="AF8" s="19" t="n">
        <v>2551.96159459459</v>
      </c>
      <c r="AG8" s="20" t="n">
        <v>5703.2733243243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328.665</v>
      </c>
      <c r="D9" s="11" t="n">
        <v>1060.05267567568</v>
      </c>
      <c r="E9" s="11" t="n">
        <v>8779.22840540541</v>
      </c>
      <c r="F9" s="11" t="n">
        <v>11233.9917567568</v>
      </c>
      <c r="G9" s="11" t="n">
        <v>9474.15364864865</v>
      </c>
      <c r="H9" s="11" t="n">
        <v>4704.86708108108</v>
      </c>
      <c r="I9" s="11" t="n">
        <v>4303.82354054054</v>
      </c>
      <c r="J9" s="11" t="n">
        <v>14563.9058378378</v>
      </c>
      <c r="K9" s="11" t="n">
        <v>7364.97113513514</v>
      </c>
      <c r="L9" s="11" t="n">
        <v>8578.20635135135</v>
      </c>
      <c r="M9" s="11" t="n">
        <v>13298.5754864865</v>
      </c>
      <c r="N9" s="11" t="n">
        <v>8149.38075675676</v>
      </c>
      <c r="O9" s="11" t="n">
        <v>6324.49381081081</v>
      </c>
      <c r="P9" s="11" t="n">
        <v>6590.28048648649</v>
      </c>
      <c r="Q9" s="11" t="n">
        <v>10341.1993513514</v>
      </c>
      <c r="R9" s="11" t="n">
        <v>16122.6293513514</v>
      </c>
      <c r="S9" s="11" t="n">
        <v>3322.0832972973</v>
      </c>
      <c r="T9" s="11" t="n">
        <v>12266.0728648649</v>
      </c>
      <c r="U9" s="11" t="n">
        <v>17324.9034324324</v>
      </c>
      <c r="V9" s="11" t="n">
        <v>4094.114</v>
      </c>
      <c r="W9" s="11" t="n">
        <v>11551.9595675676</v>
      </c>
      <c r="X9" s="11" t="n">
        <v>13560.4083243243</v>
      </c>
      <c r="Y9" s="11" t="n">
        <v>3942.89518918919</v>
      </c>
      <c r="Z9" s="11" t="n">
        <v>9802.94081081081</v>
      </c>
      <c r="AA9" s="11" t="n">
        <v>11412.5641891892</v>
      </c>
      <c r="AB9" s="11" t="n">
        <v>15087.1841351351</v>
      </c>
      <c r="AC9" s="11" t="n">
        <v>13243.1608648649</v>
      </c>
      <c r="AD9" s="11" t="n">
        <v>2707.14640540541</v>
      </c>
      <c r="AE9" s="11" t="n">
        <v>2094.06575675676</v>
      </c>
      <c r="AF9" s="11" t="n">
        <v>2566.61308108108</v>
      </c>
      <c r="AG9" s="12" t="n">
        <v>5724.5665135135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323.80935135135</v>
      </c>
      <c r="D10" s="15" t="n">
        <v>1046.38043243243</v>
      </c>
      <c r="E10" s="15" t="n">
        <v>9088.31967567568</v>
      </c>
      <c r="F10" s="15" t="n">
        <v>11200.4905405405</v>
      </c>
      <c r="G10" s="15" t="n">
        <v>9645.21975675676</v>
      </c>
      <c r="H10" s="15" t="n">
        <v>4726.95478378378</v>
      </c>
      <c r="I10" s="15" t="n">
        <v>4372.649</v>
      </c>
      <c r="J10" s="15" t="n">
        <v>14436.8710810811</v>
      </c>
      <c r="K10" s="15" t="n">
        <v>7271.2452972973</v>
      </c>
      <c r="L10" s="15" t="n">
        <v>8506.66610810811</v>
      </c>
      <c r="M10" s="15" t="n">
        <v>13382.5343513514</v>
      </c>
      <c r="N10" s="15" t="n">
        <v>8242.8017027027</v>
      </c>
      <c r="O10" s="15" t="n">
        <v>6329.5777027027</v>
      </c>
      <c r="P10" s="15" t="n">
        <v>6636.11113513514</v>
      </c>
      <c r="Q10" s="15" t="n">
        <v>10296.1518108108</v>
      </c>
      <c r="R10" s="15" t="n">
        <v>16087.2657297297</v>
      </c>
      <c r="S10" s="15" t="n">
        <v>3165.03756756757</v>
      </c>
      <c r="T10" s="15" t="n">
        <v>12419.9380540541</v>
      </c>
      <c r="U10" s="15" t="n">
        <v>17432.2901351351</v>
      </c>
      <c r="V10" s="15" t="n">
        <v>4092.91210810811</v>
      </c>
      <c r="W10" s="15" t="n">
        <v>11488.0945945946</v>
      </c>
      <c r="X10" s="15" t="n">
        <v>13548.1295945946</v>
      </c>
      <c r="Y10" s="15" t="n">
        <v>3988.28194594595</v>
      </c>
      <c r="Z10" s="15" t="n">
        <v>9570.58724324324</v>
      </c>
      <c r="AA10" s="15" t="n">
        <v>11170.9341081081</v>
      </c>
      <c r="AB10" s="15" t="n">
        <v>15033.6410540541</v>
      </c>
      <c r="AC10" s="15" t="n">
        <v>12901.6577297297</v>
      </c>
      <c r="AD10" s="15" t="n">
        <v>2574.18813513514</v>
      </c>
      <c r="AE10" s="15" t="n">
        <v>2084.46216216216</v>
      </c>
      <c r="AF10" s="15" t="n">
        <v>2537.35645945946</v>
      </c>
      <c r="AG10" s="16" t="n">
        <v>5655.6380810810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306.81856756757</v>
      </c>
      <c r="D11" s="15" t="n">
        <v>1054.32881081081</v>
      </c>
      <c r="E11" s="15" t="n">
        <v>9356.89843243243</v>
      </c>
      <c r="F11" s="15" t="n">
        <v>11294.8271621622</v>
      </c>
      <c r="G11" s="15" t="n">
        <v>9838.69127027027</v>
      </c>
      <c r="H11" s="15" t="n">
        <v>4685.96140540541</v>
      </c>
      <c r="I11" s="15" t="n">
        <v>4467.06905405405</v>
      </c>
      <c r="J11" s="15" t="n">
        <v>14122.1876756757</v>
      </c>
      <c r="K11" s="15" t="n">
        <v>7438.60054054054</v>
      </c>
      <c r="L11" s="15" t="n">
        <v>8371.53027027027</v>
      </c>
      <c r="M11" s="15" t="n">
        <v>13222.8715945946</v>
      </c>
      <c r="N11" s="15" t="n">
        <v>8284.03345945946</v>
      </c>
      <c r="O11" s="15" t="n">
        <v>6130.09302702703</v>
      </c>
      <c r="P11" s="15" t="n">
        <v>6705.69754054054</v>
      </c>
      <c r="Q11" s="15" t="n">
        <v>10190.7248918919</v>
      </c>
      <c r="R11" s="15" t="n">
        <v>16367.765972973</v>
      </c>
      <c r="S11" s="15" t="n">
        <v>3076.20805405405</v>
      </c>
      <c r="T11" s="15" t="n">
        <v>12216.1545945946</v>
      </c>
      <c r="U11" s="15" t="n">
        <v>17598.4866486487</v>
      </c>
      <c r="V11" s="15" t="n">
        <v>4019.95445945946</v>
      </c>
      <c r="W11" s="15" t="n">
        <v>11236.4188108108</v>
      </c>
      <c r="X11" s="15" t="n">
        <v>12833.2292432432</v>
      </c>
      <c r="Y11" s="15" t="n">
        <v>3980.50654054054</v>
      </c>
      <c r="Z11" s="15" t="n">
        <v>9459.18062162162</v>
      </c>
      <c r="AA11" s="15" t="n">
        <v>11141.5482702703</v>
      </c>
      <c r="AB11" s="15" t="n">
        <v>15004.125</v>
      </c>
      <c r="AC11" s="15" t="n">
        <v>12528.9393783784</v>
      </c>
      <c r="AD11" s="15" t="n">
        <v>2518.14978378378</v>
      </c>
      <c r="AE11" s="15" t="n">
        <v>2103.83154054054</v>
      </c>
      <c r="AF11" s="15" t="n">
        <v>2551.61335135135</v>
      </c>
      <c r="AG11" s="16" t="n">
        <v>5687.4674054054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356.88283783784</v>
      </c>
      <c r="D12" s="19" t="n">
        <v>1089.89881081081</v>
      </c>
      <c r="E12" s="19" t="n">
        <v>9412.61132432432</v>
      </c>
      <c r="F12" s="19" t="n">
        <v>11267.2188378378</v>
      </c>
      <c r="G12" s="19" t="n">
        <v>9930.40602702703</v>
      </c>
      <c r="H12" s="19" t="n">
        <v>4656.29135135135</v>
      </c>
      <c r="I12" s="19" t="n">
        <v>4490.54316216216</v>
      </c>
      <c r="J12" s="19" t="n">
        <v>14019.1789459459</v>
      </c>
      <c r="K12" s="19" t="n">
        <v>7268.52435135135</v>
      </c>
      <c r="L12" s="19" t="n">
        <v>8387.20624324324</v>
      </c>
      <c r="M12" s="19" t="n">
        <v>13184.9385675676</v>
      </c>
      <c r="N12" s="19" t="n">
        <v>8198.64359459459</v>
      </c>
      <c r="O12" s="19" t="n">
        <v>5682.258</v>
      </c>
      <c r="P12" s="19" t="n">
        <v>6785.25791891892</v>
      </c>
      <c r="Q12" s="19" t="n">
        <v>10494.5952702703</v>
      </c>
      <c r="R12" s="19" t="n">
        <v>16456.3753243243</v>
      </c>
      <c r="S12" s="19" t="n">
        <v>2915.08024324324</v>
      </c>
      <c r="T12" s="19" t="n">
        <v>12013.6684324324</v>
      </c>
      <c r="U12" s="19" t="n">
        <v>17611.4679459459</v>
      </c>
      <c r="V12" s="19" t="n">
        <v>3819.32013513514</v>
      </c>
      <c r="W12" s="19" t="n">
        <v>11269.2565405405</v>
      </c>
      <c r="X12" s="19" t="n">
        <v>12727.465027027</v>
      </c>
      <c r="Y12" s="19" t="n">
        <v>4129.45986486487</v>
      </c>
      <c r="Z12" s="19" t="n">
        <v>9447.85508108108</v>
      </c>
      <c r="AA12" s="19" t="n">
        <v>10764.8110810811</v>
      </c>
      <c r="AB12" s="19" t="n">
        <v>14811.5819189189</v>
      </c>
      <c r="AC12" s="19" t="n">
        <v>12394.2740810811</v>
      </c>
      <c r="AD12" s="19" t="n">
        <v>2436.57089189189</v>
      </c>
      <c r="AE12" s="19" t="n">
        <v>2124.68640540541</v>
      </c>
      <c r="AF12" s="19" t="n">
        <v>2581.73610810811</v>
      </c>
      <c r="AG12" s="20" t="n">
        <v>5609.0795135135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279.56772972973</v>
      </c>
      <c r="D13" s="11" t="n">
        <v>1063.9562972973</v>
      </c>
      <c r="E13" s="11" t="n">
        <v>9645.91881081081</v>
      </c>
      <c r="F13" s="11" t="n">
        <v>11356.2581621622</v>
      </c>
      <c r="G13" s="11" t="n">
        <v>10151.2829459459</v>
      </c>
      <c r="H13" s="11" t="n">
        <v>4438.83851351351</v>
      </c>
      <c r="I13" s="11" t="n">
        <v>4605.58483783784</v>
      </c>
      <c r="J13" s="11" t="n">
        <v>13891.5495945946</v>
      </c>
      <c r="K13" s="11" t="n">
        <v>7315.12283783784</v>
      </c>
      <c r="L13" s="11" t="n">
        <v>8324.99032432432</v>
      </c>
      <c r="M13" s="11" t="n">
        <v>13148.7072432432</v>
      </c>
      <c r="N13" s="11" t="n">
        <v>8167.25472972973</v>
      </c>
      <c r="O13" s="11" t="n">
        <v>5443.23378378378</v>
      </c>
      <c r="P13" s="11" t="n">
        <v>7179.8182972973</v>
      </c>
      <c r="Q13" s="11" t="n">
        <v>10762.9521351351</v>
      </c>
      <c r="R13" s="11" t="n">
        <v>16423.6052972973</v>
      </c>
      <c r="S13" s="11" t="n">
        <v>2878.25072972973</v>
      </c>
      <c r="T13" s="11" t="n">
        <v>12208.884972973</v>
      </c>
      <c r="U13" s="11" t="n">
        <v>17543.7725675676</v>
      </c>
      <c r="V13" s="11" t="n">
        <v>3813.47059459459</v>
      </c>
      <c r="W13" s="11" t="n">
        <v>11352.3645405405</v>
      </c>
      <c r="X13" s="11" t="n">
        <v>12419.8349459459</v>
      </c>
      <c r="Y13" s="11" t="n">
        <v>4228.73851351351</v>
      </c>
      <c r="Z13" s="11" t="n">
        <v>9316.33935135135</v>
      </c>
      <c r="AA13" s="11" t="n">
        <v>10580.1269459459</v>
      </c>
      <c r="AB13" s="11" t="n">
        <v>14832.4432432432</v>
      </c>
      <c r="AC13" s="11" t="n">
        <v>12354.7178918919</v>
      </c>
      <c r="AD13" s="11" t="n">
        <v>2377.74775675676</v>
      </c>
      <c r="AE13" s="11" t="n">
        <v>2167.32605405405</v>
      </c>
      <c r="AF13" s="11" t="n">
        <v>2675.61462162162</v>
      </c>
      <c r="AG13" s="12" t="n">
        <v>5617.74667567568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240.4457027027</v>
      </c>
      <c r="D14" s="15" t="n">
        <v>1085.63518918919</v>
      </c>
      <c r="E14" s="15" t="n">
        <v>9907.18510810811</v>
      </c>
      <c r="F14" s="15" t="n">
        <v>11286.5656756757</v>
      </c>
      <c r="G14" s="15" t="n">
        <v>10360.1756216216</v>
      </c>
      <c r="H14" s="15" t="n">
        <v>4244.45040540541</v>
      </c>
      <c r="I14" s="15" t="n">
        <v>4598.23437837838</v>
      </c>
      <c r="J14" s="15" t="n">
        <v>13870.1438918919</v>
      </c>
      <c r="K14" s="15" t="n">
        <v>7595.45789189189</v>
      </c>
      <c r="L14" s="15" t="n">
        <v>8271.81845945946</v>
      </c>
      <c r="M14" s="15" t="n">
        <v>13035.1143243243</v>
      </c>
      <c r="N14" s="15" t="n">
        <v>8131.78654054054</v>
      </c>
      <c r="O14" s="15" t="n">
        <v>5362.12221621622</v>
      </c>
      <c r="P14" s="15" t="n">
        <v>7450.81297297297</v>
      </c>
      <c r="Q14" s="15" t="n">
        <v>10642.1807567568</v>
      </c>
      <c r="R14" s="15" t="n">
        <v>16405.8505405405</v>
      </c>
      <c r="S14" s="15" t="n">
        <v>2921.72743243243</v>
      </c>
      <c r="T14" s="15" t="n">
        <v>12019.0381081081</v>
      </c>
      <c r="U14" s="15" t="n">
        <v>17562.0952432432</v>
      </c>
      <c r="V14" s="15" t="n">
        <v>3917.55105405405</v>
      </c>
      <c r="W14" s="15" t="n">
        <v>11097.8334324324</v>
      </c>
      <c r="X14" s="15" t="n">
        <v>11814.6175135135</v>
      </c>
      <c r="Y14" s="15" t="n">
        <v>4264.35443243243</v>
      </c>
      <c r="Z14" s="15" t="n">
        <v>9250.11397297297</v>
      </c>
      <c r="AA14" s="15" t="n">
        <v>10259.5525945946</v>
      </c>
      <c r="AB14" s="15" t="n">
        <v>14889.1083783784</v>
      </c>
      <c r="AC14" s="15" t="n">
        <v>12302.528</v>
      </c>
      <c r="AD14" s="15" t="n">
        <v>2325.33159459459</v>
      </c>
      <c r="AE14" s="15" t="n">
        <v>2172.19091891892</v>
      </c>
      <c r="AF14" s="15" t="n">
        <v>2683.24975675676</v>
      </c>
      <c r="AG14" s="16" t="n">
        <v>5707.28462162162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207.45981081081</v>
      </c>
      <c r="D15" s="15" t="n">
        <v>1105.69345945946</v>
      </c>
      <c r="E15" s="15" t="n">
        <v>10010.6956486486</v>
      </c>
      <c r="F15" s="15" t="n">
        <v>11253.5228378378</v>
      </c>
      <c r="G15" s="15" t="n">
        <v>10445.3125405405</v>
      </c>
      <c r="H15" s="15" t="n">
        <v>4188.38562162162</v>
      </c>
      <c r="I15" s="15" t="n">
        <v>4675.82986486487</v>
      </c>
      <c r="J15" s="15" t="n">
        <v>13565.9534054054</v>
      </c>
      <c r="K15" s="15" t="n">
        <v>7870.25340540541</v>
      </c>
      <c r="L15" s="15" t="n">
        <v>8390.89083783784</v>
      </c>
      <c r="M15" s="15" t="n">
        <v>12853.8457297297</v>
      </c>
      <c r="N15" s="15" t="n">
        <v>8006.50754054054</v>
      </c>
      <c r="O15" s="15" t="n">
        <v>5375.68732432432</v>
      </c>
      <c r="P15" s="15" t="n">
        <v>7607.64548648649</v>
      </c>
      <c r="Q15" s="15" t="n">
        <v>10628.2201891892</v>
      </c>
      <c r="R15" s="15" t="n">
        <v>16371.9055945946</v>
      </c>
      <c r="S15" s="15" t="n">
        <v>2938.98891891892</v>
      </c>
      <c r="T15" s="15" t="n">
        <v>11880.1902432432</v>
      </c>
      <c r="U15" s="15" t="n">
        <v>17509.8493513514</v>
      </c>
      <c r="V15" s="15" t="n">
        <v>3899.63151351351</v>
      </c>
      <c r="W15" s="15" t="n">
        <v>11065.7898108108</v>
      </c>
      <c r="X15" s="15" t="n">
        <v>11507.4531351351</v>
      </c>
      <c r="Y15" s="15" t="n">
        <v>4290.9162972973</v>
      </c>
      <c r="Z15" s="15" t="n">
        <v>9325.72643243243</v>
      </c>
      <c r="AA15" s="15" t="n">
        <v>9887.59886486487</v>
      </c>
      <c r="AB15" s="15" t="n">
        <v>14935.5292702703</v>
      </c>
      <c r="AC15" s="15" t="n">
        <v>12241.1769459459</v>
      </c>
      <c r="AD15" s="15" t="n">
        <v>2269.26578378378</v>
      </c>
      <c r="AE15" s="15" t="n">
        <v>2126.70443243243</v>
      </c>
      <c r="AF15" s="15" t="n">
        <v>2699.91291891892</v>
      </c>
      <c r="AG15" s="16" t="n">
        <v>5820.5242702702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256.87832432432</v>
      </c>
      <c r="D16" s="19" t="n">
        <v>1109.50748648649</v>
      </c>
      <c r="E16" s="19" t="n">
        <v>9957.07005405405</v>
      </c>
      <c r="F16" s="19" t="n">
        <v>11052.479</v>
      </c>
      <c r="G16" s="19" t="n">
        <v>10488.3403513514</v>
      </c>
      <c r="H16" s="19" t="n">
        <v>4179.34886486487</v>
      </c>
      <c r="I16" s="19" t="n">
        <v>4991.12905405405</v>
      </c>
      <c r="J16" s="19" t="n">
        <v>13338.1422972973</v>
      </c>
      <c r="K16" s="19" t="n">
        <v>7875.31918918919</v>
      </c>
      <c r="L16" s="19" t="n">
        <v>8558.88213513514</v>
      </c>
      <c r="M16" s="19" t="n">
        <v>12681.442</v>
      </c>
      <c r="N16" s="19" t="n">
        <v>7884.01232432433</v>
      </c>
      <c r="O16" s="19" t="n">
        <v>5244.98116216216</v>
      </c>
      <c r="P16" s="19" t="n">
        <v>7735.50602702703</v>
      </c>
      <c r="Q16" s="19" t="n">
        <v>10557.9082702703</v>
      </c>
      <c r="R16" s="19" t="n">
        <v>16142.6633513514</v>
      </c>
      <c r="S16" s="19" t="n">
        <v>2928.89805405405</v>
      </c>
      <c r="T16" s="19" t="n">
        <v>12215.965</v>
      </c>
      <c r="U16" s="19" t="n">
        <v>17503.7666216216</v>
      </c>
      <c r="V16" s="19" t="n">
        <v>3936.17143243243</v>
      </c>
      <c r="W16" s="19" t="n">
        <v>10935.1515945946</v>
      </c>
      <c r="X16" s="19" t="n">
        <v>11176.8573243243</v>
      </c>
      <c r="Y16" s="19" t="n">
        <v>4298.10078378378</v>
      </c>
      <c r="Z16" s="19" t="n">
        <v>9271.41997297297</v>
      </c>
      <c r="AA16" s="19" t="n">
        <v>9524.05054054054</v>
      </c>
      <c r="AB16" s="19" t="n">
        <v>14826.8430540541</v>
      </c>
      <c r="AC16" s="19" t="n">
        <v>11998.2583243243</v>
      </c>
      <c r="AD16" s="19" t="n">
        <v>2191.47124324324</v>
      </c>
      <c r="AE16" s="19" t="n">
        <v>2077.9747027027</v>
      </c>
      <c r="AF16" s="19" t="n">
        <v>2767.60210810811</v>
      </c>
      <c r="AG16" s="20" t="n">
        <v>5799.143297297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241.02756756757</v>
      </c>
      <c r="D17" s="11" t="n">
        <v>1158.67386486486</v>
      </c>
      <c r="E17" s="11" t="n">
        <v>9971.85086486486</v>
      </c>
      <c r="F17" s="11" t="n">
        <v>10939.4631891892</v>
      </c>
      <c r="G17" s="11" t="n">
        <v>10525.6394324324</v>
      </c>
      <c r="H17" s="11" t="n">
        <v>4083.28508108108</v>
      </c>
      <c r="I17" s="11" t="n">
        <v>5032.04886486487</v>
      </c>
      <c r="J17" s="11" t="n">
        <v>13145.4933513514</v>
      </c>
      <c r="K17" s="11" t="n">
        <v>7908.35694594595</v>
      </c>
      <c r="L17" s="11" t="n">
        <v>8596.441</v>
      </c>
      <c r="M17" s="11" t="n">
        <v>12532.0923243243</v>
      </c>
      <c r="N17" s="11" t="n">
        <v>8028.76035135135</v>
      </c>
      <c r="O17" s="11" t="n">
        <v>5117.81554054054</v>
      </c>
      <c r="P17" s="11" t="n">
        <v>7677.82502702703</v>
      </c>
      <c r="Q17" s="11" t="n">
        <v>10525.272027027</v>
      </c>
      <c r="R17" s="11" t="n">
        <v>16172.8805675676</v>
      </c>
      <c r="S17" s="11" t="n">
        <v>2932.64602702703</v>
      </c>
      <c r="T17" s="11" t="n">
        <v>11994.3333513514</v>
      </c>
      <c r="U17" s="11" t="n">
        <v>17435.3865945946</v>
      </c>
      <c r="V17" s="11" t="n">
        <v>3980.44108108108</v>
      </c>
      <c r="W17" s="11" t="n">
        <v>11067.5394054054</v>
      </c>
      <c r="X17" s="11" t="n">
        <v>10854.0442972973</v>
      </c>
      <c r="Y17" s="11" t="n">
        <v>4294.20318918919</v>
      </c>
      <c r="Z17" s="11" t="n">
        <v>9380.65405405406</v>
      </c>
      <c r="AA17" s="11" t="n">
        <v>9470.8805945946</v>
      </c>
      <c r="AB17" s="11" t="n">
        <v>14970.6693513514</v>
      </c>
      <c r="AC17" s="11" t="n">
        <v>11909.9873513514</v>
      </c>
      <c r="AD17" s="11" t="n">
        <v>2090.78481081081</v>
      </c>
      <c r="AE17" s="11" t="n">
        <v>2104.67740540541</v>
      </c>
      <c r="AF17" s="11" t="n">
        <v>2803.02202702703</v>
      </c>
      <c r="AG17" s="12" t="n">
        <v>5810.11367567568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193.09467567568</v>
      </c>
      <c r="D18" s="15" t="n">
        <v>1213.13737837838</v>
      </c>
      <c r="E18" s="15" t="n">
        <v>10066.8117567568</v>
      </c>
      <c r="F18" s="15" t="n">
        <v>10831.5564594595</v>
      </c>
      <c r="G18" s="15" t="n">
        <v>10637.4889459459</v>
      </c>
      <c r="H18" s="15" t="n">
        <v>4160.449</v>
      </c>
      <c r="I18" s="15" t="n">
        <v>5222.69821621622</v>
      </c>
      <c r="J18" s="15" t="n">
        <v>13002.4002702703</v>
      </c>
      <c r="K18" s="15" t="n">
        <v>8192.15040540541</v>
      </c>
      <c r="L18" s="15" t="n">
        <v>8872.03691891892</v>
      </c>
      <c r="M18" s="15" t="n">
        <v>12534.2924054054</v>
      </c>
      <c r="N18" s="15" t="n">
        <v>8141.09959459459</v>
      </c>
      <c r="O18" s="15" t="n">
        <v>5061.09610810811</v>
      </c>
      <c r="P18" s="15" t="n">
        <v>7428.72748648649</v>
      </c>
      <c r="Q18" s="15" t="n">
        <v>10577.2465405405</v>
      </c>
      <c r="R18" s="15" t="n">
        <v>16237.0737027027</v>
      </c>
      <c r="S18" s="15" t="n">
        <v>2875.82340540541</v>
      </c>
      <c r="T18" s="15" t="n">
        <v>11863.6949189189</v>
      </c>
      <c r="U18" s="15" t="n">
        <v>17243.1810810811</v>
      </c>
      <c r="V18" s="15" t="n">
        <v>4103.90794594595</v>
      </c>
      <c r="W18" s="15" t="n">
        <v>11151.5894054054</v>
      </c>
      <c r="X18" s="15" t="n">
        <v>10369.2149189189</v>
      </c>
      <c r="Y18" s="15" t="n">
        <v>4169.58781081081</v>
      </c>
      <c r="Z18" s="15" t="n">
        <v>9209.78397297297</v>
      </c>
      <c r="AA18" s="15" t="n">
        <v>9237.17481081081</v>
      </c>
      <c r="AB18" s="15" t="n">
        <v>15054.5116216216</v>
      </c>
      <c r="AC18" s="15" t="n">
        <v>11664.0796756757</v>
      </c>
      <c r="AD18" s="15" t="n">
        <v>2112.69162162162</v>
      </c>
      <c r="AE18" s="15" t="n">
        <v>2060.94767567568</v>
      </c>
      <c r="AF18" s="15" t="n">
        <v>2796.06540540541</v>
      </c>
      <c r="AG18" s="16" t="n">
        <v>5877.4714054054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178.40602702703</v>
      </c>
      <c r="D19" s="15" t="n">
        <v>1287.11540540541</v>
      </c>
      <c r="E19" s="15" t="n">
        <v>10377.7185945946</v>
      </c>
      <c r="F19" s="15" t="n">
        <v>10738.2713513514</v>
      </c>
      <c r="G19" s="15" t="n">
        <v>10708.6908108108</v>
      </c>
      <c r="H19" s="15" t="n">
        <v>3945.26256756757</v>
      </c>
      <c r="I19" s="15" t="n">
        <v>5571.13235135135</v>
      </c>
      <c r="J19" s="15" t="n">
        <v>12928.7926756757</v>
      </c>
      <c r="K19" s="15" t="n">
        <v>8292.18810810811</v>
      </c>
      <c r="L19" s="15" t="n">
        <v>8986.76797297297</v>
      </c>
      <c r="M19" s="15" t="n">
        <v>12488.6005945946</v>
      </c>
      <c r="N19" s="15" t="n">
        <v>8306.22362162162</v>
      </c>
      <c r="O19" s="15" t="n">
        <v>5237.94424324324</v>
      </c>
      <c r="P19" s="15" t="n">
        <v>7374.14445945946</v>
      </c>
      <c r="Q19" s="15" t="n">
        <v>10646.6805135135</v>
      </c>
      <c r="R19" s="15" t="n">
        <v>16286.428</v>
      </c>
      <c r="S19" s="15" t="n">
        <v>2860.59537837838</v>
      </c>
      <c r="T19" s="15" t="n">
        <v>11806.1906216216</v>
      </c>
      <c r="U19" s="15" t="n">
        <v>17318.7052972973</v>
      </c>
      <c r="V19" s="15" t="n">
        <v>4270.69913513514</v>
      </c>
      <c r="W19" s="15" t="n">
        <v>11052.3691351351</v>
      </c>
      <c r="X19" s="15" t="n">
        <v>10223.1953513514</v>
      </c>
      <c r="Y19" s="15" t="n">
        <v>4079.94640540541</v>
      </c>
      <c r="Z19" s="15" t="n">
        <v>9057.85883783784</v>
      </c>
      <c r="AA19" s="15" t="n">
        <v>9172.33389189189</v>
      </c>
      <c r="AB19" s="15" t="n">
        <v>15068.1106486487</v>
      </c>
      <c r="AC19" s="15" t="n">
        <v>11499.2791081081</v>
      </c>
      <c r="AD19" s="15" t="n">
        <v>2067.13897297297</v>
      </c>
      <c r="AE19" s="15" t="n">
        <v>2044.43416216216</v>
      </c>
      <c r="AF19" s="15" t="n">
        <v>2734.08175675676</v>
      </c>
      <c r="AG19" s="16" t="n">
        <v>5790.50581081081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195.25691891892</v>
      </c>
      <c r="D20" s="19" t="n">
        <v>1326.9572972973</v>
      </c>
      <c r="E20" s="19" t="n">
        <v>10631.8686756757</v>
      </c>
      <c r="F20" s="19" t="n">
        <v>10689.9862432432</v>
      </c>
      <c r="G20" s="19" t="n">
        <v>10915.7305135135</v>
      </c>
      <c r="H20" s="19" t="n">
        <v>3680.31837837838</v>
      </c>
      <c r="I20" s="19" t="n">
        <v>5916.86278378378</v>
      </c>
      <c r="J20" s="19" t="n">
        <v>12846.2121081081</v>
      </c>
      <c r="K20" s="19" t="n">
        <v>8366.81940540541</v>
      </c>
      <c r="L20" s="19" t="n">
        <v>9034.41894594595</v>
      </c>
      <c r="M20" s="19" t="n">
        <v>12538.9358108108</v>
      </c>
      <c r="N20" s="19" t="n">
        <v>8296.698</v>
      </c>
      <c r="O20" s="19" t="n">
        <v>5145.54913513514</v>
      </c>
      <c r="P20" s="19" t="n">
        <v>7343.58845945946</v>
      </c>
      <c r="Q20" s="19" t="n">
        <v>10589.6830540541</v>
      </c>
      <c r="R20" s="19" t="n">
        <v>16106.2417567568</v>
      </c>
      <c r="S20" s="19" t="n">
        <v>2941.15113513514</v>
      </c>
      <c r="T20" s="19" t="n">
        <v>11544.1187567568</v>
      </c>
      <c r="U20" s="19" t="n">
        <v>17327.2565405405</v>
      </c>
      <c r="V20" s="19" t="n">
        <v>4398.13797297297</v>
      </c>
      <c r="W20" s="19" t="n">
        <v>11056.6884054054</v>
      </c>
      <c r="X20" s="19" t="n">
        <v>10169.6362432432</v>
      </c>
      <c r="Y20" s="19" t="n">
        <v>4129.97967567568</v>
      </c>
      <c r="Z20" s="19" t="n">
        <v>8987.39416216216</v>
      </c>
      <c r="AA20" s="19" t="n">
        <v>9152.43891891892</v>
      </c>
      <c r="AB20" s="19" t="n">
        <v>15098.0880540541</v>
      </c>
      <c r="AC20" s="19" t="n">
        <v>11422.6146756757</v>
      </c>
      <c r="AD20" s="19" t="n">
        <v>1987.34408108108</v>
      </c>
      <c r="AE20" s="19" t="n">
        <v>2092.94767567568</v>
      </c>
      <c r="AF20" s="19" t="n">
        <v>2752.50351351351</v>
      </c>
      <c r="AG20" s="20" t="n">
        <v>5662.2699459459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219.18989189189</v>
      </c>
      <c r="D21" s="11" t="n">
        <v>1274.52991891892</v>
      </c>
      <c r="E21" s="11" t="n">
        <v>10581.5042432432</v>
      </c>
      <c r="F21" s="11" t="n">
        <v>10593.1876216216</v>
      </c>
      <c r="G21" s="11" t="n">
        <v>11153.9594054054</v>
      </c>
      <c r="H21" s="11" t="n">
        <v>3454.61843243243</v>
      </c>
      <c r="I21" s="11" t="n">
        <v>6030.21483783784</v>
      </c>
      <c r="J21" s="11" t="n">
        <v>12426.8217297297</v>
      </c>
      <c r="K21" s="11" t="n">
        <v>8464.47772972973</v>
      </c>
      <c r="L21" s="11" t="n">
        <v>8785.58243243243</v>
      </c>
      <c r="M21" s="11" t="n">
        <v>12299.1358918919</v>
      </c>
      <c r="N21" s="11" t="n">
        <v>8340.87608108108</v>
      </c>
      <c r="O21" s="11" t="n">
        <v>5092.01789189189</v>
      </c>
      <c r="P21" s="11" t="n">
        <v>7327.13956756757</v>
      </c>
      <c r="Q21" s="11" t="n">
        <v>10485.4413513514</v>
      </c>
      <c r="R21" s="11" t="n">
        <v>16017.8122702703</v>
      </c>
      <c r="S21" s="11" t="n">
        <v>2854.78797297297</v>
      </c>
      <c r="T21" s="11" t="n">
        <v>11194.5874324324</v>
      </c>
      <c r="U21" s="11" t="n">
        <v>17410.0780540541</v>
      </c>
      <c r="V21" s="11" t="n">
        <v>4467.84808108108</v>
      </c>
      <c r="W21" s="11" t="n">
        <v>10982.0897567568</v>
      </c>
      <c r="X21" s="11" t="n">
        <v>10059.5365945946</v>
      </c>
      <c r="Y21" s="11" t="n">
        <v>4077.17610810811</v>
      </c>
      <c r="Z21" s="11" t="n">
        <v>8997.65821621622</v>
      </c>
      <c r="AA21" s="11" t="n">
        <v>8947.76016216216</v>
      </c>
      <c r="AB21" s="11" t="n">
        <v>15138.2806756757</v>
      </c>
      <c r="AC21" s="11" t="n">
        <v>11381.0303243243</v>
      </c>
      <c r="AD21" s="11" t="n">
        <v>1980.68332432432</v>
      </c>
      <c r="AE21" s="11" t="n">
        <v>2126.35408108108</v>
      </c>
      <c r="AF21" s="11" t="n">
        <v>2844.57491891892</v>
      </c>
      <c r="AG21" s="12" t="n">
        <v>5699.7638108108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199.293</v>
      </c>
      <c r="D22" s="15" t="n">
        <v>1232.85875675676</v>
      </c>
      <c r="E22" s="15" t="n">
        <v>10546.4605405405</v>
      </c>
      <c r="F22" s="15" t="n">
        <v>10612.7022432432</v>
      </c>
      <c r="G22" s="15" t="n">
        <v>11352.3019189189</v>
      </c>
      <c r="H22" s="15" t="n">
        <v>3234.19821621622</v>
      </c>
      <c r="I22" s="15" t="n">
        <v>5913.36767567568</v>
      </c>
      <c r="J22" s="15" t="n">
        <v>12196.7445675676</v>
      </c>
      <c r="K22" s="15" t="n">
        <v>8426.83127027027</v>
      </c>
      <c r="L22" s="15" t="n">
        <v>8756.65189189189</v>
      </c>
      <c r="M22" s="15" t="n">
        <v>12041.5902972973</v>
      </c>
      <c r="N22" s="15" t="n">
        <v>8322.31194594595</v>
      </c>
      <c r="O22" s="15" t="n">
        <v>5068.99889189189</v>
      </c>
      <c r="P22" s="15" t="n">
        <v>7336.12932432432</v>
      </c>
      <c r="Q22" s="15" t="n">
        <v>10547.2705135135</v>
      </c>
      <c r="R22" s="15" t="n">
        <v>15911.5562702703</v>
      </c>
      <c r="S22" s="15" t="n">
        <v>2865.72794594595</v>
      </c>
      <c r="T22" s="15" t="n">
        <v>10986.1482972973</v>
      </c>
      <c r="U22" s="15" t="n">
        <v>17369.8682972973</v>
      </c>
      <c r="V22" s="15" t="n">
        <v>4570.31718918919</v>
      </c>
      <c r="W22" s="15" t="n">
        <v>10736.2083783784</v>
      </c>
      <c r="X22" s="15" t="n">
        <v>10091.929027027</v>
      </c>
      <c r="Y22" s="15" t="n">
        <v>4021.248</v>
      </c>
      <c r="Z22" s="15" t="n">
        <v>9097.30137837838</v>
      </c>
      <c r="AA22" s="15" t="n">
        <v>9107.17708108108</v>
      </c>
      <c r="AB22" s="15" t="n">
        <v>15160.2484324324</v>
      </c>
      <c r="AC22" s="15" t="n">
        <v>11611.2606756757</v>
      </c>
      <c r="AD22" s="15" t="n">
        <v>1901.72094594595</v>
      </c>
      <c r="AE22" s="15" t="n">
        <v>2183.00272972973</v>
      </c>
      <c r="AF22" s="15" t="n">
        <v>2875.26178378378</v>
      </c>
      <c r="AG22" s="16" t="n">
        <v>5818.9726486486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135.289</v>
      </c>
      <c r="D23" s="15" t="n">
        <v>1348.78318918919</v>
      </c>
      <c r="E23" s="15" t="n">
        <v>10989.2006216216</v>
      </c>
      <c r="F23" s="15" t="n">
        <v>10607.4060540541</v>
      </c>
      <c r="G23" s="15" t="n">
        <v>11371.6714594595</v>
      </c>
      <c r="H23" s="15" t="n">
        <v>3170.26448648649</v>
      </c>
      <c r="I23" s="15" t="n">
        <v>6165.27827027027</v>
      </c>
      <c r="J23" s="15" t="n">
        <v>12270.1819189189</v>
      </c>
      <c r="K23" s="15" t="n">
        <v>8573.88751351351</v>
      </c>
      <c r="L23" s="15" t="n">
        <v>8786.61324324324</v>
      </c>
      <c r="M23" s="15" t="n">
        <v>11884.2338918919</v>
      </c>
      <c r="N23" s="15" t="n">
        <v>8297.88194594595</v>
      </c>
      <c r="O23" s="15" t="n">
        <v>5116.76267567568</v>
      </c>
      <c r="P23" s="15" t="n">
        <v>7562.28224324324</v>
      </c>
      <c r="Q23" s="15" t="n">
        <v>10403.5050810811</v>
      </c>
      <c r="R23" s="15" t="n">
        <v>15638.2191891892</v>
      </c>
      <c r="S23" s="15" t="n">
        <v>2796.93718918919</v>
      </c>
      <c r="T23" s="15" t="n">
        <v>11024.1676216216</v>
      </c>
      <c r="U23" s="15" t="n">
        <v>16970.2791621622</v>
      </c>
      <c r="V23" s="15" t="n">
        <v>4771.16467567568</v>
      </c>
      <c r="W23" s="15" t="n">
        <v>10726.4611351351</v>
      </c>
      <c r="X23" s="15" t="n">
        <v>10091.3494864865</v>
      </c>
      <c r="Y23" s="15" t="n">
        <v>4051.39997297297</v>
      </c>
      <c r="Z23" s="15" t="n">
        <v>9229.75435135135</v>
      </c>
      <c r="AA23" s="15" t="n">
        <v>9396.40581081081</v>
      </c>
      <c r="AB23" s="15" t="n">
        <v>15319.2151891892</v>
      </c>
      <c r="AC23" s="15" t="n">
        <v>11653.0045405405</v>
      </c>
      <c r="AD23" s="15" t="n">
        <v>1801.83864864865</v>
      </c>
      <c r="AE23" s="15" t="n">
        <v>2204.75948648649</v>
      </c>
      <c r="AF23" s="15" t="n">
        <v>2981.32802702703</v>
      </c>
      <c r="AG23" s="16" t="n">
        <v>5946.2625675675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105.90662162162</v>
      </c>
      <c r="D24" s="19" t="n">
        <v>1482.54545945946</v>
      </c>
      <c r="E24" s="19" t="n">
        <v>11414.1028648649</v>
      </c>
      <c r="F24" s="19" t="n">
        <v>10496.0017567568</v>
      </c>
      <c r="G24" s="19" t="n">
        <v>11350.013972973</v>
      </c>
      <c r="H24" s="19" t="n">
        <v>3103.92535135135</v>
      </c>
      <c r="I24" s="19" t="n">
        <v>6556.56724324324</v>
      </c>
      <c r="J24" s="19" t="n">
        <v>11930.9425945946</v>
      </c>
      <c r="K24" s="19" t="n">
        <v>8813.53935135135</v>
      </c>
      <c r="L24" s="19" t="n">
        <v>8782.62864864865</v>
      </c>
      <c r="M24" s="19" t="n">
        <v>12008.6342432432</v>
      </c>
      <c r="N24" s="19" t="n">
        <v>8404.26375675676</v>
      </c>
      <c r="O24" s="19" t="n">
        <v>5012.87881081081</v>
      </c>
      <c r="P24" s="19" t="n">
        <v>7636.00172972973</v>
      </c>
      <c r="Q24" s="19" t="n">
        <v>10707.9018108108</v>
      </c>
      <c r="R24" s="19" t="n">
        <v>15393.7199459459</v>
      </c>
      <c r="S24" s="19" t="n">
        <v>2816.65994594595</v>
      </c>
      <c r="T24" s="19" t="n">
        <v>10847.4031621622</v>
      </c>
      <c r="U24" s="19" t="n">
        <v>16903.6099459459</v>
      </c>
      <c r="V24" s="19" t="n">
        <v>4916.06621621622</v>
      </c>
      <c r="W24" s="19" t="n">
        <v>10676.1743513514</v>
      </c>
      <c r="X24" s="19" t="n">
        <v>9978.01318918919</v>
      </c>
      <c r="Y24" s="19" t="n">
        <v>4040.28267567568</v>
      </c>
      <c r="Z24" s="19" t="n">
        <v>9320.64075675676</v>
      </c>
      <c r="AA24" s="19" t="n">
        <v>9648.14705405405</v>
      </c>
      <c r="AB24" s="19" t="n">
        <v>15313.0478108108</v>
      </c>
      <c r="AC24" s="19" t="n">
        <v>11807.5872432432</v>
      </c>
      <c r="AD24" s="19" t="n">
        <v>1735.98337837838</v>
      </c>
      <c r="AE24" s="19" t="n">
        <v>2091.40913513514</v>
      </c>
      <c r="AF24" s="19" t="n">
        <v>3037.25913513514</v>
      </c>
      <c r="AG24" s="20" t="n">
        <v>5978.903837837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91.76748648649</v>
      </c>
      <c r="D25" s="11" t="n">
        <v>1608.06348648649</v>
      </c>
      <c r="E25" s="11" t="n">
        <v>11859.5456486487</v>
      </c>
      <c r="F25" s="11" t="n">
        <v>10497.8136756757</v>
      </c>
      <c r="G25" s="11" t="n">
        <v>11365.3835135135</v>
      </c>
      <c r="H25" s="11" t="n">
        <v>3295.20783783784</v>
      </c>
      <c r="I25" s="11" t="n">
        <v>6732.15251351351</v>
      </c>
      <c r="J25" s="11" t="n">
        <v>11551.1367027027</v>
      </c>
      <c r="K25" s="11" t="n">
        <v>9149.21721621622</v>
      </c>
      <c r="L25" s="11" t="n">
        <v>8819.69810810811</v>
      </c>
      <c r="M25" s="11" t="n">
        <v>11867.0616216216</v>
      </c>
      <c r="N25" s="11" t="n">
        <v>8531.13205405406</v>
      </c>
      <c r="O25" s="11" t="n">
        <v>4859.69664864865</v>
      </c>
      <c r="P25" s="11" t="n">
        <v>7661.64013513514</v>
      </c>
      <c r="Q25" s="11" t="n">
        <v>10965.758</v>
      </c>
      <c r="R25" s="11" t="n">
        <v>15197.4098918919</v>
      </c>
      <c r="S25" s="11" t="n">
        <v>2968.03235135135</v>
      </c>
      <c r="T25" s="11" t="n">
        <v>10916.6667297297</v>
      </c>
      <c r="U25" s="11" t="n">
        <v>16940.8866756757</v>
      </c>
      <c r="V25" s="11" t="n">
        <v>5079.72551351351</v>
      </c>
      <c r="W25" s="11" t="n">
        <v>10570.5352162162</v>
      </c>
      <c r="X25" s="11" t="n">
        <v>10083.4606756757</v>
      </c>
      <c r="Y25" s="11" t="n">
        <v>4048.56978378378</v>
      </c>
      <c r="Z25" s="11" t="n">
        <v>9147.01364864865</v>
      </c>
      <c r="AA25" s="11" t="n">
        <v>9949.37478378378</v>
      </c>
      <c r="AB25" s="11" t="n">
        <v>15653.1497027027</v>
      </c>
      <c r="AC25" s="11" t="n">
        <v>11939.9527297297</v>
      </c>
      <c r="AD25" s="11" t="n">
        <v>1627.10208108108</v>
      </c>
      <c r="AE25" s="11" t="n">
        <v>2050.11183783784</v>
      </c>
      <c r="AF25" s="11" t="n">
        <v>3106.62167567568</v>
      </c>
      <c r="AG25" s="12" t="n">
        <v>6137.4099729729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32.73945945946</v>
      </c>
      <c r="D26" s="15" t="n">
        <v>1581.51637837838</v>
      </c>
      <c r="E26" s="15" t="n">
        <v>11695.2868108108</v>
      </c>
      <c r="F26" s="15" t="n">
        <v>10316.8408108108</v>
      </c>
      <c r="G26" s="15" t="n">
        <v>11447.937972973</v>
      </c>
      <c r="H26" s="15" t="n">
        <v>3317.04202702703</v>
      </c>
      <c r="I26" s="15" t="n">
        <v>6893.19351351351</v>
      </c>
      <c r="J26" s="15" t="n">
        <v>11597.5024594595</v>
      </c>
      <c r="K26" s="15" t="n">
        <v>9314.08624324324</v>
      </c>
      <c r="L26" s="15" t="n">
        <v>8852.53918918919</v>
      </c>
      <c r="M26" s="15" t="n">
        <v>12037.0148918919</v>
      </c>
      <c r="N26" s="15" t="n">
        <v>8627.29148648649</v>
      </c>
      <c r="O26" s="15" t="n">
        <v>4778.97886486487</v>
      </c>
      <c r="P26" s="15" t="n">
        <v>7856.2182972973</v>
      </c>
      <c r="Q26" s="15" t="n">
        <v>10933.2467027027</v>
      </c>
      <c r="R26" s="15" t="n">
        <v>14950.113972973</v>
      </c>
      <c r="S26" s="15" t="n">
        <v>2999.73197297297</v>
      </c>
      <c r="T26" s="15" t="n">
        <v>10942.1027297297</v>
      </c>
      <c r="U26" s="15" t="n">
        <v>16978.4426756757</v>
      </c>
      <c r="V26" s="15" t="n">
        <v>5170.45978378378</v>
      </c>
      <c r="W26" s="15" t="n">
        <v>10433.7566216216</v>
      </c>
      <c r="X26" s="15" t="n">
        <v>9810.37216216216</v>
      </c>
      <c r="Y26" s="15" t="n">
        <v>4042.23316216216</v>
      </c>
      <c r="Z26" s="15" t="n">
        <v>9022.65975675676</v>
      </c>
      <c r="AA26" s="15" t="n">
        <v>10184.2489459459</v>
      </c>
      <c r="AB26" s="15" t="n">
        <v>15859.8161891892</v>
      </c>
      <c r="AC26" s="15" t="n">
        <v>12024.8637837838</v>
      </c>
      <c r="AD26" s="15" t="n">
        <v>1515.70916216216</v>
      </c>
      <c r="AE26" s="15" t="n">
        <v>2051.38510810811</v>
      </c>
      <c r="AF26" s="15" t="n">
        <v>3042.91002702703</v>
      </c>
      <c r="AG26" s="16" t="n">
        <v>6267.45862162162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27.11583783784</v>
      </c>
      <c r="D27" s="15" t="n">
        <v>1703.37367567568</v>
      </c>
      <c r="E27" s="15" t="n">
        <v>11877.082027027</v>
      </c>
      <c r="F27" s="15" t="n">
        <v>10280.0561351351</v>
      </c>
      <c r="G27" s="15" t="n">
        <v>11516.4383783784</v>
      </c>
      <c r="H27" s="15" t="n">
        <v>3220.14648648649</v>
      </c>
      <c r="I27" s="15" t="n">
        <v>7380.69397297297</v>
      </c>
      <c r="J27" s="15" t="n">
        <v>11587.0564054054</v>
      </c>
      <c r="K27" s="15" t="n">
        <v>9524.57689189189</v>
      </c>
      <c r="L27" s="15" t="n">
        <v>8883.08397297297</v>
      </c>
      <c r="M27" s="15" t="n">
        <v>12024.2924864865</v>
      </c>
      <c r="N27" s="15" t="n">
        <v>8717.58505405405</v>
      </c>
      <c r="O27" s="15" t="n">
        <v>4716.85567567568</v>
      </c>
      <c r="P27" s="15" t="n">
        <v>7882.68835135135</v>
      </c>
      <c r="Q27" s="15" t="n">
        <v>10962.0056756757</v>
      </c>
      <c r="R27" s="15" t="n">
        <v>14944.791027027</v>
      </c>
      <c r="S27" s="15" t="n">
        <v>2965.48564864865</v>
      </c>
      <c r="T27" s="15" t="n">
        <v>10761.4035945946</v>
      </c>
      <c r="U27" s="15" t="n">
        <v>16853.9716486487</v>
      </c>
      <c r="V27" s="15" t="n">
        <v>5277.19405405405</v>
      </c>
      <c r="W27" s="15" t="n">
        <v>10484.6256756757</v>
      </c>
      <c r="X27" s="15" t="n">
        <v>9691.49986486487</v>
      </c>
      <c r="Y27" s="15" t="n">
        <v>4128.11175675676</v>
      </c>
      <c r="Z27" s="15" t="n">
        <v>9049.65721621622</v>
      </c>
      <c r="AA27" s="15" t="n">
        <v>10250.3393243243</v>
      </c>
      <c r="AB27" s="15" t="n">
        <v>15882.2654594595</v>
      </c>
      <c r="AC27" s="15" t="n">
        <v>12377.6937567568</v>
      </c>
      <c r="AD27" s="15" t="n">
        <v>1453.83075675676</v>
      </c>
      <c r="AE27" s="15" t="n">
        <v>2042.49521621622</v>
      </c>
      <c r="AF27" s="15" t="n">
        <v>3151.41559459459</v>
      </c>
      <c r="AG27" s="16" t="n">
        <v>6382.6964594594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32.22294594595</v>
      </c>
      <c r="D28" s="19" t="n">
        <v>1844.44818918919</v>
      </c>
      <c r="E28" s="19" t="n">
        <v>11816.2015675676</v>
      </c>
      <c r="F28" s="19" t="n">
        <v>10282.2444324324</v>
      </c>
      <c r="G28" s="19" t="n">
        <v>11362.7225675676</v>
      </c>
      <c r="H28" s="19" t="n">
        <v>3233.08878378378</v>
      </c>
      <c r="I28" s="19" t="n">
        <v>7675.38362162162</v>
      </c>
      <c r="J28" s="19" t="n">
        <v>11550.8275675676</v>
      </c>
      <c r="K28" s="19" t="n">
        <v>9804.44591891892</v>
      </c>
      <c r="L28" s="19" t="n">
        <v>8968.89802702703</v>
      </c>
      <c r="M28" s="19" t="n">
        <v>11909.8673783784</v>
      </c>
      <c r="N28" s="19" t="n">
        <v>8851.04178378378</v>
      </c>
      <c r="O28" s="19" t="n">
        <v>4741.48924324324</v>
      </c>
      <c r="P28" s="19" t="n">
        <v>7896.86110810811</v>
      </c>
      <c r="Q28" s="19" t="n">
        <v>10775.2781621622</v>
      </c>
      <c r="R28" s="19" t="n">
        <v>14840.7123243243</v>
      </c>
      <c r="S28" s="19" t="n">
        <v>2974.99608108108</v>
      </c>
      <c r="T28" s="19" t="n">
        <v>10690.9206756757</v>
      </c>
      <c r="U28" s="19" t="n">
        <v>16887.8249459459</v>
      </c>
      <c r="V28" s="19" t="n">
        <v>5457.57797297297</v>
      </c>
      <c r="W28" s="19" t="n">
        <v>10415.9541891892</v>
      </c>
      <c r="X28" s="19" t="n">
        <v>9549.30324324324</v>
      </c>
      <c r="Y28" s="19" t="n">
        <v>4177.58494594595</v>
      </c>
      <c r="Z28" s="19" t="n">
        <v>9043.33035135135</v>
      </c>
      <c r="AA28" s="19" t="n">
        <v>10470.9432162162</v>
      </c>
      <c r="AB28" s="19" t="n">
        <v>15859.9319459459</v>
      </c>
      <c r="AC28" s="19" t="n">
        <v>12900.6328378378</v>
      </c>
      <c r="AD28" s="19" t="n">
        <v>1426.84324324324</v>
      </c>
      <c r="AE28" s="19" t="n">
        <v>2010.60632432432</v>
      </c>
      <c r="AF28" s="19" t="n">
        <v>3154.00124324324</v>
      </c>
      <c r="AG28" s="20" t="n">
        <v>6473.69205405405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905.572297297297</v>
      </c>
      <c r="D29" s="11" t="n">
        <v>1897.03521621622</v>
      </c>
      <c r="E29" s="11" t="n">
        <v>11926.5102972973</v>
      </c>
      <c r="F29" s="11" t="n">
        <v>10138.2165135135</v>
      </c>
      <c r="G29" s="11" t="n">
        <v>11174.1689189189</v>
      </c>
      <c r="H29" s="11" t="n">
        <v>3220.46351351351</v>
      </c>
      <c r="I29" s="11" t="n">
        <v>8243.15335135135</v>
      </c>
      <c r="J29" s="11" t="n">
        <v>11370.5987297297</v>
      </c>
      <c r="K29" s="11" t="n">
        <v>10057.0717027027</v>
      </c>
      <c r="L29" s="11" t="n">
        <v>9107.09145945946</v>
      </c>
      <c r="M29" s="11" t="n">
        <v>11901.4702972973</v>
      </c>
      <c r="N29" s="11" t="n">
        <v>9033.03805405405</v>
      </c>
      <c r="O29" s="11" t="n">
        <v>4814.87956756757</v>
      </c>
      <c r="P29" s="11" t="n">
        <v>7950.169</v>
      </c>
      <c r="Q29" s="11" t="n">
        <v>10602.0361351351</v>
      </c>
      <c r="R29" s="11" t="n">
        <v>14562.8218108108</v>
      </c>
      <c r="S29" s="11" t="n">
        <v>2967.18218918919</v>
      </c>
      <c r="T29" s="11" t="n">
        <v>10580.652972973</v>
      </c>
      <c r="U29" s="11" t="n">
        <v>16889.0025675676</v>
      </c>
      <c r="V29" s="11" t="n">
        <v>5529.20413513514</v>
      </c>
      <c r="W29" s="11" t="n">
        <v>10464.1205405405</v>
      </c>
      <c r="X29" s="11" t="n">
        <v>9283.07959459459</v>
      </c>
      <c r="Y29" s="11" t="n">
        <v>4225.923</v>
      </c>
      <c r="Z29" s="11" t="n">
        <v>9057.62510810811</v>
      </c>
      <c r="AA29" s="11" t="n">
        <v>10831.5190810811</v>
      </c>
      <c r="AB29" s="11" t="n">
        <v>15931.6254594595</v>
      </c>
      <c r="AC29" s="11" t="n">
        <v>13390.8141621622</v>
      </c>
      <c r="AD29" s="11" t="n">
        <v>1452.04491891892</v>
      </c>
      <c r="AE29" s="11" t="n">
        <v>2012.25697297297</v>
      </c>
      <c r="AF29" s="11" t="n">
        <v>3200.55986486486</v>
      </c>
      <c r="AG29" s="12" t="n">
        <v>6682.4704324324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861.193918918919</v>
      </c>
      <c r="D30" s="15" t="n">
        <v>1873.71432432432</v>
      </c>
      <c r="E30" s="15" t="n">
        <v>12132.6838108108</v>
      </c>
      <c r="F30" s="15" t="n">
        <v>10328.0523243243</v>
      </c>
      <c r="G30" s="15" t="n">
        <v>11051.7775135135</v>
      </c>
      <c r="H30" s="15" t="n">
        <v>3137.00424324324</v>
      </c>
      <c r="I30" s="15" t="n">
        <v>8683.28332432432</v>
      </c>
      <c r="J30" s="15" t="n">
        <v>11097.5497837838</v>
      </c>
      <c r="K30" s="15" t="n">
        <v>9909.80554054054</v>
      </c>
      <c r="L30" s="15" t="n">
        <v>9383.55610810811</v>
      </c>
      <c r="M30" s="15" t="n">
        <v>11843.7376216216</v>
      </c>
      <c r="N30" s="15" t="n">
        <v>9184.03618918919</v>
      </c>
      <c r="O30" s="15" t="n">
        <v>4913.55094594595</v>
      </c>
      <c r="P30" s="15" t="n">
        <v>8025.11937837838</v>
      </c>
      <c r="Q30" s="15" t="n">
        <v>10780.4219459459</v>
      </c>
      <c r="R30" s="15" t="n">
        <v>14335.2318648649</v>
      </c>
      <c r="S30" s="15" t="n">
        <v>3053.58956756757</v>
      </c>
      <c r="T30" s="15" t="n">
        <v>10385.4414324324</v>
      </c>
      <c r="U30" s="15" t="n">
        <v>16910.2153513514</v>
      </c>
      <c r="V30" s="15" t="n">
        <v>5773.33386486487</v>
      </c>
      <c r="W30" s="15" t="n">
        <v>10455.1569189189</v>
      </c>
      <c r="X30" s="15" t="n">
        <v>9239.20618918919</v>
      </c>
      <c r="Y30" s="15" t="n">
        <v>4274.04756756757</v>
      </c>
      <c r="Z30" s="15" t="n">
        <v>9135.34305405405</v>
      </c>
      <c r="AA30" s="15" t="n">
        <v>11163.9626216216</v>
      </c>
      <c r="AB30" s="15" t="n">
        <v>15949.7714594595</v>
      </c>
      <c r="AC30" s="15" t="n">
        <v>13693.4796756757</v>
      </c>
      <c r="AD30" s="15" t="n">
        <v>1481.37156756757</v>
      </c>
      <c r="AE30" s="15" t="n">
        <v>1911.34705405405</v>
      </c>
      <c r="AF30" s="15" t="n">
        <v>3222.60586486487</v>
      </c>
      <c r="AG30" s="16" t="n">
        <v>6885.7210810810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871.815540540541</v>
      </c>
      <c r="D31" s="15" t="n">
        <v>1929.20424324324</v>
      </c>
      <c r="E31" s="15" t="n">
        <v>12267.2627297297</v>
      </c>
      <c r="F31" s="15" t="n">
        <v>10124.5377837838</v>
      </c>
      <c r="G31" s="15" t="n">
        <v>11382.305027027</v>
      </c>
      <c r="H31" s="15" t="n">
        <v>3079.81524324324</v>
      </c>
      <c r="I31" s="15" t="n">
        <v>8703.54843243243</v>
      </c>
      <c r="J31" s="15" t="n">
        <v>11014.7180540541</v>
      </c>
      <c r="K31" s="15" t="n">
        <v>9891.53937837838</v>
      </c>
      <c r="L31" s="15" t="n">
        <v>9738.40013513514</v>
      </c>
      <c r="M31" s="15" t="n">
        <v>11732.031972973</v>
      </c>
      <c r="N31" s="15" t="n">
        <v>9153.0072972973</v>
      </c>
      <c r="O31" s="15" t="n">
        <v>4967.76286486487</v>
      </c>
      <c r="P31" s="15" t="n">
        <v>8283.06875675676</v>
      </c>
      <c r="Q31" s="15" t="n">
        <v>10898.7537027027</v>
      </c>
      <c r="R31" s="15" t="n">
        <v>14024.5878648649</v>
      </c>
      <c r="S31" s="15" t="n">
        <v>3140.88883783784</v>
      </c>
      <c r="T31" s="15" t="n">
        <v>10365.9856486487</v>
      </c>
      <c r="U31" s="15" t="n">
        <v>16928.7254324324</v>
      </c>
      <c r="V31" s="15" t="n">
        <v>5924.78691891892</v>
      </c>
      <c r="W31" s="15" t="n">
        <v>10568.0571621622</v>
      </c>
      <c r="X31" s="15" t="n">
        <v>9230.33278378378</v>
      </c>
      <c r="Y31" s="15" t="n">
        <v>4359.57854054054</v>
      </c>
      <c r="Z31" s="15" t="n">
        <v>9127.54648648649</v>
      </c>
      <c r="AA31" s="15" t="n">
        <v>11434.4331891892</v>
      </c>
      <c r="AB31" s="15" t="n">
        <v>16196.2147567568</v>
      </c>
      <c r="AC31" s="15" t="n">
        <v>14210.7678108108</v>
      </c>
      <c r="AD31" s="15" t="n">
        <v>1477.29281081081</v>
      </c>
      <c r="AE31" s="15" t="n">
        <v>1955.13883783784</v>
      </c>
      <c r="AF31" s="15" t="n">
        <v>3280.787</v>
      </c>
      <c r="AG31" s="16" t="n">
        <v>7071.1869459459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929.599324324324</v>
      </c>
      <c r="D32" s="19" t="n">
        <v>1960.93740540541</v>
      </c>
      <c r="E32" s="19" t="n">
        <v>12217.4632702703</v>
      </c>
      <c r="F32" s="19" t="n">
        <v>10173.752972973</v>
      </c>
      <c r="G32" s="19" t="n">
        <v>11344.2379459459</v>
      </c>
      <c r="H32" s="19" t="n">
        <v>2960.11172972973</v>
      </c>
      <c r="I32" s="19" t="n">
        <v>8845.75848648649</v>
      </c>
      <c r="J32" s="19" t="n">
        <v>10850.0204594595</v>
      </c>
      <c r="K32" s="19" t="n">
        <v>9790.40835135135</v>
      </c>
      <c r="L32" s="19" t="n">
        <v>10273.7566756757</v>
      </c>
      <c r="M32" s="19" t="n">
        <v>11602.2182162162</v>
      </c>
      <c r="N32" s="19" t="n">
        <v>9251.08551351351</v>
      </c>
      <c r="O32" s="19" t="n">
        <v>5062.92072972973</v>
      </c>
      <c r="P32" s="19" t="n">
        <v>8505.80291891892</v>
      </c>
      <c r="Q32" s="19" t="n">
        <v>10964.3827567568</v>
      </c>
      <c r="R32" s="19" t="n">
        <v>13803.2141351351</v>
      </c>
      <c r="S32" s="19" t="n">
        <v>3183.08</v>
      </c>
      <c r="T32" s="19" t="n">
        <v>10326.3957297297</v>
      </c>
      <c r="U32" s="19" t="n">
        <v>16907.3716486487</v>
      </c>
      <c r="V32" s="19" t="n">
        <v>6079.21394594595</v>
      </c>
      <c r="W32" s="19" t="n">
        <v>10660.1205675676</v>
      </c>
      <c r="X32" s="19" t="n">
        <v>9130.10802702703</v>
      </c>
      <c r="Y32" s="19" t="n">
        <v>4334.35175675676</v>
      </c>
      <c r="Z32" s="19" t="n">
        <v>9134.39856756757</v>
      </c>
      <c r="AA32" s="19" t="n">
        <v>11784.2010540541</v>
      </c>
      <c r="AB32" s="19" t="n">
        <v>16288.4418378378</v>
      </c>
      <c r="AC32" s="19" t="n">
        <v>14439.9738648649</v>
      </c>
      <c r="AD32" s="19" t="n">
        <v>1459.48332432432</v>
      </c>
      <c r="AE32" s="19" t="n">
        <v>1992.17386486487</v>
      </c>
      <c r="AF32" s="19" t="n">
        <v>3308.37454054054</v>
      </c>
      <c r="AG32" s="20" t="n">
        <v>7587.356513513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27.868594594595</v>
      </c>
      <c r="D33" s="11" t="n">
        <v>1960.50840540541</v>
      </c>
      <c r="E33" s="11" t="n">
        <v>12186.853</v>
      </c>
      <c r="F33" s="11" t="n">
        <v>10049.4536486487</v>
      </c>
      <c r="G33" s="11" t="n">
        <v>11633.8735675676</v>
      </c>
      <c r="H33" s="11" t="n">
        <v>3017.27408108108</v>
      </c>
      <c r="I33" s="11" t="n">
        <v>8920.07764864865</v>
      </c>
      <c r="J33" s="11" t="n">
        <v>10882.5941351351</v>
      </c>
      <c r="K33" s="11" t="n">
        <v>9749.11516216216</v>
      </c>
      <c r="L33" s="11" t="n">
        <v>10710.0331351351</v>
      </c>
      <c r="M33" s="11" t="n">
        <v>11359.5666216216</v>
      </c>
      <c r="N33" s="11" t="n">
        <v>9385.38094594595</v>
      </c>
      <c r="O33" s="11" t="n">
        <v>5136.40291891892</v>
      </c>
      <c r="P33" s="11" t="n">
        <v>8529.21175675676</v>
      </c>
      <c r="Q33" s="11" t="n">
        <v>11080.4162162162</v>
      </c>
      <c r="R33" s="11" t="n">
        <v>13484.8404054054</v>
      </c>
      <c r="S33" s="11" t="n">
        <v>3134.56845945946</v>
      </c>
      <c r="T33" s="11" t="n">
        <v>10021.966972973</v>
      </c>
      <c r="U33" s="11" t="n">
        <v>16977.2060540541</v>
      </c>
      <c r="V33" s="11" t="n">
        <v>6267.53286486487</v>
      </c>
      <c r="W33" s="11" t="n">
        <v>10684.0208108108</v>
      </c>
      <c r="X33" s="11" t="n">
        <v>9172.53191891892</v>
      </c>
      <c r="Y33" s="11" t="n">
        <v>4420.07191891892</v>
      </c>
      <c r="Z33" s="11" t="n">
        <v>9142.22362162162</v>
      </c>
      <c r="AA33" s="11" t="n">
        <v>12078.2121621622</v>
      </c>
      <c r="AB33" s="11" t="n">
        <v>16380.3986486487</v>
      </c>
      <c r="AC33" s="11" t="n">
        <v>14578.9907297297</v>
      </c>
      <c r="AD33" s="11" t="n">
        <v>1461.05321621622</v>
      </c>
      <c r="AE33" s="11" t="n">
        <v>1925.66835135135</v>
      </c>
      <c r="AF33" s="11" t="n">
        <v>3339.69081081081</v>
      </c>
      <c r="AG33" s="12" t="n">
        <v>7871.55310810811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949.868594594595</v>
      </c>
      <c r="D34" s="15" t="n">
        <v>2009.3417027027</v>
      </c>
      <c r="E34" s="15" t="n">
        <v>12203.1214054054</v>
      </c>
      <c r="F34" s="15" t="n">
        <v>9916.96978378379</v>
      </c>
      <c r="G34" s="15" t="n">
        <v>11690.1731621622</v>
      </c>
      <c r="H34" s="15" t="n">
        <v>3055.02116216216</v>
      </c>
      <c r="I34" s="15" t="n">
        <v>9152.74721621622</v>
      </c>
      <c r="J34" s="15" t="n">
        <v>10938.8825405405</v>
      </c>
      <c r="K34" s="15" t="n">
        <v>9743.90791891892</v>
      </c>
      <c r="L34" s="15" t="n">
        <v>10974.7007837838</v>
      </c>
      <c r="M34" s="15" t="n">
        <v>11070.5719459459</v>
      </c>
      <c r="N34" s="15" t="n">
        <v>9583.54616216216</v>
      </c>
      <c r="O34" s="15" t="n">
        <v>5187.88316216216</v>
      </c>
      <c r="P34" s="15" t="n">
        <v>8405.56037837838</v>
      </c>
      <c r="Q34" s="15" t="n">
        <v>10980.2602972973</v>
      </c>
      <c r="R34" s="15" t="n">
        <v>13240.3409189189</v>
      </c>
      <c r="S34" s="15" t="n">
        <v>3249.9432972973</v>
      </c>
      <c r="T34" s="15" t="n">
        <v>9841.36148648649</v>
      </c>
      <c r="U34" s="15" t="n">
        <v>16807.7713783784</v>
      </c>
      <c r="V34" s="15" t="n">
        <v>6483.6377027027</v>
      </c>
      <c r="W34" s="15" t="n">
        <v>10572.5268108108</v>
      </c>
      <c r="X34" s="15" t="n">
        <v>8920.8177027027</v>
      </c>
      <c r="Y34" s="15" t="n">
        <v>4558.80948648649</v>
      </c>
      <c r="Z34" s="15" t="n">
        <v>9282.25472972973</v>
      </c>
      <c r="AA34" s="15" t="n">
        <v>12231.1</v>
      </c>
      <c r="AB34" s="15" t="n">
        <v>16518.8314324324</v>
      </c>
      <c r="AC34" s="15" t="n">
        <v>14737.2214864865</v>
      </c>
      <c r="AD34" s="15" t="n">
        <v>1474.73586486486</v>
      </c>
      <c r="AE34" s="15" t="n">
        <v>1935.69837837838</v>
      </c>
      <c r="AF34" s="15" t="n">
        <v>3439.04837837838</v>
      </c>
      <c r="AG34" s="16" t="n">
        <v>8141.78391891892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957.490216216216</v>
      </c>
      <c r="D35" s="15" t="n">
        <v>2048.176</v>
      </c>
      <c r="E35" s="15" t="n">
        <v>12538.1745945946</v>
      </c>
      <c r="F35" s="15" t="n">
        <v>9990.43186486487</v>
      </c>
      <c r="G35" s="15" t="n">
        <v>12007.6339189189</v>
      </c>
      <c r="H35" s="15" t="n">
        <v>3113.36383783784</v>
      </c>
      <c r="I35" s="15" t="n">
        <v>9194.57894594595</v>
      </c>
      <c r="J35" s="15" t="n">
        <v>10843.5222972973</v>
      </c>
      <c r="K35" s="15" t="n">
        <v>9655.97194594595</v>
      </c>
      <c r="L35" s="15" t="n">
        <v>11139.0991621622</v>
      </c>
      <c r="M35" s="15" t="n">
        <v>11102.4961891892</v>
      </c>
      <c r="N35" s="15" t="n">
        <v>9658.87454054054</v>
      </c>
      <c r="O35" s="15" t="n">
        <v>5293.03908108108</v>
      </c>
      <c r="P35" s="15" t="n">
        <v>8367.63972972973</v>
      </c>
      <c r="Q35" s="15" t="n">
        <v>11009.1844594595</v>
      </c>
      <c r="R35" s="15" t="n">
        <v>13021.2478378378</v>
      </c>
      <c r="S35" s="15" t="n">
        <v>3300.83064864865</v>
      </c>
      <c r="T35" s="15" t="n">
        <v>9634.34959459459</v>
      </c>
      <c r="U35" s="15" t="n">
        <v>16711.9302972973</v>
      </c>
      <c r="V35" s="15" t="n">
        <v>6731.82262162162</v>
      </c>
      <c r="W35" s="15" t="n">
        <v>10486.8436216216</v>
      </c>
      <c r="X35" s="15" t="n">
        <v>8781.59097297297</v>
      </c>
      <c r="Y35" s="15" t="n">
        <v>4608.65616216216</v>
      </c>
      <c r="Z35" s="15" t="n">
        <v>9185.36591891892</v>
      </c>
      <c r="AA35" s="15" t="n">
        <v>12337.6905405405</v>
      </c>
      <c r="AB35" s="15" t="n">
        <v>16414.1010540541</v>
      </c>
      <c r="AC35" s="15" t="n">
        <v>14889.0998918919</v>
      </c>
      <c r="AD35" s="15" t="n">
        <v>1457.98608108108</v>
      </c>
      <c r="AE35" s="15" t="n">
        <v>1915.18786486486</v>
      </c>
      <c r="AF35" s="15" t="n">
        <v>3530.35189189189</v>
      </c>
      <c r="AG35" s="16" t="n">
        <v>8263.55527027027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958.597324324324</v>
      </c>
      <c r="D36" s="19" t="n">
        <v>1983.22651351351</v>
      </c>
      <c r="E36" s="19" t="n">
        <v>12459.7402972973</v>
      </c>
      <c r="F36" s="19" t="n">
        <v>10022.2452972973</v>
      </c>
      <c r="G36" s="19" t="n">
        <v>12012.8524324324</v>
      </c>
      <c r="H36" s="19" t="n">
        <v>3146.97578378378</v>
      </c>
      <c r="I36" s="19" t="n">
        <v>9412.22148648649</v>
      </c>
      <c r="J36" s="19" t="n">
        <v>10937.7025945946</v>
      </c>
      <c r="K36" s="19" t="n">
        <v>9622.3602972973</v>
      </c>
      <c r="L36" s="19" t="n">
        <v>11407.6316756757</v>
      </c>
      <c r="M36" s="19" t="n">
        <v>10844.4744864865</v>
      </c>
      <c r="N36" s="19" t="n">
        <v>9488.25597297297</v>
      </c>
      <c r="O36" s="19" t="n">
        <v>5532.05986486487</v>
      </c>
      <c r="P36" s="19" t="n">
        <v>8295.85321621622</v>
      </c>
      <c r="Q36" s="19" t="n">
        <v>11141.5410540541</v>
      </c>
      <c r="R36" s="19" t="n">
        <v>12691.9375405405</v>
      </c>
      <c r="S36" s="19" t="n">
        <v>3297.09637837838</v>
      </c>
      <c r="T36" s="19" t="n">
        <v>9418.41878378378</v>
      </c>
      <c r="U36" s="19" t="n">
        <v>16487.874</v>
      </c>
      <c r="V36" s="19" t="n">
        <v>7159.30583783784</v>
      </c>
      <c r="W36" s="19" t="n">
        <v>10413.9452162162</v>
      </c>
      <c r="X36" s="19" t="n">
        <v>8741.74162162162</v>
      </c>
      <c r="Y36" s="19" t="n">
        <v>4694.74508108108</v>
      </c>
      <c r="Z36" s="19" t="n">
        <v>9096.53216216216</v>
      </c>
      <c r="AA36" s="19" t="n">
        <v>12643.6064054054</v>
      </c>
      <c r="AB36" s="19" t="n">
        <v>16547.6149189189</v>
      </c>
      <c r="AC36" s="19" t="n">
        <v>15070.3026216216</v>
      </c>
      <c r="AD36" s="19" t="n">
        <v>1500.88494594595</v>
      </c>
      <c r="AE36" s="19" t="n">
        <v>2027.16383783784</v>
      </c>
      <c r="AF36" s="19" t="n">
        <v>3350.62737837838</v>
      </c>
      <c r="AG36" s="20" t="n">
        <v>8562.70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948.840567567568</v>
      </c>
      <c r="D37" s="11" t="n">
        <v>1996.68243243243</v>
      </c>
      <c r="E37" s="11" t="n">
        <v>12348.2529459459</v>
      </c>
      <c r="F37" s="11" t="n">
        <v>9915.76143243243</v>
      </c>
      <c r="G37" s="11" t="n">
        <v>11976.4493243243</v>
      </c>
      <c r="H37" s="11" t="n">
        <v>3122.23637837838</v>
      </c>
      <c r="I37" s="11" t="n">
        <v>9459.89105405406</v>
      </c>
      <c r="J37" s="11" t="n">
        <v>10819.2612702703</v>
      </c>
      <c r="K37" s="11" t="n">
        <v>9604.26116216216</v>
      </c>
      <c r="L37" s="11" t="n">
        <v>11594.0831081081</v>
      </c>
      <c r="M37" s="11" t="n">
        <v>10728.9392702703</v>
      </c>
      <c r="N37" s="11" t="n">
        <v>9496.15091891892</v>
      </c>
      <c r="O37" s="11" t="n">
        <v>5707.433</v>
      </c>
      <c r="P37" s="11" t="n">
        <v>8451.47210810811</v>
      </c>
      <c r="Q37" s="11" t="n">
        <v>11387.276027027</v>
      </c>
      <c r="R37" s="11" t="n">
        <v>12407.3039189189</v>
      </c>
      <c r="S37" s="11" t="n">
        <v>3297.90264864865</v>
      </c>
      <c r="T37" s="11" t="n">
        <v>9362.43391891892</v>
      </c>
      <c r="U37" s="11" t="n">
        <v>16219.4393243243</v>
      </c>
      <c r="V37" s="11" t="n">
        <v>7633.70797297297</v>
      </c>
      <c r="W37" s="11" t="n">
        <v>10267.7755405405</v>
      </c>
      <c r="X37" s="11" t="n">
        <v>8862.73010810811</v>
      </c>
      <c r="Y37" s="11" t="n">
        <v>4781.94310810811</v>
      </c>
      <c r="Z37" s="11" t="n">
        <v>9010.72443243243</v>
      </c>
      <c r="AA37" s="11" t="n">
        <v>12760.4672162162</v>
      </c>
      <c r="AB37" s="11" t="n">
        <v>16744.6963513514</v>
      </c>
      <c r="AC37" s="11" t="n">
        <v>15344.8847297297</v>
      </c>
      <c r="AD37" s="11" t="n">
        <v>1598.46048648649</v>
      </c>
      <c r="AE37" s="11" t="n">
        <v>2038.84251351351</v>
      </c>
      <c r="AF37" s="11" t="n">
        <v>3289.95791891892</v>
      </c>
      <c r="AG37" s="12" t="n">
        <v>8837.9087837837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886.705432432432</v>
      </c>
      <c r="D38" s="15" t="n">
        <v>2041.47059459459</v>
      </c>
      <c r="E38" s="15" t="n">
        <v>12072.7956216216</v>
      </c>
      <c r="F38" s="15" t="n">
        <v>9806.56672972973</v>
      </c>
      <c r="G38" s="15" t="n">
        <v>12019.8724324324</v>
      </c>
      <c r="H38" s="15" t="n">
        <v>3061.88516216216</v>
      </c>
      <c r="I38" s="15" t="n">
        <v>9401.43827027027</v>
      </c>
      <c r="J38" s="15" t="n">
        <v>10597.0992162162</v>
      </c>
      <c r="K38" s="15" t="n">
        <v>9390.26983783784</v>
      </c>
      <c r="L38" s="15" t="n">
        <v>11610.1879189189</v>
      </c>
      <c r="M38" s="15" t="n">
        <v>10324.2108378378</v>
      </c>
      <c r="N38" s="15" t="n">
        <v>9641.16043243243</v>
      </c>
      <c r="O38" s="15" t="n">
        <v>5788.59978378378</v>
      </c>
      <c r="P38" s="15" t="n">
        <v>8210.06862162162</v>
      </c>
      <c r="Q38" s="15" t="n">
        <v>11599.5455405405</v>
      </c>
      <c r="R38" s="15" t="n">
        <v>12119.345027027</v>
      </c>
      <c r="S38" s="15" t="n">
        <v>3307.05613513514</v>
      </c>
      <c r="T38" s="15" t="n">
        <v>9291.12586486487</v>
      </c>
      <c r="U38" s="15" t="n">
        <v>15852.8012702703</v>
      </c>
      <c r="V38" s="15" t="n">
        <v>7916.63364864865</v>
      </c>
      <c r="W38" s="15" t="n">
        <v>10081.3196486486</v>
      </c>
      <c r="X38" s="15" t="n">
        <v>8730.96483783784</v>
      </c>
      <c r="Y38" s="15" t="n">
        <v>4907.19608108108</v>
      </c>
      <c r="Z38" s="15" t="n">
        <v>8766.73854054054</v>
      </c>
      <c r="AA38" s="15" t="n">
        <v>13055.9434594595</v>
      </c>
      <c r="AB38" s="15" t="n">
        <v>16876.1471621622</v>
      </c>
      <c r="AC38" s="15" t="n">
        <v>15598.1028648649</v>
      </c>
      <c r="AD38" s="15" t="n">
        <v>1725.55551351351</v>
      </c>
      <c r="AE38" s="15" t="n">
        <v>2093.38705405405</v>
      </c>
      <c r="AF38" s="15" t="n">
        <v>3311.04602702703</v>
      </c>
      <c r="AG38" s="16" t="n">
        <v>9169.123297297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841.462189189189</v>
      </c>
      <c r="D39" s="15" t="n">
        <v>2116.58308108108</v>
      </c>
      <c r="E39" s="15" t="n">
        <v>11936.7447027027</v>
      </c>
      <c r="F39" s="15" t="n">
        <v>9766.21086486487</v>
      </c>
      <c r="G39" s="15" t="n">
        <v>12182.1604054054</v>
      </c>
      <c r="H39" s="15" t="n">
        <v>3061.85727027027</v>
      </c>
      <c r="I39" s="15" t="n">
        <v>9597.93043243243</v>
      </c>
      <c r="J39" s="15" t="n">
        <v>10346.9101351351</v>
      </c>
      <c r="K39" s="15" t="n">
        <v>9391.41264864865</v>
      </c>
      <c r="L39" s="15" t="n">
        <v>11680.6701081081</v>
      </c>
      <c r="M39" s="15" t="n">
        <v>10080.4273513514</v>
      </c>
      <c r="N39" s="15" t="n">
        <v>9711.9277027027</v>
      </c>
      <c r="O39" s="15" t="n">
        <v>5788.38918918919</v>
      </c>
      <c r="P39" s="15" t="n">
        <v>8149.93540540541</v>
      </c>
      <c r="Q39" s="15" t="n">
        <v>11734.5457837838</v>
      </c>
      <c r="R39" s="15" t="n">
        <v>12049.7104594595</v>
      </c>
      <c r="S39" s="15" t="n">
        <v>3497.2897027027</v>
      </c>
      <c r="T39" s="15" t="n">
        <v>9247.97897297297</v>
      </c>
      <c r="U39" s="15" t="n">
        <v>15520.1892432432</v>
      </c>
      <c r="V39" s="15" t="n">
        <v>8223.66743243243</v>
      </c>
      <c r="W39" s="15" t="n">
        <v>9968.13402702703</v>
      </c>
      <c r="X39" s="15" t="n">
        <v>8535.74010810811</v>
      </c>
      <c r="Y39" s="15" t="n">
        <v>4942.96256756757</v>
      </c>
      <c r="Z39" s="15" t="n">
        <v>8788.53643243243</v>
      </c>
      <c r="AA39" s="15" t="n">
        <v>13462.9872702703</v>
      </c>
      <c r="AB39" s="15" t="n">
        <v>16947.2205945946</v>
      </c>
      <c r="AC39" s="15" t="n">
        <v>15729.5372162162</v>
      </c>
      <c r="AD39" s="15" t="n">
        <v>1723.4082972973</v>
      </c>
      <c r="AE39" s="15" t="n">
        <v>2111.14881081081</v>
      </c>
      <c r="AF39" s="15" t="n">
        <v>3464.35135135135</v>
      </c>
      <c r="AG39" s="16" t="n">
        <v>9306.09456756757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833.218945945946</v>
      </c>
      <c r="D40" s="19" t="n">
        <v>2110.07394594595</v>
      </c>
      <c r="E40" s="19" t="n">
        <v>11977.2603513514</v>
      </c>
      <c r="F40" s="19" t="n">
        <v>9443.12427027027</v>
      </c>
      <c r="G40" s="19" t="n">
        <v>11767.3943243243</v>
      </c>
      <c r="H40" s="19" t="n">
        <v>3203.452</v>
      </c>
      <c r="I40" s="19" t="n">
        <v>9678.36854054054</v>
      </c>
      <c r="J40" s="19" t="n">
        <v>10049.4237567568</v>
      </c>
      <c r="K40" s="19" t="n">
        <v>9507.90681081081</v>
      </c>
      <c r="L40" s="19" t="n">
        <v>11574.9370810811</v>
      </c>
      <c r="M40" s="19" t="n">
        <v>10047.1854054054</v>
      </c>
      <c r="N40" s="19" t="n">
        <v>9826.09937837838</v>
      </c>
      <c r="O40" s="19" t="n">
        <v>5733.20562162162</v>
      </c>
      <c r="P40" s="19" t="n">
        <v>8376.64002702703</v>
      </c>
      <c r="Q40" s="19" t="n">
        <v>11768.6261081081</v>
      </c>
      <c r="R40" s="19" t="n">
        <v>11653.0218378378</v>
      </c>
      <c r="S40" s="19" t="n">
        <v>3532.22697297297</v>
      </c>
      <c r="T40" s="19" t="n">
        <v>9130.40064864865</v>
      </c>
      <c r="U40" s="19" t="n">
        <v>15440.334972973</v>
      </c>
      <c r="V40" s="19" t="n">
        <v>8342.21472972973</v>
      </c>
      <c r="W40" s="19" t="n">
        <v>9848.97543243243</v>
      </c>
      <c r="X40" s="19" t="n">
        <v>8346.8397027027</v>
      </c>
      <c r="Y40" s="19" t="n">
        <v>5002.43175675676</v>
      </c>
      <c r="Z40" s="19" t="n">
        <v>8695.27927027027</v>
      </c>
      <c r="AA40" s="19" t="n">
        <v>13599.3283783784</v>
      </c>
      <c r="AB40" s="19" t="n">
        <v>16940.6183513514</v>
      </c>
      <c r="AC40" s="19" t="n">
        <v>15938.5391351351</v>
      </c>
      <c r="AD40" s="19" t="n">
        <v>1759.26008108108</v>
      </c>
      <c r="AE40" s="19" t="n">
        <v>2195.45010810811</v>
      </c>
      <c r="AF40" s="19" t="n">
        <v>3554.22324324324</v>
      </c>
      <c r="AG40" s="20" t="n">
        <v>9621.28205405405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817.083810810811</v>
      </c>
      <c r="D41" s="11" t="n">
        <v>2109.34859459459</v>
      </c>
      <c r="E41" s="11" t="n">
        <v>11892.0192432432</v>
      </c>
      <c r="F41" s="11" t="n">
        <v>9422.98462162162</v>
      </c>
      <c r="G41" s="11" t="n">
        <v>11799.5741891892</v>
      </c>
      <c r="H41" s="11" t="n">
        <v>3201.34302702703</v>
      </c>
      <c r="I41" s="11" t="n">
        <v>9861.04989189189</v>
      </c>
      <c r="J41" s="11" t="n">
        <v>9895.77521621622</v>
      </c>
      <c r="K41" s="11" t="n">
        <v>9582.69827027027</v>
      </c>
      <c r="L41" s="11" t="n">
        <v>11609.9598108108</v>
      </c>
      <c r="M41" s="11" t="n">
        <v>10091.1867027027</v>
      </c>
      <c r="N41" s="11" t="n">
        <v>9951.38016216216</v>
      </c>
      <c r="O41" s="11" t="n">
        <v>5617.45448648649</v>
      </c>
      <c r="P41" s="11" t="n">
        <v>8794.31762162162</v>
      </c>
      <c r="Q41" s="11" t="n">
        <v>11682.0848108108</v>
      </c>
      <c r="R41" s="11" t="n">
        <v>11335.0098918919</v>
      </c>
      <c r="S41" s="11" t="n">
        <v>3513.24432432432</v>
      </c>
      <c r="T41" s="11" t="n">
        <v>8894.498</v>
      </c>
      <c r="U41" s="11" t="n">
        <v>15281.2374594595</v>
      </c>
      <c r="V41" s="11" t="n">
        <v>8667.35562162162</v>
      </c>
      <c r="W41" s="11" t="n">
        <v>9741.81683783784</v>
      </c>
      <c r="X41" s="11" t="n">
        <v>8253.31767567568</v>
      </c>
      <c r="Y41" s="11" t="n">
        <v>5152.81986486487</v>
      </c>
      <c r="Z41" s="11" t="n">
        <v>8584.77986486486</v>
      </c>
      <c r="AA41" s="11" t="n">
        <v>13856.9127297297</v>
      </c>
      <c r="AB41" s="11" t="n">
        <v>16816.6647567568</v>
      </c>
      <c r="AC41" s="11" t="n">
        <v>16097.9464594595</v>
      </c>
      <c r="AD41" s="11" t="n">
        <v>1836.84259459459</v>
      </c>
      <c r="AE41" s="11" t="n">
        <v>2154.45510810811</v>
      </c>
      <c r="AF41" s="11" t="n">
        <v>3589.06810810811</v>
      </c>
      <c r="AG41" s="12" t="n">
        <v>10039.739810810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756.948675675676</v>
      </c>
      <c r="D42" s="15" t="n">
        <v>2181.42491891892</v>
      </c>
      <c r="E42" s="15" t="n">
        <v>11960.5555945946</v>
      </c>
      <c r="F42" s="15" t="n">
        <v>9374.87194594595</v>
      </c>
      <c r="G42" s="15" t="n">
        <v>12079.4445405405</v>
      </c>
      <c r="H42" s="15" t="n">
        <v>3307.88756756757</v>
      </c>
      <c r="I42" s="15" t="n">
        <v>10160.1577297297</v>
      </c>
      <c r="J42" s="15" t="n">
        <v>9746.53789189189</v>
      </c>
      <c r="K42" s="15" t="n">
        <v>9293.10540540541</v>
      </c>
      <c r="L42" s="15" t="n">
        <v>11769.7959459459</v>
      </c>
      <c r="M42" s="15" t="n">
        <v>9862.52808108108</v>
      </c>
      <c r="N42" s="15" t="n">
        <v>9685.11016216216</v>
      </c>
      <c r="O42" s="15" t="n">
        <v>5526.42091891892</v>
      </c>
      <c r="P42" s="15" t="n">
        <v>8935.71275675676</v>
      </c>
      <c r="Q42" s="15" t="n">
        <v>11847.069027027</v>
      </c>
      <c r="R42" s="15" t="n">
        <v>11421.6899459459</v>
      </c>
      <c r="S42" s="15" t="n">
        <v>3430.57391891892</v>
      </c>
      <c r="T42" s="15" t="n">
        <v>8755.26043243243</v>
      </c>
      <c r="U42" s="15" t="n">
        <v>15251.3776486487</v>
      </c>
      <c r="V42" s="15" t="n">
        <v>8955.60951351352</v>
      </c>
      <c r="W42" s="15" t="n">
        <v>9758.16637837838</v>
      </c>
      <c r="X42" s="15" t="n">
        <v>7996.78218918919</v>
      </c>
      <c r="Y42" s="15" t="n">
        <v>5256.87056756757</v>
      </c>
      <c r="Z42" s="15" t="n">
        <v>8663.35751351351</v>
      </c>
      <c r="AA42" s="15" t="n">
        <v>14160.7990540541</v>
      </c>
      <c r="AB42" s="15" t="n">
        <v>16962.5867567568</v>
      </c>
      <c r="AC42" s="15" t="n">
        <v>16318.4924594595</v>
      </c>
      <c r="AD42" s="15" t="n">
        <v>1803.72632432432</v>
      </c>
      <c r="AE42" s="15" t="n">
        <v>2103.19683783784</v>
      </c>
      <c r="AF42" s="15" t="n">
        <v>3522.32689189189</v>
      </c>
      <c r="AG42" s="16" t="n">
        <v>10274.124378378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727.570297297297</v>
      </c>
      <c r="D43" s="15" t="n">
        <v>2277.47321621622</v>
      </c>
      <c r="E43" s="15" t="n">
        <v>12015.9297837838</v>
      </c>
      <c r="F43" s="15" t="n">
        <v>9599.1917027027</v>
      </c>
      <c r="G43" s="15" t="n">
        <v>11858.0185945946</v>
      </c>
      <c r="H43" s="15" t="n">
        <v>3367.91759459459</v>
      </c>
      <c r="I43" s="15" t="n">
        <v>10147.9952972973</v>
      </c>
      <c r="J43" s="15" t="n">
        <v>9708.11137837838</v>
      </c>
      <c r="K43" s="15" t="n">
        <v>9086.05208108108</v>
      </c>
      <c r="L43" s="15" t="n">
        <v>11837.2537027027</v>
      </c>
      <c r="M43" s="15" t="n">
        <v>9535.7072972973</v>
      </c>
      <c r="N43" s="15" t="n">
        <v>9591.51583783784</v>
      </c>
      <c r="O43" s="15" t="n">
        <v>5499.65862162162</v>
      </c>
      <c r="P43" s="15" t="n">
        <v>8564.97275675676</v>
      </c>
      <c r="Q43" s="15" t="n">
        <v>11873.0262162162</v>
      </c>
      <c r="R43" s="15" t="n">
        <v>11129.9916216216</v>
      </c>
      <c r="S43" s="15" t="n">
        <v>3385.44405405405</v>
      </c>
      <c r="T43" s="15" t="n">
        <v>8518.48232432433</v>
      </c>
      <c r="U43" s="15" t="n">
        <v>15275.1394594595</v>
      </c>
      <c r="V43" s="15" t="n">
        <v>9121.13367567568</v>
      </c>
      <c r="W43" s="15" t="n">
        <v>9790.51691891892</v>
      </c>
      <c r="X43" s="15" t="n">
        <v>7913.46291891892</v>
      </c>
      <c r="Y43" s="15" t="n">
        <v>5353.57091891892</v>
      </c>
      <c r="Z43" s="15" t="n">
        <v>8563.23245945946</v>
      </c>
      <c r="AA43" s="15" t="n">
        <v>14173.0097027027</v>
      </c>
      <c r="AB43" s="15" t="n">
        <v>16992.9141621622</v>
      </c>
      <c r="AC43" s="15" t="n">
        <v>16449.9033243243</v>
      </c>
      <c r="AD43" s="15" t="n">
        <v>1867.28572972973</v>
      </c>
      <c r="AE43" s="15" t="n">
        <v>2039.50513513514</v>
      </c>
      <c r="AF43" s="15" t="n">
        <v>3495.63972972973</v>
      </c>
      <c r="AG43" s="16" t="n">
        <v>10247.6170540541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782.678405405405</v>
      </c>
      <c r="D44" s="19" t="n">
        <v>2272.49548648649</v>
      </c>
      <c r="E44" s="19" t="n">
        <v>12274.8174864865</v>
      </c>
      <c r="F44" s="19" t="n">
        <v>9588.7547027027</v>
      </c>
      <c r="G44" s="19" t="n">
        <v>11957.5105675676</v>
      </c>
      <c r="H44" s="19" t="n">
        <v>3493.29897297297</v>
      </c>
      <c r="I44" s="19" t="n">
        <v>10349.940972973</v>
      </c>
      <c r="J44" s="19" t="n">
        <v>10052.5497297297</v>
      </c>
      <c r="K44" s="19" t="n">
        <v>8922.32308108108</v>
      </c>
      <c r="L44" s="19" t="n">
        <v>12271.6313783784</v>
      </c>
      <c r="M44" s="19" t="n">
        <v>9469.31894594595</v>
      </c>
      <c r="N44" s="19" t="n">
        <v>9331.19178378379</v>
      </c>
      <c r="O44" s="19" t="n">
        <v>5350.19362162162</v>
      </c>
      <c r="P44" s="19" t="n">
        <v>8263.96248648649</v>
      </c>
      <c r="Q44" s="19" t="n">
        <v>11792.5239459459</v>
      </c>
      <c r="R44" s="19" t="n">
        <v>11010.4294324324</v>
      </c>
      <c r="S44" s="19" t="n">
        <v>3458.61148648649</v>
      </c>
      <c r="T44" s="19" t="n">
        <v>8584.27178378378</v>
      </c>
      <c r="U44" s="19" t="n">
        <v>15206.3607297297</v>
      </c>
      <c r="V44" s="19" t="n">
        <v>9303.65783783784</v>
      </c>
      <c r="W44" s="19" t="n">
        <v>9808.43502702703</v>
      </c>
      <c r="X44" s="19" t="n">
        <v>7917.17067567568</v>
      </c>
      <c r="Y44" s="19" t="n">
        <v>5421.40540540541</v>
      </c>
      <c r="Z44" s="19" t="n">
        <v>8397.26856756757</v>
      </c>
      <c r="AA44" s="19" t="n">
        <v>14107.2744054054</v>
      </c>
      <c r="AB44" s="19" t="n">
        <v>16891.8091351351</v>
      </c>
      <c r="AC44" s="19" t="n">
        <v>16639.7185945946</v>
      </c>
      <c r="AD44" s="19" t="n">
        <v>1881.22351351351</v>
      </c>
      <c r="AE44" s="19" t="n">
        <v>2001.89551351351</v>
      </c>
      <c r="AF44" s="19" t="n">
        <v>3544.22283783784</v>
      </c>
      <c r="AG44" s="20" t="n">
        <v>10455.488108108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811.54327027027</v>
      </c>
      <c r="D45" s="11" t="n">
        <v>2177.73297297297</v>
      </c>
      <c r="E45" s="11" t="n">
        <v>12238.3808648649</v>
      </c>
      <c r="F45" s="11" t="n">
        <v>9506.29067567568</v>
      </c>
      <c r="G45" s="11" t="n">
        <v>11776.3008378378</v>
      </c>
      <c r="H45" s="11" t="n">
        <v>3722.76143243243</v>
      </c>
      <c r="I45" s="11" t="n">
        <v>10441.4812432432</v>
      </c>
      <c r="J45" s="11" t="n">
        <v>9692.42051351351</v>
      </c>
      <c r="K45" s="11" t="n">
        <v>8722.513</v>
      </c>
      <c r="L45" s="11" t="n">
        <v>12005.1702162162</v>
      </c>
      <c r="M45" s="11" t="n">
        <v>9301.71437837838</v>
      </c>
      <c r="N45" s="11" t="n">
        <v>9708.30016216216</v>
      </c>
      <c r="O45" s="11" t="n">
        <v>5187.48437837838</v>
      </c>
      <c r="P45" s="11" t="n">
        <v>8026.27654054054</v>
      </c>
      <c r="Q45" s="11" t="n">
        <v>11853.5071621622</v>
      </c>
      <c r="R45" s="11" t="n">
        <v>11015.4608378378</v>
      </c>
      <c r="S45" s="11" t="n">
        <v>3417.77891891892</v>
      </c>
      <c r="T45" s="11" t="n">
        <v>8786.33151351351</v>
      </c>
      <c r="U45" s="11" t="n">
        <v>14716.9063243243</v>
      </c>
      <c r="V45" s="11" t="n">
        <v>9599.31713513514</v>
      </c>
      <c r="W45" s="11" t="n">
        <v>9870.67745945946</v>
      </c>
      <c r="X45" s="11" t="n">
        <v>7929.95951351351</v>
      </c>
      <c r="Y45" s="11" t="n">
        <v>5439.9425945946</v>
      </c>
      <c r="Z45" s="11" t="n">
        <v>8258.57594594595</v>
      </c>
      <c r="AA45" s="11" t="n">
        <v>14352.7823513514</v>
      </c>
      <c r="AB45" s="11" t="n">
        <v>16834.0824864865</v>
      </c>
      <c r="AC45" s="11" t="n">
        <v>16854.1024324324</v>
      </c>
      <c r="AD45" s="11" t="n">
        <v>1891.78291891892</v>
      </c>
      <c r="AE45" s="11" t="n">
        <v>1961.52913513514</v>
      </c>
      <c r="AF45" s="11" t="n">
        <v>3573.34548648649</v>
      </c>
      <c r="AG45" s="12" t="n">
        <v>10698.846648648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765.920648648649</v>
      </c>
      <c r="D46" s="15" t="n">
        <v>2179.18110810811</v>
      </c>
      <c r="E46" s="15" t="n">
        <v>12236.5523783784</v>
      </c>
      <c r="F46" s="15" t="n">
        <v>9340.75283783784</v>
      </c>
      <c r="G46" s="15" t="n">
        <v>11578.7824864865</v>
      </c>
      <c r="H46" s="15" t="n">
        <v>3786.66708108108</v>
      </c>
      <c r="I46" s="15" t="n">
        <v>10319.667972973</v>
      </c>
      <c r="J46" s="15" t="n">
        <v>9079.67181081081</v>
      </c>
      <c r="K46" s="15" t="n">
        <v>9092.02554054054</v>
      </c>
      <c r="L46" s="15" t="n">
        <v>11907.0943783784</v>
      </c>
      <c r="M46" s="15" t="n">
        <v>9279.03832432433</v>
      </c>
      <c r="N46" s="15" t="n">
        <v>9770.75651351351</v>
      </c>
      <c r="O46" s="15" t="n">
        <v>4942.41445945946</v>
      </c>
      <c r="P46" s="15" t="n">
        <v>8118.85794594595</v>
      </c>
      <c r="Q46" s="15" t="n">
        <v>12023.722</v>
      </c>
      <c r="R46" s="15" t="n">
        <v>11053.0573243243</v>
      </c>
      <c r="S46" s="15" t="n">
        <v>3405.00954054054</v>
      </c>
      <c r="T46" s="15" t="n">
        <v>9129.16094594595</v>
      </c>
      <c r="U46" s="15" t="n">
        <v>14379.6178918919</v>
      </c>
      <c r="V46" s="15" t="n">
        <v>9880.44794594595</v>
      </c>
      <c r="W46" s="15" t="n">
        <v>9838.94840540541</v>
      </c>
      <c r="X46" s="15" t="n">
        <v>7950.95948648649</v>
      </c>
      <c r="Y46" s="15" t="n">
        <v>5409.55</v>
      </c>
      <c r="Z46" s="15" t="n">
        <v>8144.00481081081</v>
      </c>
      <c r="AA46" s="15" t="n">
        <v>14656.7528918919</v>
      </c>
      <c r="AB46" s="15" t="n">
        <v>17158.6386756757</v>
      </c>
      <c r="AC46" s="15" t="n">
        <v>17095.0923783784</v>
      </c>
      <c r="AD46" s="15" t="n">
        <v>1849.03556756757</v>
      </c>
      <c r="AE46" s="15" t="n">
        <v>1920.50113513514</v>
      </c>
      <c r="AF46" s="15" t="n">
        <v>3576.82367567568</v>
      </c>
      <c r="AG46" s="16" t="n">
        <v>11131.146486486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752.920648648649</v>
      </c>
      <c r="D47" s="15" t="n">
        <v>2217.14175675676</v>
      </c>
      <c r="E47" s="15" t="n">
        <v>12001.804972973</v>
      </c>
      <c r="F47" s="15" t="n">
        <v>9450.83762162162</v>
      </c>
      <c r="G47" s="15" t="n">
        <v>11250.6154864865</v>
      </c>
      <c r="H47" s="15" t="n">
        <v>3753.41056756757</v>
      </c>
      <c r="I47" s="15" t="n">
        <v>10237.3692162162</v>
      </c>
      <c r="J47" s="15" t="n">
        <v>8870.67886486487</v>
      </c>
      <c r="K47" s="15" t="n">
        <v>8794.26681081081</v>
      </c>
      <c r="L47" s="15" t="n">
        <v>11798.7482702703</v>
      </c>
      <c r="M47" s="15" t="n">
        <v>9003.92883783784</v>
      </c>
      <c r="N47" s="15" t="n">
        <v>10044.4290810811</v>
      </c>
      <c r="O47" s="15" t="n">
        <v>4789.37056756757</v>
      </c>
      <c r="P47" s="15" t="n">
        <v>8182.06097297297</v>
      </c>
      <c r="Q47" s="15" t="n">
        <v>11983.0179189189</v>
      </c>
      <c r="R47" s="15" t="n">
        <v>10930.6538108108</v>
      </c>
      <c r="S47" s="15" t="n">
        <v>3305.61954054054</v>
      </c>
      <c r="T47" s="15" t="n">
        <v>9206.15154054054</v>
      </c>
      <c r="U47" s="15" t="n">
        <v>14017.4655945946</v>
      </c>
      <c r="V47" s="15" t="n">
        <v>9936.28145945946</v>
      </c>
      <c r="W47" s="15" t="n">
        <v>9805.65278378378</v>
      </c>
      <c r="X47" s="15" t="n">
        <v>7916.63613513514</v>
      </c>
      <c r="Y47" s="15" t="n">
        <v>5463.15740540541</v>
      </c>
      <c r="Z47" s="15" t="n">
        <v>8009.16240540541</v>
      </c>
      <c r="AA47" s="15" t="n">
        <v>15036.9927027027</v>
      </c>
      <c r="AB47" s="15" t="n">
        <v>17032.4921621622</v>
      </c>
      <c r="AC47" s="15" t="n">
        <v>17175.0542972973</v>
      </c>
      <c r="AD47" s="15" t="n">
        <v>1864.90883783784</v>
      </c>
      <c r="AE47" s="15" t="n">
        <v>1937.85151351351</v>
      </c>
      <c r="AF47" s="15" t="n">
        <v>3601.7342972973</v>
      </c>
      <c r="AG47" s="16" t="n">
        <v>11624.31118918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684.162891891892</v>
      </c>
      <c r="D48" s="19" t="n">
        <v>2372.29259459459</v>
      </c>
      <c r="E48" s="19" t="n">
        <v>12147.3278378378</v>
      </c>
      <c r="F48" s="19" t="n">
        <v>9577.32781081081</v>
      </c>
      <c r="G48" s="19" t="n">
        <v>11082.3143513514</v>
      </c>
      <c r="H48" s="19" t="n">
        <v>3632.77567567568</v>
      </c>
      <c r="I48" s="19" t="n">
        <v>10255.2316216216</v>
      </c>
      <c r="J48" s="19" t="n">
        <v>8605.33456756757</v>
      </c>
      <c r="K48" s="19" t="n">
        <v>8554.77935135135</v>
      </c>
      <c r="L48" s="19" t="n">
        <v>11798.6464054054</v>
      </c>
      <c r="M48" s="19" t="n">
        <v>8922.06359459459</v>
      </c>
      <c r="N48" s="19" t="n">
        <v>9884.12867567568</v>
      </c>
      <c r="O48" s="19" t="n">
        <v>4763.73208108108</v>
      </c>
      <c r="P48" s="19" t="n">
        <v>7940.85859459459</v>
      </c>
      <c r="Q48" s="19" t="n">
        <v>12012.447972973</v>
      </c>
      <c r="R48" s="19" t="n">
        <v>10900.8178648649</v>
      </c>
      <c r="S48" s="19" t="n">
        <v>3387.93124324324</v>
      </c>
      <c r="T48" s="19" t="n">
        <v>9168.52151351351</v>
      </c>
      <c r="U48" s="19" t="n">
        <v>13850.9068918919</v>
      </c>
      <c r="V48" s="19" t="n">
        <v>10031.1970540541</v>
      </c>
      <c r="W48" s="19" t="n">
        <v>9895.35616216216</v>
      </c>
      <c r="X48" s="19" t="n">
        <v>8036.1235945946</v>
      </c>
      <c r="Y48" s="19" t="n">
        <v>5493.70975675676</v>
      </c>
      <c r="Z48" s="19" t="n">
        <v>7850.29397297297</v>
      </c>
      <c r="AA48" s="19" t="n">
        <v>15297.3145945946</v>
      </c>
      <c r="AB48" s="19" t="n">
        <v>17002.4537567568</v>
      </c>
      <c r="AC48" s="19" t="n">
        <v>17208.5837837838</v>
      </c>
      <c r="AD48" s="19" t="n">
        <v>1838.51283783784</v>
      </c>
      <c r="AE48" s="19" t="n">
        <v>2038.52621621622</v>
      </c>
      <c r="AF48" s="19" t="n">
        <v>3481.05032432432</v>
      </c>
      <c r="AG48" s="20" t="n">
        <v>11946.502918918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02.271</v>
      </c>
      <c r="D49" s="11" t="n">
        <v>2381.73972972973</v>
      </c>
      <c r="E49" s="11" t="n">
        <v>11992.9047567568</v>
      </c>
      <c r="F49" s="11" t="n">
        <v>9341.46564864865</v>
      </c>
      <c r="G49" s="11" t="n">
        <v>11057.0122162162</v>
      </c>
      <c r="H49" s="11" t="n">
        <v>3615.92456756757</v>
      </c>
      <c r="I49" s="11" t="n">
        <v>10612.9058378378</v>
      </c>
      <c r="J49" s="11" t="n">
        <v>8706.28856756757</v>
      </c>
      <c r="K49" s="11" t="n">
        <v>8514.85945945946</v>
      </c>
      <c r="L49" s="11" t="n">
        <v>11798.8408378378</v>
      </c>
      <c r="M49" s="11" t="n">
        <v>8587.60375675676</v>
      </c>
      <c r="N49" s="11" t="n">
        <v>9749.07151351351</v>
      </c>
      <c r="O49" s="11" t="n">
        <v>4653.25675675676</v>
      </c>
      <c r="P49" s="11" t="n">
        <v>7843.54810810811</v>
      </c>
      <c r="Q49" s="11" t="n">
        <v>12055.2303783784</v>
      </c>
      <c r="R49" s="11" t="n">
        <v>11243.8477837838</v>
      </c>
      <c r="S49" s="11" t="n">
        <v>3537.21591891892</v>
      </c>
      <c r="T49" s="11" t="n">
        <v>9050.48608108108</v>
      </c>
      <c r="U49" s="11" t="n">
        <v>13987.5103513514</v>
      </c>
      <c r="V49" s="11" t="n">
        <v>10433.3008378378</v>
      </c>
      <c r="W49" s="11" t="n">
        <v>9921.84332432432</v>
      </c>
      <c r="X49" s="11" t="n">
        <v>8012.556</v>
      </c>
      <c r="Y49" s="11" t="n">
        <v>5641.72256756757</v>
      </c>
      <c r="Z49" s="11" t="n">
        <v>7744.99210810811</v>
      </c>
      <c r="AA49" s="11" t="n">
        <v>15372.3652162162</v>
      </c>
      <c r="AB49" s="11" t="n">
        <v>16999.4694054054</v>
      </c>
      <c r="AC49" s="11" t="n">
        <v>17149.4926486487</v>
      </c>
      <c r="AD49" s="11" t="n">
        <v>1790.08981081081</v>
      </c>
      <c r="AE49" s="11" t="n">
        <v>2046.03875675676</v>
      </c>
      <c r="AF49" s="11" t="n">
        <v>3752.79878378378</v>
      </c>
      <c r="AG49" s="12" t="n">
        <v>12447.505459459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626.271</v>
      </c>
      <c r="D50" s="15" t="n">
        <v>2360.531</v>
      </c>
      <c r="E50" s="15" t="n">
        <v>11922.9203243243</v>
      </c>
      <c r="F50" s="15" t="n">
        <v>9039.47102702703</v>
      </c>
      <c r="G50" s="15" t="n">
        <v>10997.9557567568</v>
      </c>
      <c r="H50" s="15" t="n">
        <v>3602.25043243243</v>
      </c>
      <c r="I50" s="15" t="n">
        <v>10836.6605945946</v>
      </c>
      <c r="J50" s="15" t="n">
        <v>8513.04637837838</v>
      </c>
      <c r="K50" s="15" t="n">
        <v>8394.97537837838</v>
      </c>
      <c r="L50" s="15" t="n">
        <v>11774.1930540541</v>
      </c>
      <c r="M50" s="15" t="n">
        <v>8437.23743243243</v>
      </c>
      <c r="N50" s="15" t="n">
        <v>9748.02456756757</v>
      </c>
      <c r="O50" s="15" t="n">
        <v>4508.11964864865</v>
      </c>
      <c r="P50" s="15" t="n">
        <v>7574.36454054054</v>
      </c>
      <c r="Q50" s="15" t="n">
        <v>12379.6973783784</v>
      </c>
      <c r="R50" s="15" t="n">
        <v>11078.6813783784</v>
      </c>
      <c r="S50" s="15" t="n">
        <v>3546.57959459459</v>
      </c>
      <c r="T50" s="15" t="n">
        <v>9124.14243243243</v>
      </c>
      <c r="U50" s="15" t="n">
        <v>13738.2975945946</v>
      </c>
      <c r="V50" s="15" t="n">
        <v>10912.2241891892</v>
      </c>
      <c r="W50" s="15" t="n">
        <v>10079.780972973</v>
      </c>
      <c r="X50" s="15" t="n">
        <v>8006.28743243243</v>
      </c>
      <c r="Y50" s="15" t="n">
        <v>5880.76924324324</v>
      </c>
      <c r="Z50" s="15" t="n">
        <v>7873.77408108108</v>
      </c>
      <c r="AA50" s="15" t="n">
        <v>15539.3575945946</v>
      </c>
      <c r="AB50" s="15" t="n">
        <v>17102.1559459459</v>
      </c>
      <c r="AC50" s="15" t="n">
        <v>17238.5281351351</v>
      </c>
      <c r="AD50" s="15" t="n">
        <v>1756.76867567568</v>
      </c>
      <c r="AE50" s="15" t="n">
        <v>2047.41813513514</v>
      </c>
      <c r="AF50" s="15" t="n">
        <v>3839.00913513514</v>
      </c>
      <c r="AG50" s="16" t="n">
        <v>12942.848081081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591.136864864865</v>
      </c>
      <c r="D51" s="15" t="n">
        <v>2403.48343243243</v>
      </c>
      <c r="E51" s="15" t="n">
        <v>11774.1511081081</v>
      </c>
      <c r="F51" s="15" t="n">
        <v>9001.7737027027</v>
      </c>
      <c r="G51" s="15" t="n">
        <v>10985.603</v>
      </c>
      <c r="H51" s="15" t="n">
        <v>3795.14386486487</v>
      </c>
      <c r="I51" s="15" t="n">
        <v>10668.4974324324</v>
      </c>
      <c r="J51" s="15" t="n">
        <v>8327.56194594595</v>
      </c>
      <c r="K51" s="15" t="n">
        <v>8163.52372972973</v>
      </c>
      <c r="L51" s="15" t="n">
        <v>11636.8966216216</v>
      </c>
      <c r="M51" s="15" t="n">
        <v>8585.22245945946</v>
      </c>
      <c r="N51" s="15" t="n">
        <v>9866.27491891892</v>
      </c>
      <c r="O51" s="15" t="n">
        <v>4480.25381081081</v>
      </c>
      <c r="P51" s="15" t="n">
        <v>7444.15294594595</v>
      </c>
      <c r="Q51" s="15" t="n">
        <v>12552.0292432432</v>
      </c>
      <c r="R51" s="15" t="n">
        <v>11117.3267837838</v>
      </c>
      <c r="S51" s="15" t="n">
        <v>3597.51083783784</v>
      </c>
      <c r="T51" s="15" t="n">
        <v>9376.74472972973</v>
      </c>
      <c r="U51" s="15" t="n">
        <v>13521.0307837838</v>
      </c>
      <c r="V51" s="15" t="n">
        <v>11132.1485405405</v>
      </c>
      <c r="W51" s="15" t="n">
        <v>10205.4223243243</v>
      </c>
      <c r="X51" s="15" t="n">
        <v>8021.82967567568</v>
      </c>
      <c r="Y51" s="15" t="n">
        <v>6017.78889189189</v>
      </c>
      <c r="Z51" s="15" t="n">
        <v>7830.85335135135</v>
      </c>
      <c r="AA51" s="15" t="n">
        <v>15716.2408648649</v>
      </c>
      <c r="AB51" s="15" t="n">
        <v>17280.4651081081</v>
      </c>
      <c r="AC51" s="15" t="n">
        <v>17084.4835405405</v>
      </c>
      <c r="AD51" s="15" t="n">
        <v>1756.33943243243</v>
      </c>
      <c r="AE51" s="15" t="n">
        <v>2074.39110810811</v>
      </c>
      <c r="AF51" s="15" t="n">
        <v>3941.35362162162</v>
      </c>
      <c r="AG51" s="16" t="n">
        <v>13254.946459459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592.136864864865</v>
      </c>
      <c r="D52" s="19" t="n">
        <v>2404.94937837838</v>
      </c>
      <c r="E52" s="19" t="n">
        <v>11838.4099189189</v>
      </c>
      <c r="F52" s="19" t="n">
        <v>9157.56286486487</v>
      </c>
      <c r="G52" s="19" t="n">
        <v>10613.6816756757</v>
      </c>
      <c r="H52" s="19" t="n">
        <v>3871.17343243243</v>
      </c>
      <c r="I52" s="19" t="n">
        <v>10581.1440810811</v>
      </c>
      <c r="J52" s="19" t="n">
        <v>8382.67210810811</v>
      </c>
      <c r="K52" s="19" t="n">
        <v>8026.31532432433</v>
      </c>
      <c r="L52" s="19" t="n">
        <v>11556.1137027027</v>
      </c>
      <c r="M52" s="19" t="n">
        <v>8479.88316216216</v>
      </c>
      <c r="N52" s="19" t="n">
        <v>10161.8766216216</v>
      </c>
      <c r="O52" s="19" t="n">
        <v>4471.19778378378</v>
      </c>
      <c r="P52" s="19" t="n">
        <v>7579.80621621622</v>
      </c>
      <c r="Q52" s="19" t="n">
        <v>12587.1989459459</v>
      </c>
      <c r="R52" s="19" t="n">
        <v>10991.8911081081</v>
      </c>
      <c r="S52" s="19" t="n">
        <v>3678.33297297297</v>
      </c>
      <c r="T52" s="19" t="n">
        <v>9438.37405405406</v>
      </c>
      <c r="U52" s="19" t="n">
        <v>13603.3855945946</v>
      </c>
      <c r="V52" s="19" t="n">
        <v>11486.8827027027</v>
      </c>
      <c r="W52" s="19" t="n">
        <v>10374.5771891892</v>
      </c>
      <c r="X52" s="19" t="n">
        <v>8100.29083783784</v>
      </c>
      <c r="Y52" s="19" t="n">
        <v>6136.64637837838</v>
      </c>
      <c r="Z52" s="19" t="n">
        <v>7806.33802702703</v>
      </c>
      <c r="AA52" s="19" t="n">
        <v>15897.1251351351</v>
      </c>
      <c r="AB52" s="19" t="n">
        <v>17457.3138108108</v>
      </c>
      <c r="AC52" s="19" t="n">
        <v>17072.2497567568</v>
      </c>
      <c r="AD52" s="19" t="n">
        <v>1751.36964864865</v>
      </c>
      <c r="AE52" s="19" t="n">
        <v>2237.74245945946</v>
      </c>
      <c r="AF52" s="19" t="n">
        <v>4088.21162162162</v>
      </c>
      <c r="AG52" s="20" t="n">
        <v>13560.856648648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528.381108108108</v>
      </c>
      <c r="D53" s="11" t="n">
        <v>2421.57848648649</v>
      </c>
      <c r="E53" s="11" t="n">
        <v>11886.0741351351</v>
      </c>
      <c r="F53" s="11" t="n">
        <v>9180.72940540541</v>
      </c>
      <c r="G53" s="11" t="n">
        <v>10088.7603513514</v>
      </c>
      <c r="H53" s="11" t="n">
        <v>4085.71551351351</v>
      </c>
      <c r="I53" s="11" t="n">
        <v>10430.4934324324</v>
      </c>
      <c r="J53" s="11" t="n">
        <v>8491.72821621622</v>
      </c>
      <c r="K53" s="11" t="n">
        <v>7900.45927027027</v>
      </c>
      <c r="L53" s="11" t="n">
        <v>11527.1135675676</v>
      </c>
      <c r="M53" s="11" t="n">
        <v>8441.73305405405</v>
      </c>
      <c r="N53" s="11" t="n">
        <v>10246.2090540541</v>
      </c>
      <c r="O53" s="11" t="n">
        <v>4415.65627027027</v>
      </c>
      <c r="P53" s="11" t="n">
        <v>7494.5685945946</v>
      </c>
      <c r="Q53" s="11" t="n">
        <v>12569.8010810811</v>
      </c>
      <c r="R53" s="11" t="n">
        <v>10930.3202972973</v>
      </c>
      <c r="S53" s="11" t="n">
        <v>3874.99394594595</v>
      </c>
      <c r="T53" s="11" t="n">
        <v>9287.54491891892</v>
      </c>
      <c r="U53" s="11" t="n">
        <v>13398.2809459459</v>
      </c>
      <c r="V53" s="11" t="n">
        <v>11701.9682162162</v>
      </c>
      <c r="W53" s="11" t="n">
        <v>10362.5959189189</v>
      </c>
      <c r="X53" s="11" t="n">
        <v>8192.69794594595</v>
      </c>
      <c r="Y53" s="11" t="n">
        <v>6035.20656756757</v>
      </c>
      <c r="Z53" s="11" t="n">
        <v>7955.44332432433</v>
      </c>
      <c r="AA53" s="11" t="n">
        <v>16112.6850810811</v>
      </c>
      <c r="AB53" s="11" t="n">
        <v>17424.8391891892</v>
      </c>
      <c r="AC53" s="11" t="n">
        <v>16867.8267837838</v>
      </c>
      <c r="AD53" s="11" t="n">
        <v>1769.29275675676</v>
      </c>
      <c r="AE53" s="11" t="n">
        <v>2299.55327027027</v>
      </c>
      <c r="AF53" s="11" t="n">
        <v>4158.69224324324</v>
      </c>
      <c r="AG53" s="12" t="n">
        <v>13962.1171891892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541.114837837838</v>
      </c>
      <c r="D54" s="15" t="n">
        <v>2439.07724324324</v>
      </c>
      <c r="E54" s="15" t="n">
        <v>11894.4937027027</v>
      </c>
      <c r="F54" s="15" t="n">
        <v>8922.57045945946</v>
      </c>
      <c r="G54" s="15" t="n">
        <v>10032.4615405405</v>
      </c>
      <c r="H54" s="15" t="n">
        <v>4231.8222972973</v>
      </c>
      <c r="I54" s="15" t="n">
        <v>10905.8991351351</v>
      </c>
      <c r="J54" s="15" t="n">
        <v>8102.71902702703</v>
      </c>
      <c r="K54" s="15" t="n">
        <v>7844.63943243243</v>
      </c>
      <c r="L54" s="15" t="n">
        <v>11492.4877027027</v>
      </c>
      <c r="M54" s="15" t="n">
        <v>8530.98694594595</v>
      </c>
      <c r="N54" s="15" t="n">
        <v>10574.601027027</v>
      </c>
      <c r="O54" s="15" t="n">
        <v>4359.7942972973</v>
      </c>
      <c r="P54" s="15" t="n">
        <v>7342.5567027027</v>
      </c>
      <c r="Q54" s="15" t="n">
        <v>12486.3428108108</v>
      </c>
      <c r="R54" s="15" t="n">
        <v>10908.6449189189</v>
      </c>
      <c r="S54" s="15" t="n">
        <v>3919.695</v>
      </c>
      <c r="T54" s="15" t="n">
        <v>9486.75164864865</v>
      </c>
      <c r="U54" s="15" t="n">
        <v>12987.6771891892</v>
      </c>
      <c r="V54" s="15" t="n">
        <v>11810.7475675676</v>
      </c>
      <c r="W54" s="15" t="n">
        <v>10232.2494324324</v>
      </c>
      <c r="X54" s="15" t="n">
        <v>8139.14535135135</v>
      </c>
      <c r="Y54" s="15" t="n">
        <v>6189.77489189189</v>
      </c>
      <c r="Z54" s="15" t="n">
        <v>8013.68410810811</v>
      </c>
      <c r="AA54" s="15" t="n">
        <v>16259.0412162162</v>
      </c>
      <c r="AB54" s="15" t="n">
        <v>17494.7713243243</v>
      </c>
      <c r="AC54" s="15" t="n">
        <v>16647.9744864865</v>
      </c>
      <c r="AD54" s="15" t="n">
        <v>1815.49689189189</v>
      </c>
      <c r="AE54" s="15" t="n">
        <v>2254.47672972973</v>
      </c>
      <c r="AF54" s="15" t="n">
        <v>4205.42405405405</v>
      </c>
      <c r="AG54" s="16" t="n">
        <v>14782.719405405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578.73945945946</v>
      </c>
      <c r="D55" s="15" t="n">
        <v>2420.81824324324</v>
      </c>
      <c r="E55" s="15" t="n">
        <v>12027.7240810811</v>
      </c>
      <c r="F55" s="15" t="n">
        <v>8611.33043243243</v>
      </c>
      <c r="G55" s="15" t="n">
        <v>10154.6211891892</v>
      </c>
      <c r="H55" s="15" t="n">
        <v>4479.41656756757</v>
      </c>
      <c r="I55" s="15" t="n">
        <v>11365.5200540541</v>
      </c>
      <c r="J55" s="15" t="n">
        <v>7774.25137837838</v>
      </c>
      <c r="K55" s="15" t="n">
        <v>7479.41518918919</v>
      </c>
      <c r="L55" s="15" t="n">
        <v>11606.2402162162</v>
      </c>
      <c r="M55" s="15" t="n">
        <v>8127.99759459459</v>
      </c>
      <c r="N55" s="15" t="n">
        <v>10701.2642702703</v>
      </c>
      <c r="O55" s="15" t="n">
        <v>4313.9052972973</v>
      </c>
      <c r="P55" s="15" t="n">
        <v>7327.89516216216</v>
      </c>
      <c r="Q55" s="15" t="n">
        <v>12796.1558108108</v>
      </c>
      <c r="R55" s="15" t="n">
        <v>10801.2127837838</v>
      </c>
      <c r="S55" s="15" t="n">
        <v>4035.50316216216</v>
      </c>
      <c r="T55" s="15" t="n">
        <v>9628.33675675676</v>
      </c>
      <c r="U55" s="15" t="n">
        <v>12949.5328918919</v>
      </c>
      <c r="V55" s="15" t="n">
        <v>11928.3367297297</v>
      </c>
      <c r="W55" s="15" t="n">
        <v>10339.8749189189</v>
      </c>
      <c r="X55" s="15" t="n">
        <v>7811.48464864865</v>
      </c>
      <c r="Y55" s="15" t="n">
        <v>6481.29016216216</v>
      </c>
      <c r="Z55" s="15" t="n">
        <v>8078.81678378378</v>
      </c>
      <c r="AA55" s="15" t="n">
        <v>16343.6686216216</v>
      </c>
      <c r="AB55" s="15" t="n">
        <v>17431.3260810811</v>
      </c>
      <c r="AC55" s="15" t="n">
        <v>16505.6627297297</v>
      </c>
      <c r="AD55" s="15" t="n">
        <v>1781.43175675676</v>
      </c>
      <c r="AE55" s="15" t="n">
        <v>2274.18497297297</v>
      </c>
      <c r="AF55" s="15" t="n">
        <v>4440.85856756757</v>
      </c>
      <c r="AG55" s="16" t="n">
        <v>14932.889189189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580.365081081081</v>
      </c>
      <c r="D56" s="19" t="n">
        <v>2447.37105405405</v>
      </c>
      <c r="E56" s="19" t="n">
        <v>11935.496</v>
      </c>
      <c r="F56" s="19" t="n">
        <v>8467.44175675676</v>
      </c>
      <c r="G56" s="19" t="n">
        <v>10250.2953513514</v>
      </c>
      <c r="H56" s="19" t="n">
        <v>4527.63245945946</v>
      </c>
      <c r="I56" s="19" t="n">
        <v>11566.4382702703</v>
      </c>
      <c r="J56" s="19" t="n">
        <v>7554.48543243243</v>
      </c>
      <c r="K56" s="19" t="n">
        <v>7286.13689189189</v>
      </c>
      <c r="L56" s="19" t="n">
        <v>11345.5052432432</v>
      </c>
      <c r="M56" s="19" t="n">
        <v>7680.11535135135</v>
      </c>
      <c r="N56" s="19" t="n">
        <v>10371.4950810811</v>
      </c>
      <c r="O56" s="19" t="n">
        <v>4311.44772972973</v>
      </c>
      <c r="P56" s="19" t="n">
        <v>7051.18056756757</v>
      </c>
      <c r="Q56" s="19" t="n">
        <v>12955.9147567568</v>
      </c>
      <c r="R56" s="19" t="n">
        <v>10600.0509189189</v>
      </c>
      <c r="S56" s="19" t="n">
        <v>4148.77178378378</v>
      </c>
      <c r="T56" s="19" t="n">
        <v>9832.30024324324</v>
      </c>
      <c r="U56" s="19" t="n">
        <v>12931.9831891892</v>
      </c>
      <c r="V56" s="19" t="n">
        <v>12082.1160810811</v>
      </c>
      <c r="W56" s="19" t="n">
        <v>10342.9068108108</v>
      </c>
      <c r="X56" s="19" t="n">
        <v>7879.49962162162</v>
      </c>
      <c r="Y56" s="19" t="n">
        <v>6734.29191891892</v>
      </c>
      <c r="Z56" s="19" t="n">
        <v>8132.27378378378</v>
      </c>
      <c r="AA56" s="19" t="n">
        <v>16396.1879189189</v>
      </c>
      <c r="AB56" s="19" t="n">
        <v>17400.9348918919</v>
      </c>
      <c r="AC56" s="19" t="n">
        <v>16281.4871081081</v>
      </c>
      <c r="AD56" s="19" t="n">
        <v>1759.88013513514</v>
      </c>
      <c r="AE56" s="19" t="n">
        <v>2299.24456756757</v>
      </c>
      <c r="AF56" s="19" t="n">
        <v>4614.32010810811</v>
      </c>
      <c r="AG56" s="20" t="n">
        <v>15117.383297297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44.125837837838</v>
      </c>
      <c r="D57" s="11" t="n">
        <v>2559.49143243243</v>
      </c>
      <c r="E57" s="11" t="n">
        <v>11750.6723243243</v>
      </c>
      <c r="F57" s="11" t="n">
        <v>8248.01154054054</v>
      </c>
      <c r="G57" s="11" t="n">
        <v>10136.1046486486</v>
      </c>
      <c r="H57" s="11" t="n">
        <v>4568.28078378378</v>
      </c>
      <c r="I57" s="11" t="n">
        <v>11978.7078378378</v>
      </c>
      <c r="J57" s="11" t="n">
        <v>7405.55832432432</v>
      </c>
      <c r="K57" s="11" t="n">
        <v>7361.45318918919</v>
      </c>
      <c r="L57" s="11" t="n">
        <v>11293.9604594595</v>
      </c>
      <c r="M57" s="11" t="n">
        <v>7517.01789189189</v>
      </c>
      <c r="N57" s="11" t="n">
        <v>10271.7789459459</v>
      </c>
      <c r="O57" s="11" t="n">
        <v>4281.829</v>
      </c>
      <c r="P57" s="11" t="n">
        <v>6923.14164864865</v>
      </c>
      <c r="Q57" s="11" t="n">
        <v>13155.8889189189</v>
      </c>
      <c r="R57" s="11" t="n">
        <v>10295.3204864865</v>
      </c>
      <c r="S57" s="11" t="n">
        <v>4351.01337837838</v>
      </c>
      <c r="T57" s="11" t="n">
        <v>9643.69616216216</v>
      </c>
      <c r="U57" s="11" t="n">
        <v>12670.2713243243</v>
      </c>
      <c r="V57" s="11" t="n">
        <v>12203.1106486487</v>
      </c>
      <c r="W57" s="11" t="n">
        <v>10195.6674324324</v>
      </c>
      <c r="X57" s="11" t="n">
        <v>7989.13621621622</v>
      </c>
      <c r="Y57" s="11" t="n">
        <v>6822.72610810811</v>
      </c>
      <c r="Z57" s="11" t="n">
        <v>8141.6497027027</v>
      </c>
      <c r="AA57" s="11" t="n">
        <v>16548.2747837838</v>
      </c>
      <c r="AB57" s="11" t="n">
        <v>17516.1913513514</v>
      </c>
      <c r="AC57" s="11" t="n">
        <v>16076.9861621622</v>
      </c>
      <c r="AD57" s="11" t="n">
        <v>1781.35554054054</v>
      </c>
      <c r="AE57" s="11" t="n">
        <v>2349.97883783784</v>
      </c>
      <c r="AF57" s="11" t="n">
        <v>4766.70056756757</v>
      </c>
      <c r="AG57" s="12" t="n">
        <v>15332.4459729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34.130837837838</v>
      </c>
      <c r="D58" s="15" t="n">
        <v>2687.27510810811</v>
      </c>
      <c r="E58" s="15" t="n">
        <v>11894.7212162162</v>
      </c>
      <c r="F58" s="15" t="n">
        <v>8145.28967567568</v>
      </c>
      <c r="G58" s="15" t="n">
        <v>9719.96686486487</v>
      </c>
      <c r="H58" s="15" t="n">
        <v>4871.22975675676</v>
      </c>
      <c r="I58" s="15" t="n">
        <v>12168.0167837838</v>
      </c>
      <c r="J58" s="15" t="n">
        <v>7263.20978378378</v>
      </c>
      <c r="K58" s="15" t="n">
        <v>7487.54772972973</v>
      </c>
      <c r="L58" s="15" t="n">
        <v>11318.1704594595</v>
      </c>
      <c r="M58" s="15" t="n">
        <v>7572.6937027027</v>
      </c>
      <c r="N58" s="15" t="n">
        <v>10395.7605675676</v>
      </c>
      <c r="O58" s="15" t="n">
        <v>4252.55035135135</v>
      </c>
      <c r="P58" s="15" t="n">
        <v>6858.38624324324</v>
      </c>
      <c r="Q58" s="15" t="n">
        <v>13351.6664594595</v>
      </c>
      <c r="R58" s="15" t="n">
        <v>10345.3585945946</v>
      </c>
      <c r="S58" s="15" t="n">
        <v>4404.692</v>
      </c>
      <c r="T58" s="15" t="n">
        <v>9827.16181081081</v>
      </c>
      <c r="U58" s="15" t="n">
        <v>12206.7496756757</v>
      </c>
      <c r="V58" s="15" t="n">
        <v>12365.9937297297</v>
      </c>
      <c r="W58" s="15" t="n">
        <v>10292.935</v>
      </c>
      <c r="X58" s="15" t="n">
        <v>8045.99513513514</v>
      </c>
      <c r="Y58" s="15" t="n">
        <v>7003.86910810811</v>
      </c>
      <c r="Z58" s="15" t="n">
        <v>8090.29545945946</v>
      </c>
      <c r="AA58" s="15" t="n">
        <v>16716.3372702703</v>
      </c>
      <c r="AB58" s="15" t="n">
        <v>17682.5008918919</v>
      </c>
      <c r="AC58" s="15" t="n">
        <v>15814.1538108108</v>
      </c>
      <c r="AD58" s="15" t="n">
        <v>1820.71194594595</v>
      </c>
      <c r="AE58" s="15" t="n">
        <v>2314.20713513514</v>
      </c>
      <c r="AF58" s="15" t="n">
        <v>4785.94132432433</v>
      </c>
      <c r="AG58" s="16" t="n">
        <v>15516.078810810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37.135837837838</v>
      </c>
      <c r="D59" s="15" t="n">
        <v>2784.30202702703</v>
      </c>
      <c r="E59" s="15" t="n">
        <v>11795.9052432432</v>
      </c>
      <c r="F59" s="15" t="n">
        <v>8059.89313513514</v>
      </c>
      <c r="G59" s="15" t="n">
        <v>9620.91016216216</v>
      </c>
      <c r="H59" s="15" t="n">
        <v>5104.1507027027</v>
      </c>
      <c r="I59" s="15" t="n">
        <v>12367.623027027</v>
      </c>
      <c r="J59" s="15" t="n">
        <v>6980.42781081081</v>
      </c>
      <c r="K59" s="15" t="n">
        <v>7440.15578378378</v>
      </c>
      <c r="L59" s="15" t="n">
        <v>11218.6517297297</v>
      </c>
      <c r="M59" s="15" t="n">
        <v>7399.47762162162</v>
      </c>
      <c r="N59" s="15" t="n">
        <v>10276.4729189189</v>
      </c>
      <c r="O59" s="15" t="n">
        <v>4151.92035135135</v>
      </c>
      <c r="P59" s="15" t="n">
        <v>6777.90010810811</v>
      </c>
      <c r="Q59" s="15" t="n">
        <v>13686.8504054054</v>
      </c>
      <c r="R59" s="15" t="n">
        <v>10232.720027027</v>
      </c>
      <c r="S59" s="15" t="n">
        <v>4389.85810810811</v>
      </c>
      <c r="T59" s="15" t="n">
        <v>9921.35718918919</v>
      </c>
      <c r="U59" s="15" t="n">
        <v>11999.2820810811</v>
      </c>
      <c r="V59" s="15" t="n">
        <v>12475.2551891892</v>
      </c>
      <c r="W59" s="15" t="n">
        <v>10233.5268918919</v>
      </c>
      <c r="X59" s="15" t="n">
        <v>7754.47467567568</v>
      </c>
      <c r="Y59" s="15" t="n">
        <v>7185.84994594595</v>
      </c>
      <c r="Z59" s="15" t="n">
        <v>8055.94221621622</v>
      </c>
      <c r="AA59" s="15" t="n">
        <v>16680.616972973</v>
      </c>
      <c r="AB59" s="15" t="n">
        <v>17802.7824054054</v>
      </c>
      <c r="AC59" s="15" t="n">
        <v>15501.4025405405</v>
      </c>
      <c r="AD59" s="15" t="n">
        <v>1819.36564864865</v>
      </c>
      <c r="AE59" s="15" t="n">
        <v>2256.08308108108</v>
      </c>
      <c r="AF59" s="15" t="n">
        <v>5062.07297297297</v>
      </c>
      <c r="AG59" s="16" t="n">
        <v>15517.7927297297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12.140837837838</v>
      </c>
      <c r="D60" s="19" t="n">
        <v>2943.05967567568</v>
      </c>
      <c r="E60" s="19" t="n">
        <v>11765.4406216216</v>
      </c>
      <c r="F60" s="19" t="n">
        <v>8120.73883783784</v>
      </c>
      <c r="G60" s="19" t="n">
        <v>9524.85345945946</v>
      </c>
      <c r="H60" s="19" t="n">
        <v>5221.66724324324</v>
      </c>
      <c r="I60" s="19" t="n">
        <v>12543.7427837838</v>
      </c>
      <c r="J60" s="19" t="n">
        <v>6768.61981081081</v>
      </c>
      <c r="K60" s="19" t="n">
        <v>7134.60267567568</v>
      </c>
      <c r="L60" s="19" t="n">
        <v>11209.9698378378</v>
      </c>
      <c r="M60" s="19" t="n">
        <v>7266.20748648649</v>
      </c>
      <c r="N60" s="19" t="n">
        <v>10409.8599459459</v>
      </c>
      <c r="O60" s="19" t="n">
        <v>4108.10116216216</v>
      </c>
      <c r="P60" s="19" t="n">
        <v>6857.92848648649</v>
      </c>
      <c r="Q60" s="19" t="n">
        <v>13809.5468648649</v>
      </c>
      <c r="R60" s="19" t="n">
        <v>9903.81218918919</v>
      </c>
      <c r="S60" s="19" t="n">
        <v>4616.86205405405</v>
      </c>
      <c r="T60" s="19" t="n">
        <v>9880.25527027027</v>
      </c>
      <c r="U60" s="19" t="n">
        <v>11922.5712432432</v>
      </c>
      <c r="V60" s="19" t="n">
        <v>12736.1642972973</v>
      </c>
      <c r="W60" s="19" t="n">
        <v>10229.4971621622</v>
      </c>
      <c r="X60" s="19" t="n">
        <v>7918.17043243243</v>
      </c>
      <c r="Y60" s="19" t="n">
        <v>7255.6415945946</v>
      </c>
      <c r="Z60" s="19" t="n">
        <v>8046.12851351351</v>
      </c>
      <c r="AA60" s="19" t="n">
        <v>16835.1118918919</v>
      </c>
      <c r="AB60" s="19" t="n">
        <v>17874.8206756757</v>
      </c>
      <c r="AC60" s="19" t="n">
        <v>15463.9485675676</v>
      </c>
      <c r="AD60" s="19" t="n">
        <v>1799.45078378378</v>
      </c>
      <c r="AE60" s="19" t="n">
        <v>2256.68975675676</v>
      </c>
      <c r="AF60" s="19" t="n">
        <v>5281.583</v>
      </c>
      <c r="AG60" s="20" t="n">
        <v>15503.96710810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495.390081081081</v>
      </c>
      <c r="D61" s="11" t="n">
        <v>3093.1947027027</v>
      </c>
      <c r="E61" s="11" t="n">
        <v>11759.1121351351</v>
      </c>
      <c r="F61" s="11" t="n">
        <v>8084.93589189189</v>
      </c>
      <c r="G61" s="11" t="n">
        <v>9510.76972972973</v>
      </c>
      <c r="H61" s="11" t="n">
        <v>5237.42702702703</v>
      </c>
      <c r="I61" s="11" t="n">
        <v>12394.5372162162</v>
      </c>
      <c r="J61" s="11" t="n">
        <v>6783.13613513514</v>
      </c>
      <c r="K61" s="11" t="n">
        <v>6919.04856756757</v>
      </c>
      <c r="L61" s="11" t="n">
        <v>11140.7213783784</v>
      </c>
      <c r="M61" s="11" t="n">
        <v>7343.82924324324</v>
      </c>
      <c r="N61" s="11" t="n">
        <v>10721.274</v>
      </c>
      <c r="O61" s="11" t="n">
        <v>4046.57927027027</v>
      </c>
      <c r="P61" s="11" t="n">
        <v>6832.03794594595</v>
      </c>
      <c r="Q61" s="11" t="n">
        <v>13927.919</v>
      </c>
      <c r="R61" s="11" t="n">
        <v>9622.8492972973</v>
      </c>
      <c r="S61" s="11" t="n">
        <v>4726.51464864865</v>
      </c>
      <c r="T61" s="11" t="n">
        <v>9637.85605405406</v>
      </c>
      <c r="U61" s="11" t="n">
        <v>12049.5901351351</v>
      </c>
      <c r="V61" s="11" t="n">
        <v>12964.8581891892</v>
      </c>
      <c r="W61" s="11" t="n">
        <v>10336.062027027</v>
      </c>
      <c r="X61" s="11" t="n">
        <v>7803.62294594595</v>
      </c>
      <c r="Y61" s="11" t="n">
        <v>7086.75756756757</v>
      </c>
      <c r="Z61" s="11" t="n">
        <v>7933.85635135135</v>
      </c>
      <c r="AA61" s="11" t="n">
        <v>16811.3365405405</v>
      </c>
      <c r="AB61" s="11" t="n">
        <v>17906.0481351351</v>
      </c>
      <c r="AC61" s="11" t="n">
        <v>15401.3594594595</v>
      </c>
      <c r="AD61" s="11" t="n">
        <v>1794.67205405405</v>
      </c>
      <c r="AE61" s="11" t="n">
        <v>2181.48562162162</v>
      </c>
      <c r="AF61" s="11" t="n">
        <v>5324.14708108108</v>
      </c>
      <c r="AG61" s="12" t="n">
        <v>15592.005351351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506.408081081081</v>
      </c>
      <c r="D62" s="15" t="n">
        <v>3115.95602702703</v>
      </c>
      <c r="E62" s="15" t="n">
        <v>11929.2320540541</v>
      </c>
      <c r="F62" s="15" t="n">
        <v>8078.34813513514</v>
      </c>
      <c r="G62" s="15" t="n">
        <v>9602.05189189189</v>
      </c>
      <c r="H62" s="15" t="n">
        <v>5261.1125945946</v>
      </c>
      <c r="I62" s="15" t="n">
        <v>12513.2057837838</v>
      </c>
      <c r="J62" s="15" t="n">
        <v>6552.73013513514</v>
      </c>
      <c r="K62" s="15" t="n">
        <v>6880.7207027027</v>
      </c>
      <c r="L62" s="15" t="n">
        <v>11022.9121081081</v>
      </c>
      <c r="M62" s="15" t="n">
        <v>7455.78997297297</v>
      </c>
      <c r="N62" s="15" t="n">
        <v>11161.9541621622</v>
      </c>
      <c r="O62" s="15" t="n">
        <v>4016.84</v>
      </c>
      <c r="P62" s="15" t="n">
        <v>6973.06708108108</v>
      </c>
      <c r="Q62" s="15" t="n">
        <v>14017.3590810811</v>
      </c>
      <c r="R62" s="15" t="n">
        <v>9240.34772972973</v>
      </c>
      <c r="S62" s="15" t="n">
        <v>4713.25813513514</v>
      </c>
      <c r="T62" s="15" t="n">
        <v>9079.93413513514</v>
      </c>
      <c r="U62" s="15" t="n">
        <v>11872.2818918919</v>
      </c>
      <c r="V62" s="15" t="n">
        <v>13232.6877837838</v>
      </c>
      <c r="W62" s="15" t="n">
        <v>10511.9408918919</v>
      </c>
      <c r="X62" s="15" t="n">
        <v>7571.6982972973</v>
      </c>
      <c r="Y62" s="15" t="n">
        <v>6996.17978378378</v>
      </c>
      <c r="Z62" s="15" t="n">
        <v>7858.42989189189</v>
      </c>
      <c r="AA62" s="15" t="n">
        <v>16971.3787027027</v>
      </c>
      <c r="AB62" s="15" t="n">
        <v>17880.4844864865</v>
      </c>
      <c r="AC62" s="15" t="n">
        <v>15282.2943513514</v>
      </c>
      <c r="AD62" s="15" t="n">
        <v>1856.62705405405</v>
      </c>
      <c r="AE62" s="15" t="n">
        <v>2194.03918918919</v>
      </c>
      <c r="AF62" s="15" t="n">
        <v>5276.03632432433</v>
      </c>
      <c r="AG62" s="16" t="n">
        <v>15754.764216216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522.804459459459</v>
      </c>
      <c r="D63" s="15" t="n">
        <v>3319.0677027027</v>
      </c>
      <c r="E63" s="15" t="n">
        <v>11948.7303513514</v>
      </c>
      <c r="F63" s="15" t="n">
        <v>7681.78740540541</v>
      </c>
      <c r="G63" s="15" t="n">
        <v>9501.73845945946</v>
      </c>
      <c r="H63" s="15" t="n">
        <v>5220.2305945946</v>
      </c>
      <c r="I63" s="15" t="n">
        <v>12599.7111891892</v>
      </c>
      <c r="J63" s="15" t="n">
        <v>6717.10791891892</v>
      </c>
      <c r="K63" s="15" t="n">
        <v>7151.06951351351</v>
      </c>
      <c r="L63" s="15" t="n">
        <v>11015.6704054054</v>
      </c>
      <c r="M63" s="15" t="n">
        <v>7536.02097297297</v>
      </c>
      <c r="N63" s="15" t="n">
        <v>11227.282972973</v>
      </c>
      <c r="O63" s="15" t="n">
        <v>3933.04667567568</v>
      </c>
      <c r="P63" s="15" t="n">
        <v>6992.20432432432</v>
      </c>
      <c r="Q63" s="15" t="n">
        <v>14020.7441081081</v>
      </c>
      <c r="R63" s="15" t="n">
        <v>8874.3857027027</v>
      </c>
      <c r="S63" s="15" t="n">
        <v>4737.00162162162</v>
      </c>
      <c r="T63" s="15" t="n">
        <v>9135.90510810811</v>
      </c>
      <c r="U63" s="15" t="n">
        <v>11660.5962702703</v>
      </c>
      <c r="V63" s="15" t="n">
        <v>13354.9488108108</v>
      </c>
      <c r="W63" s="15" t="n">
        <v>10563.6035405405</v>
      </c>
      <c r="X63" s="15" t="n">
        <v>7517.85372972973</v>
      </c>
      <c r="Y63" s="15" t="n">
        <v>7163.54794594595</v>
      </c>
      <c r="Z63" s="15" t="n">
        <v>7866.35478378378</v>
      </c>
      <c r="AA63" s="15" t="n">
        <v>16927.2036486487</v>
      </c>
      <c r="AB63" s="15" t="n">
        <v>17935.6765945946</v>
      </c>
      <c r="AC63" s="15" t="n">
        <v>15085.0680810811</v>
      </c>
      <c r="AD63" s="15" t="n">
        <v>1911.12159459459</v>
      </c>
      <c r="AE63" s="15" t="n">
        <v>2165.78194594595</v>
      </c>
      <c r="AF63" s="15" t="n">
        <v>5383.84548648649</v>
      </c>
      <c r="AG63" s="16" t="n">
        <v>15959.1987567568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538.200837837838</v>
      </c>
      <c r="D64" s="19" t="n">
        <v>3565.28748648649</v>
      </c>
      <c r="E64" s="19" t="n">
        <v>12108.7151351351</v>
      </c>
      <c r="F64" s="19" t="n">
        <v>7492.33578378378</v>
      </c>
      <c r="G64" s="19" t="n">
        <v>8821.42502702703</v>
      </c>
      <c r="H64" s="19" t="n">
        <v>5390.21345945946</v>
      </c>
      <c r="I64" s="19" t="n">
        <v>12693.0814594595</v>
      </c>
      <c r="J64" s="19" t="n">
        <v>6671.3785945946</v>
      </c>
      <c r="K64" s="19" t="n">
        <v>7321.20110810811</v>
      </c>
      <c r="L64" s="19" t="n">
        <v>11091.1043783784</v>
      </c>
      <c r="M64" s="19" t="n">
        <v>7368.54927027027</v>
      </c>
      <c r="N64" s="19" t="n">
        <v>11130.3144864865</v>
      </c>
      <c r="O64" s="19" t="n">
        <v>3943.1982972973</v>
      </c>
      <c r="P64" s="19" t="n">
        <v>7154.66489189189</v>
      </c>
      <c r="Q64" s="19" t="n">
        <v>14050.2922972973</v>
      </c>
      <c r="R64" s="19" t="n">
        <v>8571.10035135135</v>
      </c>
      <c r="S64" s="19" t="n">
        <v>4839.01537837838</v>
      </c>
      <c r="T64" s="19" t="n">
        <v>9311.76697297297</v>
      </c>
      <c r="U64" s="19" t="n">
        <v>11519.7745135135</v>
      </c>
      <c r="V64" s="19" t="n">
        <v>13497.0216486487</v>
      </c>
      <c r="W64" s="19" t="n">
        <v>10609.3472702703</v>
      </c>
      <c r="X64" s="19" t="n">
        <v>7201.52367567568</v>
      </c>
      <c r="Y64" s="19" t="n">
        <v>7164.05224324324</v>
      </c>
      <c r="Z64" s="19" t="n">
        <v>7727.82121621622</v>
      </c>
      <c r="AA64" s="19" t="n">
        <v>16696.0285945946</v>
      </c>
      <c r="AB64" s="19" t="n">
        <v>17974.7335675676</v>
      </c>
      <c r="AC64" s="19" t="n">
        <v>14720.5975675676</v>
      </c>
      <c r="AD64" s="19" t="n">
        <v>1873.07659459459</v>
      </c>
      <c r="AE64" s="19" t="n">
        <v>2139.95713513514</v>
      </c>
      <c r="AF64" s="19" t="n">
        <v>5296.76175675676</v>
      </c>
      <c r="AG64" s="20" t="n">
        <v>16118.147810810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509.597216216216</v>
      </c>
      <c r="D65" s="11" t="n">
        <v>3662.91367567568</v>
      </c>
      <c r="E65" s="11" t="n">
        <v>12374.2144324324</v>
      </c>
      <c r="F65" s="11" t="n">
        <v>7345.4237027027</v>
      </c>
      <c r="G65" s="11" t="n">
        <v>8865.70618918919</v>
      </c>
      <c r="H65" s="11" t="n">
        <v>5441.79191891892</v>
      </c>
      <c r="I65" s="11" t="n">
        <v>12906.9932702703</v>
      </c>
      <c r="J65" s="11" t="n">
        <v>6341.9725945946</v>
      </c>
      <c r="K65" s="11" t="n">
        <v>7520.90027027027</v>
      </c>
      <c r="L65" s="11" t="n">
        <v>11004.2690810811</v>
      </c>
      <c r="M65" s="11" t="n">
        <v>7516.64513513514</v>
      </c>
      <c r="N65" s="11" t="n">
        <v>11068.4811351351</v>
      </c>
      <c r="O65" s="11" t="n">
        <v>3839.37794594595</v>
      </c>
      <c r="P65" s="11" t="n">
        <v>7177.80213513514</v>
      </c>
      <c r="Q65" s="11" t="n">
        <v>14275.0296756757</v>
      </c>
      <c r="R65" s="11" t="n">
        <v>8316.03121621622</v>
      </c>
      <c r="S65" s="11" t="n">
        <v>4994.62372972973</v>
      </c>
      <c r="T65" s="11" t="n">
        <v>9147.60181081081</v>
      </c>
      <c r="U65" s="11" t="n">
        <v>11396.6834864865</v>
      </c>
      <c r="V65" s="11" t="n">
        <v>13593.7161081081</v>
      </c>
      <c r="W65" s="11" t="n">
        <v>10754.6585675676</v>
      </c>
      <c r="X65" s="11" t="n">
        <v>6854.32775675676</v>
      </c>
      <c r="Y65" s="11" t="n">
        <v>7164.85283783784</v>
      </c>
      <c r="Z65" s="11" t="n">
        <v>7604.04340540541</v>
      </c>
      <c r="AA65" s="11" t="n">
        <v>16573.5021891892</v>
      </c>
      <c r="AB65" s="11" t="n">
        <v>18029.1689189189</v>
      </c>
      <c r="AC65" s="11" t="n">
        <v>14438.7757027027</v>
      </c>
      <c r="AD65" s="11" t="n">
        <v>1875.16672972973</v>
      </c>
      <c r="AE65" s="11" t="n">
        <v>2152.21340540541</v>
      </c>
      <c r="AF65" s="11" t="n">
        <v>5341.02937837838</v>
      </c>
      <c r="AG65" s="12" t="n">
        <v>16287.8526216216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510.416972972973</v>
      </c>
      <c r="D66" s="15" t="n">
        <v>3792.47272972973</v>
      </c>
      <c r="E66" s="15" t="n">
        <v>12452.6165675676</v>
      </c>
      <c r="F66" s="15" t="n">
        <v>7375.41551351351</v>
      </c>
      <c r="G66" s="15" t="n">
        <v>8703.79632432433</v>
      </c>
      <c r="H66" s="15" t="n">
        <v>5398.50337837838</v>
      </c>
      <c r="I66" s="15" t="n">
        <v>13241.5820810811</v>
      </c>
      <c r="J66" s="15" t="n">
        <v>5920.98167567568</v>
      </c>
      <c r="K66" s="15" t="n">
        <v>7607.005</v>
      </c>
      <c r="L66" s="15" t="n">
        <v>11082.0534594595</v>
      </c>
      <c r="M66" s="15" t="n">
        <v>7625.70789189189</v>
      </c>
      <c r="N66" s="15" t="n">
        <v>11222.4957027027</v>
      </c>
      <c r="O66" s="15" t="n">
        <v>3807.50335135135</v>
      </c>
      <c r="P66" s="15" t="n">
        <v>7123.99813513514</v>
      </c>
      <c r="Q66" s="15" t="n">
        <v>14507.4567567568</v>
      </c>
      <c r="R66" s="15" t="n">
        <v>8024.25554054054</v>
      </c>
      <c r="S66" s="15" t="n">
        <v>5313.23494594595</v>
      </c>
      <c r="T66" s="15" t="n">
        <v>9254.42064864865</v>
      </c>
      <c r="U66" s="15" t="n">
        <v>11366.3561891892</v>
      </c>
      <c r="V66" s="15" t="n">
        <v>13790.7643243243</v>
      </c>
      <c r="W66" s="15" t="n">
        <v>10664.4936216216</v>
      </c>
      <c r="X66" s="15" t="n">
        <v>6644.12281081081</v>
      </c>
      <c r="Y66" s="15" t="n">
        <v>7109.84956756757</v>
      </c>
      <c r="Z66" s="15" t="n">
        <v>7607.15443243243</v>
      </c>
      <c r="AA66" s="15" t="n">
        <v>16432.7253243243</v>
      </c>
      <c r="AB66" s="15" t="n">
        <v>17996.0134864865</v>
      </c>
      <c r="AC66" s="15" t="n">
        <v>14141.5767297297</v>
      </c>
      <c r="AD66" s="15" t="n">
        <v>1949.78637837838</v>
      </c>
      <c r="AE66" s="15" t="n">
        <v>2126.08727027027</v>
      </c>
      <c r="AF66" s="15" t="n">
        <v>5284.44289189189</v>
      </c>
      <c r="AG66" s="16" t="n">
        <v>16494.5393513514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450.857351351351</v>
      </c>
      <c r="D67" s="15" t="n">
        <v>4000.65340540541</v>
      </c>
      <c r="E67" s="15" t="n">
        <v>12328.8034864865</v>
      </c>
      <c r="F67" s="15" t="n">
        <v>7494.10902702703</v>
      </c>
      <c r="G67" s="15" t="n">
        <v>8800.77735135135</v>
      </c>
      <c r="H67" s="15" t="n">
        <v>5306.56718918919</v>
      </c>
      <c r="I67" s="15" t="n">
        <v>13358.6844054054</v>
      </c>
      <c r="J67" s="15" t="n">
        <v>5668.15291891892</v>
      </c>
      <c r="K67" s="15" t="n">
        <v>7693.70432432432</v>
      </c>
      <c r="L67" s="15" t="n">
        <v>11005.5405405405</v>
      </c>
      <c r="M67" s="15" t="n">
        <v>7809.14902702703</v>
      </c>
      <c r="N67" s="15" t="n">
        <v>11100.6464054054</v>
      </c>
      <c r="O67" s="15" t="n">
        <v>3800.06018918919</v>
      </c>
      <c r="P67" s="15" t="n">
        <v>7034.11305405405</v>
      </c>
      <c r="Q67" s="15" t="n">
        <v>14773.7497027027</v>
      </c>
      <c r="R67" s="15" t="n">
        <v>7830.2105945946</v>
      </c>
      <c r="S67" s="15" t="n">
        <v>5470.17048648649</v>
      </c>
      <c r="T67" s="15" t="n">
        <v>9424.48272972973</v>
      </c>
      <c r="U67" s="15" t="n">
        <v>11237.7305945946</v>
      </c>
      <c r="V67" s="15" t="n">
        <v>13953.5422702703</v>
      </c>
      <c r="W67" s="15" t="n">
        <v>10727.8161621622</v>
      </c>
      <c r="X67" s="15" t="n">
        <v>6720.59454054054</v>
      </c>
      <c r="Y67" s="15" t="n">
        <v>7217.60205405405</v>
      </c>
      <c r="Z67" s="15" t="n">
        <v>7737.56375675676</v>
      </c>
      <c r="AA67" s="15" t="n">
        <v>16457.8133243243</v>
      </c>
      <c r="AB67" s="15" t="n">
        <v>18042.5867837838</v>
      </c>
      <c r="AC67" s="15" t="n">
        <v>13520.8372162162</v>
      </c>
      <c r="AD67" s="15" t="n">
        <v>1938.24386486487</v>
      </c>
      <c r="AE67" s="15" t="n">
        <v>2039.31148648649</v>
      </c>
      <c r="AF67" s="15" t="n">
        <v>5298.82837837838</v>
      </c>
      <c r="AG67" s="16" t="n">
        <v>16811.4963513514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433.163594594595</v>
      </c>
      <c r="D68" s="19" t="n">
        <v>4192.88913513514</v>
      </c>
      <c r="E68" s="19" t="n">
        <v>12304.3958108108</v>
      </c>
      <c r="F68" s="19" t="n">
        <v>7459.262</v>
      </c>
      <c r="G68" s="19" t="n">
        <v>8758.13675675676</v>
      </c>
      <c r="H68" s="19" t="n">
        <v>5162.95532432432</v>
      </c>
      <c r="I68" s="19" t="n">
        <v>13467.6796216216</v>
      </c>
      <c r="J68" s="19" t="n">
        <v>5739.78462162162</v>
      </c>
      <c r="K68" s="19" t="n">
        <v>7655.07932432432</v>
      </c>
      <c r="L68" s="19" t="n">
        <v>11072.5961891892</v>
      </c>
      <c r="M68" s="19" t="n">
        <v>7665.86043243243</v>
      </c>
      <c r="N68" s="19" t="n">
        <v>11157.1204324324</v>
      </c>
      <c r="O68" s="19" t="n">
        <v>3809.86127027027</v>
      </c>
      <c r="P68" s="19" t="n">
        <v>7093.49824324324</v>
      </c>
      <c r="Q68" s="19" t="n">
        <v>15217.5021081081</v>
      </c>
      <c r="R68" s="19" t="n">
        <v>7407.02951351351</v>
      </c>
      <c r="S68" s="19" t="n">
        <v>5566.61954054054</v>
      </c>
      <c r="T68" s="19" t="n">
        <v>9407.16643243243</v>
      </c>
      <c r="U68" s="19" t="n">
        <v>10998.2141081081</v>
      </c>
      <c r="V68" s="19" t="n">
        <v>13963.8077027027</v>
      </c>
      <c r="W68" s="19" t="n">
        <v>10583.0576216216</v>
      </c>
      <c r="X68" s="19" t="n">
        <v>6582.68689189189</v>
      </c>
      <c r="Y68" s="19" t="n">
        <v>7352.5177027027</v>
      </c>
      <c r="Z68" s="19" t="n">
        <v>7849.4855945946</v>
      </c>
      <c r="AA68" s="19" t="n">
        <v>16356.7121351351</v>
      </c>
      <c r="AB68" s="19" t="n">
        <v>18021.079</v>
      </c>
      <c r="AC68" s="19" t="n">
        <v>13195.5301351351</v>
      </c>
      <c r="AD68" s="19" t="n">
        <v>1906.83548648649</v>
      </c>
      <c r="AE68" s="19" t="n">
        <v>2002.80697297297</v>
      </c>
      <c r="AF68" s="19" t="n">
        <v>5327.45810810811</v>
      </c>
      <c r="AG68" s="20" t="n">
        <v>16819.075972973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453.603972972973</v>
      </c>
      <c r="D69" s="11" t="n">
        <v>4424.69143243243</v>
      </c>
      <c r="E69" s="11" t="n">
        <v>12394.852</v>
      </c>
      <c r="F69" s="11" t="n">
        <v>7659.79335135135</v>
      </c>
      <c r="G69" s="11" t="n">
        <v>8615.82148648649</v>
      </c>
      <c r="H69" s="11" t="n">
        <v>5349.5867027027</v>
      </c>
      <c r="I69" s="11" t="n">
        <v>13595.836</v>
      </c>
      <c r="J69" s="11" t="n">
        <v>5827.19910810811</v>
      </c>
      <c r="K69" s="11" t="n">
        <v>7638.69756756757</v>
      </c>
      <c r="L69" s="11" t="n">
        <v>11139.8940810811</v>
      </c>
      <c r="M69" s="11" t="n">
        <v>7886.59886486487</v>
      </c>
      <c r="N69" s="11" t="n">
        <v>10972.8927567568</v>
      </c>
      <c r="O69" s="11" t="n">
        <v>3986.12081081081</v>
      </c>
      <c r="P69" s="11" t="n">
        <v>7296.93748648649</v>
      </c>
      <c r="Q69" s="11" t="n">
        <v>15376.9031621622</v>
      </c>
      <c r="R69" s="11" t="n">
        <v>6984.98356756757</v>
      </c>
      <c r="S69" s="11" t="n">
        <v>5708.01454054054</v>
      </c>
      <c r="T69" s="11" t="n">
        <v>9418.36264864865</v>
      </c>
      <c r="U69" s="11" t="n">
        <v>11016.7246486487</v>
      </c>
      <c r="V69" s="11" t="n">
        <v>13950.6667297297</v>
      </c>
      <c r="W69" s="11" t="n">
        <v>10515.9477297297</v>
      </c>
      <c r="X69" s="11" t="n">
        <v>6147.15762162162</v>
      </c>
      <c r="Y69" s="11" t="n">
        <v>7643.48740540541</v>
      </c>
      <c r="Z69" s="11" t="n">
        <v>7956.03005405405</v>
      </c>
      <c r="AA69" s="11" t="n">
        <v>16279.2325675676</v>
      </c>
      <c r="AB69" s="11" t="n">
        <v>17803.6252702703</v>
      </c>
      <c r="AC69" s="11" t="n">
        <v>12791.9527837838</v>
      </c>
      <c r="AD69" s="11" t="n">
        <v>1901.40108108108</v>
      </c>
      <c r="AE69" s="11" t="n">
        <v>2025.57272972973</v>
      </c>
      <c r="AF69" s="11" t="n">
        <v>5301.9527027027</v>
      </c>
      <c r="AG69" s="12" t="n">
        <v>16780.6545945946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513.078351351351</v>
      </c>
      <c r="D70" s="15" t="n">
        <v>4506.94467567568</v>
      </c>
      <c r="E70" s="15" t="n">
        <v>12671.2742162162</v>
      </c>
      <c r="F70" s="15" t="n">
        <v>7898.00224324324</v>
      </c>
      <c r="G70" s="15" t="n">
        <v>8355.55843243243</v>
      </c>
      <c r="H70" s="15" t="n">
        <v>5349.47372972973</v>
      </c>
      <c r="I70" s="15" t="n">
        <v>13906.1958648649</v>
      </c>
      <c r="J70" s="15" t="n">
        <v>5888.35654054054</v>
      </c>
      <c r="K70" s="15" t="n">
        <v>7498.5477027027</v>
      </c>
      <c r="L70" s="15" t="n">
        <v>11452.4991351351</v>
      </c>
      <c r="M70" s="15" t="n">
        <v>8197.49843243243</v>
      </c>
      <c r="N70" s="15" t="n">
        <v>10814.1561351351</v>
      </c>
      <c r="O70" s="15" t="n">
        <v>4120.8212972973</v>
      </c>
      <c r="P70" s="15" t="n">
        <v>7524.91305405405</v>
      </c>
      <c r="Q70" s="15" t="n">
        <v>15545.3837567568</v>
      </c>
      <c r="R70" s="15" t="n">
        <v>6825.23945945946</v>
      </c>
      <c r="S70" s="15" t="n">
        <v>6002.98294594595</v>
      </c>
      <c r="T70" s="15" t="n">
        <v>9611.59805405406</v>
      </c>
      <c r="U70" s="15" t="n">
        <v>10872.0707027027</v>
      </c>
      <c r="V70" s="15" t="n">
        <v>14119.6237297297</v>
      </c>
      <c r="W70" s="15" t="n">
        <v>10656.3807567568</v>
      </c>
      <c r="X70" s="15" t="n">
        <v>5756.00908108108</v>
      </c>
      <c r="Y70" s="15" t="n">
        <v>7948.75745945946</v>
      </c>
      <c r="Z70" s="15" t="n">
        <v>7871.64672972973</v>
      </c>
      <c r="AA70" s="15" t="n">
        <v>16306.7239189189</v>
      </c>
      <c r="AB70" s="15" t="n">
        <v>17797.4902432432</v>
      </c>
      <c r="AC70" s="15" t="n">
        <v>12385.7714324324</v>
      </c>
      <c r="AD70" s="15" t="n">
        <v>1915.30918918919</v>
      </c>
      <c r="AE70" s="15" t="n">
        <v>1999.88721621622</v>
      </c>
      <c r="AF70" s="15" t="n">
        <v>5186.69418918919</v>
      </c>
      <c r="AG70" s="16" t="n">
        <v>17236.305162162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582.687864864865</v>
      </c>
      <c r="D71" s="15" t="n">
        <v>4924.84556756757</v>
      </c>
      <c r="E71" s="15" t="n">
        <v>12801.1018378378</v>
      </c>
      <c r="F71" s="15" t="n">
        <v>7948.29121621622</v>
      </c>
      <c r="G71" s="15" t="n">
        <v>8025.48456756757</v>
      </c>
      <c r="H71" s="15" t="n">
        <v>5022.73913513514</v>
      </c>
      <c r="I71" s="15" t="n">
        <v>14486.9871621622</v>
      </c>
      <c r="J71" s="15" t="n">
        <v>5844.29775675676</v>
      </c>
      <c r="K71" s="15" t="n">
        <v>7335.93837837838</v>
      </c>
      <c r="L71" s="15" t="n">
        <v>11869.887972973</v>
      </c>
      <c r="M71" s="15" t="n">
        <v>8502.53413513513</v>
      </c>
      <c r="N71" s="15" t="n">
        <v>10807.0421351351</v>
      </c>
      <c r="O71" s="15" t="n">
        <v>4367.3335945946</v>
      </c>
      <c r="P71" s="15" t="n">
        <v>7824.18491891892</v>
      </c>
      <c r="Q71" s="15" t="n">
        <v>15844.6741621622</v>
      </c>
      <c r="R71" s="15" t="n">
        <v>6700.03589189189</v>
      </c>
      <c r="S71" s="15" t="n">
        <v>6258.38278378378</v>
      </c>
      <c r="T71" s="15" t="n">
        <v>9550.80543243243</v>
      </c>
      <c r="U71" s="15" t="n">
        <v>10671.2826216216</v>
      </c>
      <c r="V71" s="15" t="n">
        <v>14208.2013513514</v>
      </c>
      <c r="W71" s="15" t="n">
        <v>10540.8408108108</v>
      </c>
      <c r="X71" s="15" t="n">
        <v>5593.99467567568</v>
      </c>
      <c r="Y71" s="15" t="n">
        <v>8186.29678378378</v>
      </c>
      <c r="Z71" s="15" t="n">
        <v>8189.1552972973</v>
      </c>
      <c r="AA71" s="15" t="n">
        <v>16330.7828378378</v>
      </c>
      <c r="AB71" s="15" t="n">
        <v>17599.7606216216</v>
      </c>
      <c r="AC71" s="15" t="n">
        <v>12066.5630540541</v>
      </c>
      <c r="AD71" s="15" t="n">
        <v>1940.2172972973</v>
      </c>
      <c r="AE71" s="15" t="n">
        <v>1916.30881081081</v>
      </c>
      <c r="AF71" s="15" t="n">
        <v>5225.84208108108</v>
      </c>
      <c r="AG71" s="16" t="n">
        <v>17430.846621621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517.432513513514</v>
      </c>
      <c r="D72" s="19" t="n">
        <v>5158.8825945946</v>
      </c>
      <c r="E72" s="19" t="n">
        <v>12883.6051351351</v>
      </c>
      <c r="F72" s="19" t="n">
        <v>8038.22983783784</v>
      </c>
      <c r="G72" s="19" t="n">
        <v>7929.19448648649</v>
      </c>
      <c r="H72" s="19" t="n">
        <v>4862.92345945946</v>
      </c>
      <c r="I72" s="19" t="n">
        <v>14627.0227027027</v>
      </c>
      <c r="J72" s="19" t="n">
        <v>5742.18391891892</v>
      </c>
      <c r="K72" s="19" t="n">
        <v>7250.68040540541</v>
      </c>
      <c r="L72" s="19" t="n">
        <v>12082.6551891892</v>
      </c>
      <c r="M72" s="19" t="n">
        <v>8748.00127027027</v>
      </c>
      <c r="N72" s="19" t="n">
        <v>10828.5767837838</v>
      </c>
      <c r="O72" s="19" t="n">
        <v>4613.16921621622</v>
      </c>
      <c r="P72" s="19" t="n">
        <v>7996.2675945946</v>
      </c>
      <c r="Q72" s="19" t="n">
        <v>16208.6412432432</v>
      </c>
      <c r="R72" s="19" t="n">
        <v>6561.83332432433</v>
      </c>
      <c r="S72" s="19" t="n">
        <v>6702.05289189189</v>
      </c>
      <c r="T72" s="19" t="n">
        <v>9762.85164864865</v>
      </c>
      <c r="U72" s="19" t="n">
        <v>10351.6557027027</v>
      </c>
      <c r="V72" s="19" t="n">
        <v>14158.6448378378</v>
      </c>
      <c r="W72" s="19" t="n">
        <v>10879.0045675676</v>
      </c>
      <c r="X72" s="19" t="n">
        <v>5464.27856756757</v>
      </c>
      <c r="Y72" s="19" t="n">
        <v>8388.83710810811</v>
      </c>
      <c r="Z72" s="19" t="n">
        <v>8533.82602702703</v>
      </c>
      <c r="AA72" s="19" t="n">
        <v>16305.7336486487</v>
      </c>
      <c r="AB72" s="19" t="n">
        <v>17603.7607297297</v>
      </c>
      <c r="AC72" s="19" t="n">
        <v>11779.1925135135</v>
      </c>
      <c r="AD72" s="19" t="n">
        <v>1970.39567567568</v>
      </c>
      <c r="AE72" s="19" t="n">
        <v>1912.24491891892</v>
      </c>
      <c r="AF72" s="19" t="n">
        <v>5232.39537837838</v>
      </c>
      <c r="AG72" s="20" t="n">
        <v>17384.7944864865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531.042027027027</v>
      </c>
      <c r="D73" s="11" t="n">
        <v>5204.13583783784</v>
      </c>
      <c r="E73" s="11" t="n">
        <v>12826.5408648649</v>
      </c>
      <c r="F73" s="11" t="n">
        <v>8141.81710810811</v>
      </c>
      <c r="G73" s="11" t="n">
        <v>7996.12062162162</v>
      </c>
      <c r="H73" s="11" t="n">
        <v>4818.70237837838</v>
      </c>
      <c r="I73" s="11" t="n">
        <v>14998.1923783784</v>
      </c>
      <c r="J73" s="11" t="n">
        <v>5419.20621621622</v>
      </c>
      <c r="K73" s="11" t="n">
        <v>7035.42243243243</v>
      </c>
      <c r="L73" s="11" t="n">
        <v>11970.6656486487</v>
      </c>
      <c r="M73" s="11" t="n">
        <v>8826.90183783784</v>
      </c>
      <c r="N73" s="11" t="n">
        <v>10700.7590810811</v>
      </c>
      <c r="O73" s="11" t="n">
        <v>4816.8697027027</v>
      </c>
      <c r="P73" s="11" t="n">
        <v>8036.70262162162</v>
      </c>
      <c r="Q73" s="11" t="n">
        <v>16535.7704864865</v>
      </c>
      <c r="R73" s="11" t="n">
        <v>6145.54867567568</v>
      </c>
      <c r="S73" s="11" t="n">
        <v>7043.93921621622</v>
      </c>
      <c r="T73" s="11" t="n">
        <v>10007.059027027</v>
      </c>
      <c r="U73" s="11" t="n">
        <v>9991.46221621622</v>
      </c>
      <c r="V73" s="11" t="n">
        <v>14026.5477837838</v>
      </c>
      <c r="W73" s="11" t="n">
        <v>10958.4105675676</v>
      </c>
      <c r="X73" s="11" t="n">
        <v>5288.88578378378</v>
      </c>
      <c r="Y73" s="11" t="n">
        <v>8643.51156756757</v>
      </c>
      <c r="Z73" s="11" t="n">
        <v>8732.65891891892</v>
      </c>
      <c r="AA73" s="11" t="n">
        <v>16300.0618378378</v>
      </c>
      <c r="AB73" s="11" t="n">
        <v>17531.0040810811</v>
      </c>
      <c r="AC73" s="11" t="n">
        <v>11462.1733243243</v>
      </c>
      <c r="AD73" s="11" t="n">
        <v>1996.06054054054</v>
      </c>
      <c r="AE73" s="11" t="n">
        <v>1860.18102702703</v>
      </c>
      <c r="AF73" s="11" t="n">
        <v>5135.59632432432</v>
      </c>
      <c r="AG73" s="12" t="n">
        <v>17486.2818918919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535.896648648649</v>
      </c>
      <c r="D74" s="15" t="n">
        <v>5615.06986486487</v>
      </c>
      <c r="E74" s="15" t="n">
        <v>12827.5529189189</v>
      </c>
      <c r="F74" s="15" t="n">
        <v>8203.224</v>
      </c>
      <c r="G74" s="15" t="n">
        <v>8274.5097027027</v>
      </c>
      <c r="H74" s="15" t="n">
        <v>4744.35702702703</v>
      </c>
      <c r="I74" s="15" t="n">
        <v>15187.2438648649</v>
      </c>
      <c r="J74" s="15" t="n">
        <v>5467.52556756757</v>
      </c>
      <c r="K74" s="15" t="n">
        <v>7072.04608108108</v>
      </c>
      <c r="L74" s="15" t="n">
        <v>12214.552027027</v>
      </c>
      <c r="M74" s="15" t="n">
        <v>9320.71221621622</v>
      </c>
      <c r="N74" s="15" t="n">
        <v>10795.7751081081</v>
      </c>
      <c r="O74" s="15" t="n">
        <v>4917.91802702703</v>
      </c>
      <c r="P74" s="15" t="n">
        <v>8159.38251351351</v>
      </c>
      <c r="Q74" s="15" t="n">
        <v>16806.6928648649</v>
      </c>
      <c r="R74" s="15" t="n">
        <v>6045.09932432433</v>
      </c>
      <c r="S74" s="15" t="n">
        <v>7342.06148648649</v>
      </c>
      <c r="T74" s="15" t="n">
        <v>9937.31845945946</v>
      </c>
      <c r="U74" s="15" t="n">
        <v>9742.78497297297</v>
      </c>
      <c r="V74" s="15" t="n">
        <v>13979.9604324324</v>
      </c>
      <c r="W74" s="15" t="n">
        <v>11016.0631351351</v>
      </c>
      <c r="X74" s="15" t="n">
        <v>5349.18997297297</v>
      </c>
      <c r="Y74" s="15" t="n">
        <v>8776.08327027027</v>
      </c>
      <c r="Z74" s="15" t="n">
        <v>8928.4562972973</v>
      </c>
      <c r="AA74" s="15" t="n">
        <v>16164.8201891892</v>
      </c>
      <c r="AB74" s="15" t="n">
        <v>17489.1806216216</v>
      </c>
      <c r="AC74" s="15" t="n">
        <v>11085.9285135135</v>
      </c>
      <c r="AD74" s="15" t="n">
        <v>2013.85632432432</v>
      </c>
      <c r="AE74" s="15" t="n">
        <v>1875.14302702703</v>
      </c>
      <c r="AF74" s="15" t="n">
        <v>5318.10032432433</v>
      </c>
      <c r="AG74" s="16" t="n">
        <v>17912.867756756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467.371891891892</v>
      </c>
      <c r="D75" s="15" t="n">
        <v>5874.00389189189</v>
      </c>
      <c r="E75" s="15" t="n">
        <v>12771.563972973</v>
      </c>
      <c r="F75" s="15" t="n">
        <v>8078.54881081081</v>
      </c>
      <c r="G75" s="15" t="n">
        <v>8181.44032432433</v>
      </c>
      <c r="H75" s="15" t="n">
        <v>4748.28194594595</v>
      </c>
      <c r="I75" s="15" t="n">
        <v>15511.2132702703</v>
      </c>
      <c r="J75" s="15" t="n">
        <v>5619.6287027027</v>
      </c>
      <c r="K75" s="15" t="n">
        <v>7126.88494594595</v>
      </c>
      <c r="L75" s="15" t="n">
        <v>12577.8718378378</v>
      </c>
      <c r="M75" s="15" t="n">
        <v>9602.81989189189</v>
      </c>
      <c r="N75" s="15" t="n">
        <v>11000.0874324324</v>
      </c>
      <c r="O75" s="15" t="n">
        <v>5047.93932432433</v>
      </c>
      <c r="P75" s="15" t="n">
        <v>8396.14448648649</v>
      </c>
      <c r="Q75" s="15" t="n">
        <v>17041.4530810811</v>
      </c>
      <c r="R75" s="15" t="n">
        <v>6071.19051351351</v>
      </c>
      <c r="S75" s="15" t="n">
        <v>7460.61618918919</v>
      </c>
      <c r="T75" s="15" t="n">
        <v>10048.1714864865</v>
      </c>
      <c r="U75" s="15" t="n">
        <v>9582.81143243243</v>
      </c>
      <c r="V75" s="15" t="n">
        <v>13949.1298378378</v>
      </c>
      <c r="W75" s="15" t="n">
        <v>11205.8768648649</v>
      </c>
      <c r="X75" s="15" t="n">
        <v>5421.46813513514</v>
      </c>
      <c r="Y75" s="15" t="n">
        <v>8915.9782972973</v>
      </c>
      <c r="Z75" s="15" t="n">
        <v>9291.65808108108</v>
      </c>
      <c r="AA75" s="15" t="n">
        <v>16202.2532162162</v>
      </c>
      <c r="AB75" s="15" t="n">
        <v>17154.9777837838</v>
      </c>
      <c r="AC75" s="15" t="n">
        <v>10408.5765945946</v>
      </c>
      <c r="AD75" s="15" t="n">
        <v>2051.65110810811</v>
      </c>
      <c r="AE75" s="15" t="n">
        <v>1869.48440540541</v>
      </c>
      <c r="AF75" s="15" t="n">
        <v>5395.8745945946</v>
      </c>
      <c r="AG75" s="16" t="n">
        <v>17918.317486486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470.361648648649</v>
      </c>
      <c r="D76" s="19" t="n">
        <v>6279.29027027027</v>
      </c>
      <c r="E76" s="19" t="n">
        <v>12853.1165675676</v>
      </c>
      <c r="F76" s="19" t="n">
        <v>8051.19894594595</v>
      </c>
      <c r="G76" s="19" t="n">
        <v>8108.61318918919</v>
      </c>
      <c r="H76" s="19" t="n">
        <v>4873.99064864865</v>
      </c>
      <c r="I76" s="19" t="n">
        <v>15564.479972973</v>
      </c>
      <c r="J76" s="19" t="n">
        <v>5780.1912972973</v>
      </c>
      <c r="K76" s="19" t="n">
        <v>7196.88597297297</v>
      </c>
      <c r="L76" s="19" t="n">
        <v>12911.7041621622</v>
      </c>
      <c r="M76" s="19" t="n">
        <v>9831.46810810811</v>
      </c>
      <c r="N76" s="19" t="n">
        <v>11037.4818378378</v>
      </c>
      <c r="O76" s="19" t="n">
        <v>5271.69035135135</v>
      </c>
      <c r="P76" s="19" t="n">
        <v>8596.33789189189</v>
      </c>
      <c r="Q76" s="19" t="n">
        <v>17259.6197027027</v>
      </c>
      <c r="R76" s="19" t="n">
        <v>5996.52494594595</v>
      </c>
      <c r="S76" s="19" t="n">
        <v>7865.38710810811</v>
      </c>
      <c r="T76" s="19" t="n">
        <v>10509.7552432432</v>
      </c>
      <c r="U76" s="19" t="n">
        <v>9192.97202702703</v>
      </c>
      <c r="V76" s="19" t="n">
        <v>13856.7587027027</v>
      </c>
      <c r="W76" s="19" t="n">
        <v>11282.3132162162</v>
      </c>
      <c r="X76" s="19" t="n">
        <v>5394.06962162162</v>
      </c>
      <c r="Y76" s="19" t="n">
        <v>9169.2517027027</v>
      </c>
      <c r="Z76" s="19" t="n">
        <v>9388.61762162162</v>
      </c>
      <c r="AA76" s="19" t="n">
        <v>16335.9565135135</v>
      </c>
      <c r="AB76" s="19" t="n">
        <v>17090.9921621622</v>
      </c>
      <c r="AC76" s="19" t="n">
        <v>9859.65710810811</v>
      </c>
      <c r="AD76" s="19" t="n">
        <v>2099.79724324324</v>
      </c>
      <c r="AE76" s="19" t="n">
        <v>1875.71667567568</v>
      </c>
      <c r="AF76" s="19" t="n">
        <v>5210.83805405406</v>
      </c>
      <c r="AG76" s="20" t="n">
        <v>18045.9564054054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527.593648648649</v>
      </c>
      <c r="D77" s="11" t="n">
        <v>6385.2242972973</v>
      </c>
      <c r="E77" s="11" t="n">
        <v>12851.0205135135</v>
      </c>
      <c r="F77" s="11" t="n">
        <v>8421.93016216216</v>
      </c>
      <c r="G77" s="11" t="n">
        <v>8100.86813513514</v>
      </c>
      <c r="H77" s="11" t="n">
        <v>4912.32097297297</v>
      </c>
      <c r="I77" s="11" t="n">
        <v>15225.6926216216</v>
      </c>
      <c r="J77" s="11" t="n">
        <v>5895.94308108108</v>
      </c>
      <c r="K77" s="11" t="n">
        <v>7099.02313513514</v>
      </c>
      <c r="L77" s="11" t="n">
        <v>12946.8067567568</v>
      </c>
      <c r="M77" s="11" t="n">
        <v>9865.25245945946</v>
      </c>
      <c r="N77" s="11" t="n">
        <v>11190.3617297297</v>
      </c>
      <c r="O77" s="11" t="n">
        <v>5498.22516216216</v>
      </c>
      <c r="P77" s="11" t="n">
        <v>8996.72048648649</v>
      </c>
      <c r="Q77" s="11" t="n">
        <v>17628.8664054054</v>
      </c>
      <c r="R77" s="11" t="n">
        <v>5854.31883783784</v>
      </c>
      <c r="S77" s="11" t="n">
        <v>8148.32018918919</v>
      </c>
      <c r="T77" s="11" t="n">
        <v>10770.6633243243</v>
      </c>
      <c r="U77" s="11" t="n">
        <v>8982.2147027027</v>
      </c>
      <c r="V77" s="11" t="n">
        <v>13817.7669459459</v>
      </c>
      <c r="W77" s="11" t="n">
        <v>11062.9387567568</v>
      </c>
      <c r="X77" s="11" t="n">
        <v>5091.99543243243</v>
      </c>
      <c r="Y77" s="11" t="n">
        <v>9289.87645945946</v>
      </c>
      <c r="Z77" s="11" t="n">
        <v>9583.06264864865</v>
      </c>
      <c r="AA77" s="11" t="n">
        <v>16477.4175675676</v>
      </c>
      <c r="AB77" s="11" t="n">
        <v>16956.5200540541</v>
      </c>
      <c r="AC77" s="11" t="n">
        <v>9671.62851351351</v>
      </c>
      <c r="AD77" s="11" t="n">
        <v>2092.67310810811</v>
      </c>
      <c r="AE77" s="11" t="n">
        <v>1898.19318918919</v>
      </c>
      <c r="AF77" s="11" t="n">
        <v>5328.15286486487</v>
      </c>
      <c r="AG77" s="12" t="n">
        <v>18462.595324324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528.735405405405</v>
      </c>
      <c r="D78" s="15" t="n">
        <v>6650.29267567568</v>
      </c>
      <c r="E78" s="15" t="n">
        <v>12774.4876216216</v>
      </c>
      <c r="F78" s="15" t="n">
        <v>8592.98232432433</v>
      </c>
      <c r="G78" s="15" t="n">
        <v>7913.47045945946</v>
      </c>
      <c r="H78" s="15" t="n">
        <v>4703.27386486487</v>
      </c>
      <c r="I78" s="15" t="n">
        <v>15204.7737837838</v>
      </c>
      <c r="J78" s="15" t="n">
        <v>6057.90772972973</v>
      </c>
      <c r="K78" s="15" t="n">
        <v>7015.00413513514</v>
      </c>
      <c r="L78" s="15" t="n">
        <v>13035.2194594595</v>
      </c>
      <c r="M78" s="15" t="n">
        <v>9908.41491891892</v>
      </c>
      <c r="N78" s="15" t="n">
        <v>11088.7679459459</v>
      </c>
      <c r="O78" s="15" t="n">
        <v>5703.89583783784</v>
      </c>
      <c r="P78" s="15" t="n">
        <v>9396.75232432433</v>
      </c>
      <c r="Q78" s="15" t="n">
        <v>17744.4307027027</v>
      </c>
      <c r="R78" s="15" t="n">
        <v>5855.70610810811</v>
      </c>
      <c r="S78" s="15" t="n">
        <v>8603.22794594595</v>
      </c>
      <c r="T78" s="15" t="n">
        <v>11058.5384864865</v>
      </c>
      <c r="U78" s="15" t="n">
        <v>8703.04327027027</v>
      </c>
      <c r="V78" s="15" t="n">
        <v>13690.3566486486</v>
      </c>
      <c r="W78" s="15" t="n">
        <v>11128.1902432432</v>
      </c>
      <c r="X78" s="15" t="n">
        <v>5126.57186486487</v>
      </c>
      <c r="Y78" s="15" t="n">
        <v>9414.04527027027</v>
      </c>
      <c r="Z78" s="15" t="n">
        <v>9815.01797297297</v>
      </c>
      <c r="AA78" s="15" t="n">
        <v>16684.8782702703</v>
      </c>
      <c r="AB78" s="15" t="n">
        <v>16950.422</v>
      </c>
      <c r="AC78" s="15" t="n">
        <v>9330.06010810811</v>
      </c>
      <c r="AD78" s="15" t="n">
        <v>2156.43183783784</v>
      </c>
      <c r="AE78" s="15" t="n">
        <v>1909.82383783784</v>
      </c>
      <c r="AF78" s="15" t="n">
        <v>5448.52778378378</v>
      </c>
      <c r="AG78" s="16" t="n">
        <v>18681.307972973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503.362648648649</v>
      </c>
      <c r="D79" s="15" t="n">
        <v>6683.25294594595</v>
      </c>
      <c r="E79" s="15" t="n">
        <v>12794.5773513514</v>
      </c>
      <c r="F79" s="15" t="n">
        <v>8590.33078378378</v>
      </c>
      <c r="G79" s="15" t="n">
        <v>7672.74945945946</v>
      </c>
      <c r="H79" s="15" t="n">
        <v>4693.33586486487</v>
      </c>
      <c r="I79" s="15" t="n">
        <v>15140.881972973</v>
      </c>
      <c r="J79" s="15" t="n">
        <v>6247.17067567568</v>
      </c>
      <c r="K79" s="15" t="n">
        <v>7234.82297297297</v>
      </c>
      <c r="L79" s="15" t="n">
        <v>13300.6591891892</v>
      </c>
      <c r="M79" s="15" t="n">
        <v>9538.38818918919</v>
      </c>
      <c r="N79" s="15" t="n">
        <v>10792.7957837838</v>
      </c>
      <c r="O79" s="15" t="n">
        <v>5805.86281081081</v>
      </c>
      <c r="P79" s="15" t="n">
        <v>9543.9202972973</v>
      </c>
      <c r="Q79" s="15" t="n">
        <v>17718.8868918919</v>
      </c>
      <c r="R79" s="15" t="n">
        <v>5892.25554054054</v>
      </c>
      <c r="S79" s="15" t="n">
        <v>8927.64921621622</v>
      </c>
      <c r="T79" s="15" t="n">
        <v>11334.8991351351</v>
      </c>
      <c r="U79" s="15" t="n">
        <v>8312.97994594595</v>
      </c>
      <c r="V79" s="15" t="n">
        <v>13659.7841891892</v>
      </c>
      <c r="W79" s="15" t="n">
        <v>11067.4687567568</v>
      </c>
      <c r="X79" s="15" t="n">
        <v>4971.85</v>
      </c>
      <c r="Y79" s="15" t="n">
        <v>9531.4302972973</v>
      </c>
      <c r="Z79" s="15" t="n">
        <v>10156.5668918919</v>
      </c>
      <c r="AA79" s="15" t="n">
        <v>16737.7443783784</v>
      </c>
      <c r="AB79" s="15" t="n">
        <v>16703.7573783784</v>
      </c>
      <c r="AC79" s="15" t="n">
        <v>9012.24745945946</v>
      </c>
      <c r="AD79" s="15" t="n">
        <v>2189.73210810811</v>
      </c>
      <c r="AE79" s="15" t="n">
        <v>1971.45448648649</v>
      </c>
      <c r="AF79" s="15" t="n">
        <v>5381.33513513514</v>
      </c>
      <c r="AG79" s="16" t="n">
        <v>18847.992594594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520.125027027027</v>
      </c>
      <c r="D80" s="19" t="n">
        <v>6537.59159459459</v>
      </c>
      <c r="E80" s="19" t="n">
        <v>12707.2616756757</v>
      </c>
      <c r="F80" s="19" t="n">
        <v>8624.68024324324</v>
      </c>
      <c r="G80" s="19" t="n">
        <v>7450.54097297297</v>
      </c>
      <c r="H80" s="19" t="n">
        <v>4783.69516216216</v>
      </c>
      <c r="I80" s="19" t="n">
        <v>15666.5847567568</v>
      </c>
      <c r="J80" s="19" t="n">
        <v>6356.59478378378</v>
      </c>
      <c r="K80" s="19" t="n">
        <v>7175.80397297297</v>
      </c>
      <c r="L80" s="19" t="n">
        <v>13412.152972973</v>
      </c>
      <c r="M80" s="19" t="n">
        <v>9531.87397297297</v>
      </c>
      <c r="N80" s="19" t="n">
        <v>10460.1489459459</v>
      </c>
      <c r="O80" s="19" t="n">
        <v>5868.83078378378</v>
      </c>
      <c r="P80" s="19" t="n">
        <v>9646.60078378378</v>
      </c>
      <c r="Q80" s="19" t="n">
        <v>17764.289027027</v>
      </c>
      <c r="R80" s="19" t="n">
        <v>5739.31948648649</v>
      </c>
      <c r="S80" s="19" t="n">
        <v>9224.55697297297</v>
      </c>
      <c r="T80" s="19" t="n">
        <v>11762.1797027027</v>
      </c>
      <c r="U80" s="19" t="n">
        <v>8018.15886486487</v>
      </c>
      <c r="V80" s="19" t="n">
        <v>13448.6181351351</v>
      </c>
      <c r="W80" s="19" t="n">
        <v>11080.5851081081</v>
      </c>
      <c r="X80" s="19" t="n">
        <v>4711.39940540541</v>
      </c>
      <c r="Y80" s="19" t="n">
        <v>9535.13964864865</v>
      </c>
      <c r="Z80" s="19" t="n">
        <v>10250.4671621622</v>
      </c>
      <c r="AA80" s="19" t="n">
        <v>16718.9888648649</v>
      </c>
      <c r="AB80" s="19" t="n">
        <v>16485.7944594595</v>
      </c>
      <c r="AC80" s="19" t="n">
        <v>8709.73210810811</v>
      </c>
      <c r="AD80" s="19" t="n">
        <v>2249.19354054054</v>
      </c>
      <c r="AE80" s="19" t="n">
        <v>2100.2462972973</v>
      </c>
      <c r="AF80" s="19" t="n">
        <v>5401.08843243243</v>
      </c>
      <c r="AG80" s="20" t="n">
        <v>18934.867405405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559.509027027027</v>
      </c>
      <c r="D81" s="11" t="n">
        <v>6594.17348648649</v>
      </c>
      <c r="E81" s="11" t="n">
        <v>12754.8108648649</v>
      </c>
      <c r="F81" s="11" t="n">
        <v>8680.46213513513</v>
      </c>
      <c r="G81" s="11" t="n">
        <v>7196.65781081081</v>
      </c>
      <c r="H81" s="11" t="n">
        <v>4945.40581081081</v>
      </c>
      <c r="I81" s="11" t="n">
        <v>15950.8290810811</v>
      </c>
      <c r="J81" s="11" t="n">
        <v>6417.45132432433</v>
      </c>
      <c r="K81" s="11" t="n">
        <v>7260.24443243243</v>
      </c>
      <c r="L81" s="11" t="n">
        <v>13326.6737837838</v>
      </c>
      <c r="M81" s="11" t="n">
        <v>9651.17156756757</v>
      </c>
      <c r="N81" s="11" t="n">
        <v>10369.2038108108</v>
      </c>
      <c r="O81" s="11" t="n">
        <v>6155.82478378378</v>
      </c>
      <c r="P81" s="11" t="n">
        <v>9697.76775675676</v>
      </c>
      <c r="Q81" s="11" t="n">
        <v>17745.7442162162</v>
      </c>
      <c r="R81" s="11" t="n">
        <v>5825.59864864865</v>
      </c>
      <c r="S81" s="11" t="n">
        <v>9569.51878378378</v>
      </c>
      <c r="T81" s="11" t="n">
        <v>12207.8656756757</v>
      </c>
      <c r="U81" s="11" t="n">
        <v>7704.52797297297</v>
      </c>
      <c r="V81" s="11" t="n">
        <v>13258.4781081081</v>
      </c>
      <c r="W81" s="11" t="n">
        <v>11330.0528108108</v>
      </c>
      <c r="X81" s="11" t="n">
        <v>4511.70556756757</v>
      </c>
      <c r="Y81" s="11" t="n">
        <v>9497.4435945946</v>
      </c>
      <c r="Z81" s="11" t="n">
        <v>10756.0981621622</v>
      </c>
      <c r="AA81" s="11" t="n">
        <v>16490.8009189189</v>
      </c>
      <c r="AB81" s="11" t="n">
        <v>16654.7514594595</v>
      </c>
      <c r="AC81" s="11" t="n">
        <v>8363.32586486486</v>
      </c>
      <c r="AD81" s="11" t="n">
        <v>2277.89821621622</v>
      </c>
      <c r="AE81" s="11" t="n">
        <v>2209.931</v>
      </c>
      <c r="AF81" s="11" t="n">
        <v>5436.22010810811</v>
      </c>
      <c r="AG81" s="12" t="n">
        <v>19024.52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572.392648648649</v>
      </c>
      <c r="D82" s="15" t="n">
        <v>6987.34797297297</v>
      </c>
      <c r="E82" s="15" t="n">
        <v>12623.5151351351</v>
      </c>
      <c r="F82" s="15" t="n">
        <v>8805.14975675676</v>
      </c>
      <c r="G82" s="15" t="n">
        <v>7193.10037837838</v>
      </c>
      <c r="H82" s="15" t="n">
        <v>5137.85835135135</v>
      </c>
      <c r="I82" s="15" t="n">
        <v>15814.5108378378</v>
      </c>
      <c r="J82" s="15" t="n">
        <v>6493.91756756757</v>
      </c>
      <c r="K82" s="15" t="n">
        <v>7283.25494594595</v>
      </c>
      <c r="L82" s="15" t="n">
        <v>13477.1808648649</v>
      </c>
      <c r="M82" s="15" t="n">
        <v>9814.64797297297</v>
      </c>
      <c r="N82" s="15" t="n">
        <v>10445.0050540541</v>
      </c>
      <c r="O82" s="15" t="n">
        <v>6319.66397297297</v>
      </c>
      <c r="P82" s="15" t="n">
        <v>9760.43278378379</v>
      </c>
      <c r="Q82" s="15" t="n">
        <v>17812.7705405405</v>
      </c>
      <c r="R82" s="15" t="n">
        <v>5747.83224324324</v>
      </c>
      <c r="S82" s="15" t="n">
        <v>10050.4734324324</v>
      </c>
      <c r="T82" s="15" t="n">
        <v>12612.744</v>
      </c>
      <c r="U82" s="15" t="n">
        <v>7223.91991891892</v>
      </c>
      <c r="V82" s="15" t="n">
        <v>13232.2002972973</v>
      </c>
      <c r="W82" s="15" t="n">
        <v>11394.025972973</v>
      </c>
      <c r="X82" s="15" t="n">
        <v>4342.25121621622</v>
      </c>
      <c r="Y82" s="15" t="n">
        <v>9793.51337837838</v>
      </c>
      <c r="Z82" s="15" t="n">
        <v>11210.3979459459</v>
      </c>
      <c r="AA82" s="15" t="n">
        <v>16557.8875405405</v>
      </c>
      <c r="AB82" s="15" t="n">
        <v>16852.9367567568</v>
      </c>
      <c r="AC82" s="15" t="n">
        <v>7877.9042972973</v>
      </c>
      <c r="AD82" s="15" t="n">
        <v>2228.53183783784</v>
      </c>
      <c r="AE82" s="15" t="n">
        <v>2268.989</v>
      </c>
      <c r="AF82" s="15" t="n">
        <v>5441.24664864865</v>
      </c>
      <c r="AG82" s="16" t="n">
        <v>18910.856621621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577.788783783784</v>
      </c>
      <c r="D83" s="15" t="n">
        <v>7306.81975675676</v>
      </c>
      <c r="E83" s="15" t="n">
        <v>12786.6788648649</v>
      </c>
      <c r="F83" s="15" t="n">
        <v>8849.54008108108</v>
      </c>
      <c r="G83" s="15" t="n">
        <v>7413.24664864865</v>
      </c>
      <c r="H83" s="15" t="n">
        <v>5250.90648648649</v>
      </c>
      <c r="I83" s="15" t="n">
        <v>15843.8692702703</v>
      </c>
      <c r="J83" s="15" t="n">
        <v>6461.65508108108</v>
      </c>
      <c r="K83" s="15" t="n">
        <v>7341.96916216216</v>
      </c>
      <c r="L83" s="15" t="n">
        <v>13421.1734324324</v>
      </c>
      <c r="M83" s="15" t="n">
        <v>9914.96121621622</v>
      </c>
      <c r="N83" s="15" t="n">
        <v>10360.3478378378</v>
      </c>
      <c r="O83" s="15" t="n">
        <v>6180.15181081081</v>
      </c>
      <c r="P83" s="15" t="n">
        <v>10090.2329459459</v>
      </c>
      <c r="Q83" s="15" t="n">
        <v>17862.9860540541</v>
      </c>
      <c r="R83" s="15" t="n">
        <v>5668.41718918919</v>
      </c>
      <c r="S83" s="15" t="n">
        <v>10164.6162702703</v>
      </c>
      <c r="T83" s="15" t="n">
        <v>12739.5412432432</v>
      </c>
      <c r="U83" s="15" t="n">
        <v>7072.17572972973</v>
      </c>
      <c r="V83" s="15" t="n">
        <v>12996.3288918919</v>
      </c>
      <c r="W83" s="15" t="n">
        <v>11604.3494864865</v>
      </c>
      <c r="X83" s="15" t="n">
        <v>4348.2302972973</v>
      </c>
      <c r="Y83" s="15" t="n">
        <v>9877.93451351351</v>
      </c>
      <c r="Z83" s="15" t="n">
        <v>11750.2392702703</v>
      </c>
      <c r="AA83" s="15" t="n">
        <v>16682.5677567568</v>
      </c>
      <c r="AB83" s="15" t="n">
        <v>16614.7436756757</v>
      </c>
      <c r="AC83" s="15" t="n">
        <v>7383.67291891892</v>
      </c>
      <c r="AD83" s="15" t="n">
        <v>2235.54383783784</v>
      </c>
      <c r="AE83" s="15" t="n">
        <v>2339.42637837838</v>
      </c>
      <c r="AF83" s="15" t="n">
        <v>5374.67859459459</v>
      </c>
      <c r="AG83" s="16" t="n">
        <v>18821.08013513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36.942675675676</v>
      </c>
      <c r="D84" s="19" t="n">
        <v>7213.72397297297</v>
      </c>
      <c r="E84" s="19" t="n">
        <v>12768.0057567568</v>
      </c>
      <c r="F84" s="19" t="n">
        <v>8923.8212972973</v>
      </c>
      <c r="G84" s="19" t="n">
        <v>7429.22975675676</v>
      </c>
      <c r="H84" s="19" t="n">
        <v>4958.41408108108</v>
      </c>
      <c r="I84" s="19" t="n">
        <v>15381.6331081081</v>
      </c>
      <c r="J84" s="19" t="n">
        <v>6468.98718918919</v>
      </c>
      <c r="K84" s="19" t="n">
        <v>7496.8985945946</v>
      </c>
      <c r="L84" s="19" t="n">
        <v>13622.8146486487</v>
      </c>
      <c r="M84" s="19" t="n">
        <v>10074.1122972973</v>
      </c>
      <c r="N84" s="19" t="n">
        <v>9956.52845945946</v>
      </c>
      <c r="O84" s="19" t="n">
        <v>6221.09910810811</v>
      </c>
      <c r="P84" s="19" t="n">
        <v>10143.1412162162</v>
      </c>
      <c r="Q84" s="19" t="n">
        <v>17898.4718378378</v>
      </c>
      <c r="R84" s="19" t="n">
        <v>5820.48862162162</v>
      </c>
      <c r="S84" s="19" t="n">
        <v>10389.4898378378</v>
      </c>
      <c r="T84" s="19" t="n">
        <v>12907.3384864865</v>
      </c>
      <c r="U84" s="19" t="n">
        <v>7136.26937837838</v>
      </c>
      <c r="V84" s="19" t="n">
        <v>13167.9159459459</v>
      </c>
      <c r="W84" s="19" t="n">
        <v>11921.9162432432</v>
      </c>
      <c r="X84" s="19" t="n">
        <v>4294.47864864865</v>
      </c>
      <c r="Y84" s="19" t="n">
        <v>9889.4097027027</v>
      </c>
      <c r="Z84" s="19" t="n">
        <v>12175.5390540541</v>
      </c>
      <c r="AA84" s="19" t="n">
        <v>16857.4922162162</v>
      </c>
      <c r="AB84" s="19" t="n">
        <v>16294.2803243243</v>
      </c>
      <c r="AC84" s="19" t="n">
        <v>7029.92702702703</v>
      </c>
      <c r="AD84" s="19" t="n">
        <v>2200.77105405405</v>
      </c>
      <c r="AE84" s="19" t="n">
        <v>2353.75464864865</v>
      </c>
      <c r="AF84" s="19" t="n">
        <v>5539.13756756757</v>
      </c>
      <c r="AG84" s="20" t="n">
        <v>18625.384729729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69.312783783784</v>
      </c>
      <c r="D85" s="11" t="n">
        <v>7337.439</v>
      </c>
      <c r="E85" s="11" t="n">
        <v>12584.3857027027</v>
      </c>
      <c r="F85" s="11" t="n">
        <v>8932.86027027027</v>
      </c>
      <c r="G85" s="11" t="n">
        <v>7424.61827027027</v>
      </c>
      <c r="H85" s="11" t="n">
        <v>4778.65140540541</v>
      </c>
      <c r="I85" s="11" t="n">
        <v>15506.0996486487</v>
      </c>
      <c r="J85" s="11" t="n">
        <v>6611.3192972973</v>
      </c>
      <c r="K85" s="11" t="n">
        <v>7540.5047027027</v>
      </c>
      <c r="L85" s="11" t="n">
        <v>13777.1315405405</v>
      </c>
      <c r="M85" s="11" t="n">
        <v>9971.45356756757</v>
      </c>
      <c r="N85" s="11" t="n">
        <v>9712.41178378378</v>
      </c>
      <c r="O85" s="11" t="n">
        <v>6354.29064864865</v>
      </c>
      <c r="P85" s="11" t="n">
        <v>10158.1846216216</v>
      </c>
      <c r="Q85" s="11" t="n">
        <v>17807.9305945946</v>
      </c>
      <c r="R85" s="11" t="n">
        <v>5780.04654054054</v>
      </c>
      <c r="S85" s="11" t="n">
        <v>10504.3894324324</v>
      </c>
      <c r="T85" s="11" t="n">
        <v>12979.2708648649</v>
      </c>
      <c r="U85" s="11" t="n">
        <v>7222.60627027027</v>
      </c>
      <c r="V85" s="11" t="n">
        <v>13363.5840810811</v>
      </c>
      <c r="W85" s="11" t="n">
        <v>12002.3218378378</v>
      </c>
      <c r="X85" s="11" t="n">
        <v>4264.70097297297</v>
      </c>
      <c r="Y85" s="11" t="n">
        <v>9981.53354054054</v>
      </c>
      <c r="Z85" s="11" t="n">
        <v>12162.6506486487</v>
      </c>
      <c r="AA85" s="11" t="n">
        <v>16907.6599189189</v>
      </c>
      <c r="AB85" s="11" t="n">
        <v>16051.0331891892</v>
      </c>
      <c r="AC85" s="11" t="n">
        <v>6311.99294594595</v>
      </c>
      <c r="AD85" s="11" t="n">
        <v>2255.40467567568</v>
      </c>
      <c r="AE85" s="11" t="n">
        <v>2338.164</v>
      </c>
      <c r="AF85" s="11" t="n">
        <v>5557.00194594595</v>
      </c>
      <c r="AG85" s="12" t="n">
        <v>18737.094729729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84.825918918919</v>
      </c>
      <c r="D86" s="15" t="n">
        <v>7389.55375675676</v>
      </c>
      <c r="E86" s="15" t="n">
        <v>12367.6076216216</v>
      </c>
      <c r="F86" s="15" t="n">
        <v>9018.32651351351</v>
      </c>
      <c r="G86" s="15" t="n">
        <v>7498.18713513514</v>
      </c>
      <c r="H86" s="15" t="n">
        <v>4778.33613513514</v>
      </c>
      <c r="I86" s="15" t="n">
        <v>15693.8470810811</v>
      </c>
      <c r="J86" s="15" t="n">
        <v>6625.09651351351</v>
      </c>
      <c r="K86" s="15" t="n">
        <v>7786.56221621622</v>
      </c>
      <c r="L86" s="15" t="n">
        <v>14029.5563513514</v>
      </c>
      <c r="M86" s="15" t="n">
        <v>9907.74475675676</v>
      </c>
      <c r="N86" s="15" t="n">
        <v>9540.35302702703</v>
      </c>
      <c r="O86" s="15" t="n">
        <v>6449.22689189189</v>
      </c>
      <c r="P86" s="15" t="n">
        <v>10179.1417027027</v>
      </c>
      <c r="Q86" s="15" t="n">
        <v>17791.4404594595</v>
      </c>
      <c r="R86" s="15" t="n">
        <v>5641.60335135135</v>
      </c>
      <c r="S86" s="15" t="n">
        <v>10647.2038918919</v>
      </c>
      <c r="T86" s="15" t="n">
        <v>13308.5022972973</v>
      </c>
      <c r="U86" s="15" t="n">
        <v>6925.52805405405</v>
      </c>
      <c r="V86" s="15" t="n">
        <v>13107.6204864865</v>
      </c>
      <c r="W86" s="15" t="n">
        <v>11999.5946216216</v>
      </c>
      <c r="X86" s="15" t="n">
        <v>4224.17743243243</v>
      </c>
      <c r="Y86" s="15" t="n">
        <v>9949.38508108108</v>
      </c>
      <c r="Z86" s="15" t="n">
        <v>11690.405972973</v>
      </c>
      <c r="AA86" s="15" t="n">
        <v>16844.2171081081</v>
      </c>
      <c r="AB86" s="15" t="n">
        <v>15923.5145135135</v>
      </c>
      <c r="AC86" s="15" t="n">
        <v>5979.97056756757</v>
      </c>
      <c r="AD86" s="15" t="n">
        <v>2300.25845945946</v>
      </c>
      <c r="AE86" s="15" t="n">
        <v>2423.30391891892</v>
      </c>
      <c r="AF86" s="15" t="n">
        <v>5535.64664864865</v>
      </c>
      <c r="AG86" s="16" t="n">
        <v>18774.743081081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723.716432432432</v>
      </c>
      <c r="D87" s="15" t="n">
        <v>7065.80364864865</v>
      </c>
      <c r="E87" s="15" t="n">
        <v>12256.9096216216</v>
      </c>
      <c r="F87" s="15" t="n">
        <v>9059.84581081081</v>
      </c>
      <c r="G87" s="15" t="n">
        <v>7265.10735135135</v>
      </c>
      <c r="H87" s="15" t="n">
        <v>4657.8587027027</v>
      </c>
      <c r="I87" s="15" t="n">
        <v>15688.2972162162</v>
      </c>
      <c r="J87" s="15" t="n">
        <v>6584.11697297297</v>
      </c>
      <c r="K87" s="15" t="n">
        <v>7791.86297297297</v>
      </c>
      <c r="L87" s="15" t="n">
        <v>14059.5207027027</v>
      </c>
      <c r="M87" s="15" t="n">
        <v>9849.14405405405</v>
      </c>
      <c r="N87" s="15" t="n">
        <v>9409.42940540541</v>
      </c>
      <c r="O87" s="15" t="n">
        <v>6564.18916216216</v>
      </c>
      <c r="P87" s="15" t="n">
        <v>10360.6132972973</v>
      </c>
      <c r="Q87" s="15" t="n">
        <v>17782.7070810811</v>
      </c>
      <c r="R87" s="15" t="n">
        <v>5436.48448648649</v>
      </c>
      <c r="S87" s="15" t="n">
        <v>10750.8281621622</v>
      </c>
      <c r="T87" s="15" t="n">
        <v>13754.7877837838</v>
      </c>
      <c r="U87" s="15" t="n">
        <v>6559.63802702703</v>
      </c>
      <c r="V87" s="15" t="n">
        <v>12949.2785135135</v>
      </c>
      <c r="W87" s="15" t="n">
        <v>12047.0575945946</v>
      </c>
      <c r="X87" s="15" t="n">
        <v>4112.97921621622</v>
      </c>
      <c r="Y87" s="15" t="n">
        <v>9917.42581081081</v>
      </c>
      <c r="Z87" s="15" t="n">
        <v>12430.5947297297</v>
      </c>
      <c r="AA87" s="15" t="n">
        <v>16734.7482702703</v>
      </c>
      <c r="AB87" s="15" t="n">
        <v>16188.9678108108</v>
      </c>
      <c r="AC87" s="15" t="n">
        <v>5716.70594594595</v>
      </c>
      <c r="AD87" s="15" t="n">
        <v>2286.05818918919</v>
      </c>
      <c r="AE87" s="15" t="n">
        <v>2473.95835135135</v>
      </c>
      <c r="AF87" s="15" t="n">
        <v>5546.66972972973</v>
      </c>
      <c r="AG87" s="16" t="n">
        <v>18779.1221621622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736.851189189189</v>
      </c>
      <c r="D88" s="19" t="n">
        <v>7169.56705405405</v>
      </c>
      <c r="E88" s="19" t="n">
        <v>12295.1045135135</v>
      </c>
      <c r="F88" s="19" t="n">
        <v>9135.36510810811</v>
      </c>
      <c r="G88" s="19" t="n">
        <v>7192.43297297297</v>
      </c>
      <c r="H88" s="19" t="n">
        <v>4588.92081081081</v>
      </c>
      <c r="I88" s="19" t="n">
        <v>15936.5041081081</v>
      </c>
      <c r="J88" s="19" t="n">
        <v>6792.81310810811</v>
      </c>
      <c r="K88" s="19" t="n">
        <v>7998.51608108108</v>
      </c>
      <c r="L88" s="19" t="n">
        <v>14029.1076756757</v>
      </c>
      <c r="M88" s="19" t="n">
        <v>9540.54335135135</v>
      </c>
      <c r="N88" s="19" t="n">
        <v>9339.39867567568</v>
      </c>
      <c r="O88" s="19" t="n">
        <v>6539.34162162162</v>
      </c>
      <c r="P88" s="19" t="n">
        <v>10651.8686756757</v>
      </c>
      <c r="Q88" s="19" t="n">
        <v>17765.8125405405</v>
      </c>
      <c r="R88" s="19" t="n">
        <v>5293.98724324324</v>
      </c>
      <c r="S88" s="19" t="n">
        <v>11109.02</v>
      </c>
      <c r="T88" s="19" t="n">
        <v>14257.6408378378</v>
      </c>
      <c r="U88" s="19" t="n">
        <v>6152.50575675676</v>
      </c>
      <c r="V88" s="19" t="n">
        <v>12698.2338378378</v>
      </c>
      <c r="W88" s="19" t="n">
        <v>12307.8438918919</v>
      </c>
      <c r="X88" s="19" t="n">
        <v>3957.50972972973</v>
      </c>
      <c r="Y88" s="19" t="n">
        <v>9916.46754054054</v>
      </c>
      <c r="Z88" s="19" t="n">
        <v>12292.269972973</v>
      </c>
      <c r="AA88" s="19" t="n">
        <v>16488.2253783784</v>
      </c>
      <c r="AB88" s="19" t="n">
        <v>16237.0437297297</v>
      </c>
      <c r="AC88" s="19" t="n">
        <v>5397.63051351351</v>
      </c>
      <c r="AD88" s="19" t="n">
        <v>2318.77683783784</v>
      </c>
      <c r="AE88" s="19" t="n">
        <v>2533.47664864865</v>
      </c>
      <c r="AF88" s="19" t="n">
        <v>5343.1792972973</v>
      </c>
      <c r="AG88" s="20" t="n">
        <v>18852.90564864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782.633594594595</v>
      </c>
      <c r="D89" s="11" t="n">
        <v>7233.33045945946</v>
      </c>
      <c r="E89" s="11" t="n">
        <v>12194.2183243243</v>
      </c>
      <c r="F89" s="11" t="n">
        <v>9098.12764864865</v>
      </c>
      <c r="G89" s="11" t="n">
        <v>6955.92075675676</v>
      </c>
      <c r="H89" s="11" t="n">
        <v>4568.71364864865</v>
      </c>
      <c r="I89" s="11" t="n">
        <v>15984.1154054054</v>
      </c>
      <c r="J89" s="11" t="n">
        <v>6681.15889189189</v>
      </c>
      <c r="K89" s="11" t="n">
        <v>8293.2762972973</v>
      </c>
      <c r="L89" s="11" t="n">
        <v>14067.9368918919</v>
      </c>
      <c r="M89" s="11" t="n">
        <v>9232.83554054054</v>
      </c>
      <c r="N89" s="11" t="n">
        <v>8941.25883783784</v>
      </c>
      <c r="O89" s="11" t="n">
        <v>6616.46705405405</v>
      </c>
      <c r="P89" s="11" t="n">
        <v>10669.5294594595</v>
      </c>
      <c r="Q89" s="11" t="n">
        <v>17436.3764594595</v>
      </c>
      <c r="R89" s="11" t="n">
        <v>5213.59710810811</v>
      </c>
      <c r="S89" s="11" t="n">
        <v>11364.401027027</v>
      </c>
      <c r="T89" s="11" t="n">
        <v>14753.4938918919</v>
      </c>
      <c r="U89" s="11" t="n">
        <v>5639.40051351351</v>
      </c>
      <c r="V89" s="11" t="n">
        <v>12620.5144864865</v>
      </c>
      <c r="W89" s="11" t="n">
        <v>12370.4960540541</v>
      </c>
      <c r="X89" s="11" t="n">
        <v>3892.96016216216</v>
      </c>
      <c r="Y89" s="11" t="n">
        <v>10067.8055675676</v>
      </c>
      <c r="Z89" s="11" t="n">
        <v>12931.5928648649</v>
      </c>
      <c r="AA89" s="11" t="n">
        <v>16562.6214054054</v>
      </c>
      <c r="AB89" s="11" t="n">
        <v>16067.4159459459</v>
      </c>
      <c r="AC89" s="11" t="n">
        <v>5152.0675945946</v>
      </c>
      <c r="AD89" s="11" t="n">
        <v>2390.009</v>
      </c>
      <c r="AE89" s="11" t="n">
        <v>2567.56251351351</v>
      </c>
      <c r="AF89" s="11" t="n">
        <v>5451.36454054054</v>
      </c>
      <c r="AG89" s="12" t="n">
        <v>18886.717162162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773.869351351351</v>
      </c>
      <c r="D90" s="15" t="n">
        <v>7304.07272972973</v>
      </c>
      <c r="E90" s="15" t="n">
        <v>12171.3557837838</v>
      </c>
      <c r="F90" s="15" t="n">
        <v>9206.70191891892</v>
      </c>
      <c r="G90" s="15" t="n">
        <v>6895.62013513514</v>
      </c>
      <c r="H90" s="15" t="n">
        <v>4618.35532432432</v>
      </c>
      <c r="I90" s="15" t="n">
        <v>15949.3583783784</v>
      </c>
      <c r="J90" s="15" t="n">
        <v>6628.58962162162</v>
      </c>
      <c r="K90" s="15" t="n">
        <v>8198.99756756757</v>
      </c>
      <c r="L90" s="15" t="n">
        <v>14172.2988108108</v>
      </c>
      <c r="M90" s="15" t="n">
        <v>8925.06437837838</v>
      </c>
      <c r="N90" s="15" t="n">
        <v>8647.50313513514</v>
      </c>
      <c r="O90" s="15" t="n">
        <v>6680.257</v>
      </c>
      <c r="P90" s="15" t="n">
        <v>10673.2694594595</v>
      </c>
      <c r="Q90" s="15" t="n">
        <v>17243.659972973</v>
      </c>
      <c r="R90" s="15" t="n">
        <v>5115.47316216216</v>
      </c>
      <c r="S90" s="15" t="n">
        <v>11572.0561081081</v>
      </c>
      <c r="T90" s="15" t="n">
        <v>15006.964972973</v>
      </c>
      <c r="U90" s="15" t="n">
        <v>5530.79994594595</v>
      </c>
      <c r="V90" s="15" t="n">
        <v>12498.1874054054</v>
      </c>
      <c r="W90" s="15" t="n">
        <v>12457.792027027</v>
      </c>
      <c r="X90" s="15" t="n">
        <v>3863.05716216216</v>
      </c>
      <c r="Y90" s="15" t="n">
        <v>10001.4928648649</v>
      </c>
      <c r="Z90" s="15" t="n">
        <v>12874.1367027027</v>
      </c>
      <c r="AA90" s="15" t="n">
        <v>16618.1474594595</v>
      </c>
      <c r="AB90" s="15" t="n">
        <v>16179.6280810811</v>
      </c>
      <c r="AC90" s="15" t="n">
        <v>4996.34354054054</v>
      </c>
      <c r="AD90" s="15" t="n">
        <v>2371.95781081081</v>
      </c>
      <c r="AE90" s="15" t="n">
        <v>2569.11564864865</v>
      </c>
      <c r="AF90" s="15" t="n">
        <v>5547.76091891892</v>
      </c>
      <c r="AG90" s="16" t="n">
        <v>18640.130243243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821.349351351351</v>
      </c>
      <c r="D91" s="15" t="n">
        <v>7433.73391891892</v>
      </c>
      <c r="E91" s="15" t="n">
        <v>12078.8726216216</v>
      </c>
      <c r="F91" s="15" t="n">
        <v>9354.27518918919</v>
      </c>
      <c r="G91" s="15" t="n">
        <v>6841.45564864865</v>
      </c>
      <c r="H91" s="15" t="n">
        <v>4562.37437837838</v>
      </c>
      <c r="I91" s="15" t="n">
        <v>15770.0618108108</v>
      </c>
      <c r="J91" s="15" t="n">
        <v>6851.45378378378</v>
      </c>
      <c r="K91" s="15" t="n">
        <v>8237.98910810811</v>
      </c>
      <c r="L91" s="15" t="n">
        <v>13804.0671351351</v>
      </c>
      <c r="M91" s="15" t="n">
        <v>8818.6725945946</v>
      </c>
      <c r="N91" s="15" t="n">
        <v>8614.74743243243</v>
      </c>
      <c r="O91" s="15" t="n">
        <v>6663.61351351351</v>
      </c>
      <c r="P91" s="15" t="n">
        <v>10778.8743243243</v>
      </c>
      <c r="Q91" s="15" t="n">
        <v>17177.8353783784</v>
      </c>
      <c r="R91" s="15" t="n">
        <v>5002.88975675676</v>
      </c>
      <c r="S91" s="15" t="n">
        <v>11706.1976756757</v>
      </c>
      <c r="T91" s="15" t="n">
        <v>15292.5441621622</v>
      </c>
      <c r="U91" s="15" t="n">
        <v>5315.33551351351</v>
      </c>
      <c r="V91" s="15" t="n">
        <v>12221.1045675676</v>
      </c>
      <c r="W91" s="15" t="n">
        <v>12459.5484594595</v>
      </c>
      <c r="X91" s="15" t="n">
        <v>3939.53354054054</v>
      </c>
      <c r="Y91" s="15" t="n">
        <v>10009.5315135135</v>
      </c>
      <c r="Z91" s="15" t="n">
        <v>13227.4092702703</v>
      </c>
      <c r="AA91" s="15" t="n">
        <v>16560.8887297297</v>
      </c>
      <c r="AB91" s="15" t="n">
        <v>15995.4878648649</v>
      </c>
      <c r="AC91" s="15" t="n">
        <v>4909.61948648649</v>
      </c>
      <c r="AD91" s="15" t="n">
        <v>2366.36508108108</v>
      </c>
      <c r="AE91" s="15" t="n">
        <v>2539.53264864865</v>
      </c>
      <c r="AF91" s="15" t="n">
        <v>5791.42756756757</v>
      </c>
      <c r="AG91" s="16" t="n">
        <v>18490.814594594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823.098621621622</v>
      </c>
      <c r="D92" s="19" t="n">
        <v>7531.15286486487</v>
      </c>
      <c r="E92" s="19" t="n">
        <v>11977.4975675676</v>
      </c>
      <c r="F92" s="19" t="n">
        <v>9353.30791891892</v>
      </c>
      <c r="G92" s="19" t="n">
        <v>6763.4262972973</v>
      </c>
      <c r="H92" s="19" t="n">
        <v>4409.42045945946</v>
      </c>
      <c r="I92" s="19" t="n">
        <v>15568.0885675676</v>
      </c>
      <c r="J92" s="19" t="n">
        <v>6850.372</v>
      </c>
      <c r="K92" s="19" t="n">
        <v>8536.76443243243</v>
      </c>
      <c r="L92" s="19" t="n">
        <v>13729.5101351351</v>
      </c>
      <c r="M92" s="19" t="n">
        <v>8581.98251351351</v>
      </c>
      <c r="N92" s="19" t="n">
        <v>8517.28902702703</v>
      </c>
      <c r="O92" s="19" t="n">
        <v>6552.86191891892</v>
      </c>
      <c r="P92" s="19" t="n">
        <v>10883.1818918919</v>
      </c>
      <c r="Q92" s="19" t="n">
        <v>17215.4972702703</v>
      </c>
      <c r="R92" s="19" t="n">
        <v>5032.954</v>
      </c>
      <c r="S92" s="19" t="n">
        <v>11988.6085135135</v>
      </c>
      <c r="T92" s="19" t="n">
        <v>15473.9611891892</v>
      </c>
      <c r="U92" s="19" t="n">
        <v>5036.35756756757</v>
      </c>
      <c r="V92" s="19" t="n">
        <v>12291.1028108108</v>
      </c>
      <c r="W92" s="19" t="n">
        <v>12672.2508378378</v>
      </c>
      <c r="X92" s="19" t="n">
        <v>3895.63054054054</v>
      </c>
      <c r="Y92" s="19" t="n">
        <v>9900.73332432432</v>
      </c>
      <c r="Z92" s="19" t="n">
        <v>13323.6558108108</v>
      </c>
      <c r="AA92" s="19" t="n">
        <v>16441.8742432432</v>
      </c>
      <c r="AB92" s="19" t="n">
        <v>15731.2675675676</v>
      </c>
      <c r="AC92" s="19" t="n">
        <v>4720.35489189189</v>
      </c>
      <c r="AD92" s="19" t="n">
        <v>2385.7192972973</v>
      </c>
      <c r="AE92" s="19" t="n">
        <v>2586.32902702703</v>
      </c>
      <c r="AF92" s="19" t="n">
        <v>5807.68881081081</v>
      </c>
      <c r="AG92" s="20" t="n">
        <v>18762.823270270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871.470513513514</v>
      </c>
      <c r="D93" s="11" t="n">
        <v>7527.40864864865</v>
      </c>
      <c r="E93" s="11" t="n">
        <v>11813.5549459459</v>
      </c>
      <c r="F93" s="11" t="n">
        <v>9309.61191891892</v>
      </c>
      <c r="G93" s="11" t="n">
        <v>6458.88343243243</v>
      </c>
      <c r="H93" s="11" t="n">
        <v>4410.6287027027</v>
      </c>
      <c r="I93" s="11" t="n">
        <v>15306.8720810811</v>
      </c>
      <c r="J93" s="11" t="n">
        <v>6638.34327027027</v>
      </c>
      <c r="K93" s="11" t="n">
        <v>8565.16037837838</v>
      </c>
      <c r="L93" s="11" t="n">
        <v>13697.1963783784</v>
      </c>
      <c r="M93" s="11" t="n">
        <v>8400.48162162162</v>
      </c>
      <c r="N93" s="11" t="n">
        <v>8541.66845945946</v>
      </c>
      <c r="O93" s="11" t="n">
        <v>6526.56978378378</v>
      </c>
      <c r="P93" s="11" t="n">
        <v>10633.4894594595</v>
      </c>
      <c r="Q93" s="11" t="n">
        <v>17034.5635675676</v>
      </c>
      <c r="R93" s="11" t="n">
        <v>4901.83005405405</v>
      </c>
      <c r="S93" s="11" t="n">
        <v>12259.1014324324</v>
      </c>
      <c r="T93" s="11" t="n">
        <v>15606.5133513514</v>
      </c>
      <c r="U93" s="11" t="n">
        <v>4832.0552972973</v>
      </c>
      <c r="V93" s="11" t="n">
        <v>12154.9378918919</v>
      </c>
      <c r="W93" s="11" t="n">
        <v>13111.2495135135</v>
      </c>
      <c r="X93" s="11" t="n">
        <v>3669.56637837838</v>
      </c>
      <c r="Y93" s="11" t="n">
        <v>9835.96116216216</v>
      </c>
      <c r="Z93" s="11" t="n">
        <v>13577.0645135135</v>
      </c>
      <c r="AA93" s="11" t="n">
        <v>16427.9668648649</v>
      </c>
      <c r="AB93" s="11" t="n">
        <v>15512.9651891892</v>
      </c>
      <c r="AC93" s="11" t="n">
        <v>4501.4947027027</v>
      </c>
      <c r="AD93" s="11" t="n">
        <v>2370.09954054054</v>
      </c>
      <c r="AE93" s="11" t="n">
        <v>2530.47575675676</v>
      </c>
      <c r="AF93" s="11" t="n">
        <v>5747.40951351351</v>
      </c>
      <c r="AG93" s="12" t="n">
        <v>18595.1552702703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957.745540540541</v>
      </c>
      <c r="D94" s="15" t="n">
        <v>7571.75421621622</v>
      </c>
      <c r="E94" s="15" t="n">
        <v>11746.0785405405</v>
      </c>
      <c r="F94" s="15" t="n">
        <v>9453.59845945946</v>
      </c>
      <c r="G94" s="15" t="n">
        <v>6067.609</v>
      </c>
      <c r="H94" s="15" t="n">
        <v>4283.02640540541</v>
      </c>
      <c r="I94" s="15" t="n">
        <v>14857.3613243243</v>
      </c>
      <c r="J94" s="15" t="n">
        <v>6606.51864864865</v>
      </c>
      <c r="K94" s="15" t="n">
        <v>8473.25416216216</v>
      </c>
      <c r="L94" s="15" t="n">
        <v>13926.0301351351</v>
      </c>
      <c r="M94" s="15" t="n">
        <v>8236.13962162162</v>
      </c>
      <c r="N94" s="15" t="n">
        <v>8292.29302702703</v>
      </c>
      <c r="O94" s="15" t="n">
        <v>6516.91864864865</v>
      </c>
      <c r="P94" s="15" t="n">
        <v>10552.8163783784</v>
      </c>
      <c r="Q94" s="15" t="n">
        <v>17011.0372432432</v>
      </c>
      <c r="R94" s="15" t="n">
        <v>4870.23140540541</v>
      </c>
      <c r="S94" s="15" t="n">
        <v>12262.946972973</v>
      </c>
      <c r="T94" s="15" t="n">
        <v>15953.5811081081</v>
      </c>
      <c r="U94" s="15" t="n">
        <v>4837.38624324324</v>
      </c>
      <c r="V94" s="15" t="n">
        <v>11991.5310810811</v>
      </c>
      <c r="W94" s="15" t="n">
        <v>13446.955</v>
      </c>
      <c r="X94" s="15" t="n">
        <v>3634.60964864865</v>
      </c>
      <c r="Y94" s="15" t="n">
        <v>9744.07691891892</v>
      </c>
      <c r="Z94" s="15" t="n">
        <v>13503.8821351351</v>
      </c>
      <c r="AA94" s="15" t="n">
        <v>16288.3488918919</v>
      </c>
      <c r="AB94" s="15" t="n">
        <v>15395.6750810811</v>
      </c>
      <c r="AC94" s="15" t="n">
        <v>4302.99278378378</v>
      </c>
      <c r="AD94" s="15" t="n">
        <v>2351.88637837838</v>
      </c>
      <c r="AE94" s="15" t="n">
        <v>2481.56572972973</v>
      </c>
      <c r="AF94" s="15" t="n">
        <v>5750.35343243243</v>
      </c>
      <c r="AG94" s="16" t="n">
        <v>18427.758567567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951.72427027027</v>
      </c>
      <c r="D95" s="15" t="n">
        <v>7913.58627027027</v>
      </c>
      <c r="E95" s="15" t="n">
        <v>11644.7112432432</v>
      </c>
      <c r="F95" s="15" t="n">
        <v>9544.47689189189</v>
      </c>
      <c r="G95" s="15" t="n">
        <v>6028.22645945946</v>
      </c>
      <c r="H95" s="15" t="n">
        <v>4172.96364864865</v>
      </c>
      <c r="I95" s="15" t="n">
        <v>15146.310027027</v>
      </c>
      <c r="J95" s="15" t="n">
        <v>6640.18051351351</v>
      </c>
      <c r="K95" s="15" t="n">
        <v>8534.13072972973</v>
      </c>
      <c r="L95" s="15" t="n">
        <v>14094.3503783784</v>
      </c>
      <c r="M95" s="15" t="n">
        <v>8344.09491891892</v>
      </c>
      <c r="N95" s="15" t="n">
        <v>8004.59327027027</v>
      </c>
      <c r="O95" s="15" t="n">
        <v>6584.754</v>
      </c>
      <c r="P95" s="15" t="n">
        <v>10368.2524054054</v>
      </c>
      <c r="Q95" s="15" t="n">
        <v>16856.592</v>
      </c>
      <c r="R95" s="15" t="n">
        <v>4727.68781081081</v>
      </c>
      <c r="S95" s="15" t="n">
        <v>12374.0357567568</v>
      </c>
      <c r="T95" s="15" t="n">
        <v>16195.6228378378</v>
      </c>
      <c r="U95" s="15" t="n">
        <v>4699.69016216216</v>
      </c>
      <c r="V95" s="15" t="n">
        <v>11888.1512972973</v>
      </c>
      <c r="W95" s="15" t="n">
        <v>13769.0919189189</v>
      </c>
      <c r="X95" s="15" t="n">
        <v>3539.30156756757</v>
      </c>
      <c r="Y95" s="15" t="n">
        <v>9664.97745945946</v>
      </c>
      <c r="Z95" s="15" t="n">
        <v>13603.943</v>
      </c>
      <c r="AA95" s="15" t="n">
        <v>16307.1623513514</v>
      </c>
      <c r="AB95" s="15" t="n">
        <v>14976.7082972973</v>
      </c>
      <c r="AC95" s="15" t="n">
        <v>4094.57194594595</v>
      </c>
      <c r="AD95" s="15" t="n">
        <v>2381.96951351351</v>
      </c>
      <c r="AE95" s="15" t="n">
        <v>2462.03308108108</v>
      </c>
      <c r="AF95" s="15" t="n">
        <v>5680.18924324324</v>
      </c>
      <c r="AG95" s="16" t="n">
        <v>18436.875378378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968.594891891892</v>
      </c>
      <c r="D96" s="19" t="n">
        <v>7925.094</v>
      </c>
      <c r="E96" s="19" t="n">
        <v>11548.2348378378</v>
      </c>
      <c r="F96" s="19" t="n">
        <v>9583.22018918919</v>
      </c>
      <c r="G96" s="19" t="n">
        <v>5784.84491891892</v>
      </c>
      <c r="H96" s="19" t="n">
        <v>4227.65864864865</v>
      </c>
      <c r="I96" s="19" t="n">
        <v>15095.1235945946</v>
      </c>
      <c r="J96" s="19" t="n">
        <v>6706.78832432433</v>
      </c>
      <c r="K96" s="19" t="n">
        <v>8555.0072972973</v>
      </c>
      <c r="L96" s="19" t="n">
        <v>14176.8608108108</v>
      </c>
      <c r="M96" s="19" t="n">
        <v>8102.99616216216</v>
      </c>
      <c r="N96" s="19" t="n">
        <v>7738.48810810811</v>
      </c>
      <c r="O96" s="19" t="n">
        <v>6478.15691891892</v>
      </c>
      <c r="P96" s="19" t="n">
        <v>10327.4441891892</v>
      </c>
      <c r="Q96" s="19" t="n">
        <v>16636.9575675676</v>
      </c>
      <c r="R96" s="19" t="n">
        <v>4394.41448648649</v>
      </c>
      <c r="S96" s="19" t="n">
        <v>12265.0704864865</v>
      </c>
      <c r="T96" s="19" t="n">
        <v>16451.4483513514</v>
      </c>
      <c r="U96" s="19" t="n">
        <v>4470.48056756757</v>
      </c>
      <c r="V96" s="19" t="n">
        <v>11825.6644054054</v>
      </c>
      <c r="W96" s="19" t="n">
        <v>13526.9055135135</v>
      </c>
      <c r="X96" s="19" t="n">
        <v>3537.85735135135</v>
      </c>
      <c r="Y96" s="19" t="n">
        <v>9474.41754054054</v>
      </c>
      <c r="Z96" s="19" t="n">
        <v>13502.0318918919</v>
      </c>
      <c r="AA96" s="19" t="n">
        <v>16195.3011351351</v>
      </c>
      <c r="AB96" s="19" t="n">
        <v>14760.0668378378</v>
      </c>
      <c r="AC96" s="19" t="n">
        <v>3808.47443243243</v>
      </c>
      <c r="AD96" s="19" t="n">
        <v>2399.56716216216</v>
      </c>
      <c r="AE96" s="19" t="n">
        <v>2309.09502702703</v>
      </c>
      <c r="AF96" s="19" t="n">
        <v>5580.6737027027</v>
      </c>
      <c r="AG96" s="20" t="n">
        <v>18423.613810810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953.979027027027</v>
      </c>
      <c r="D97" s="11" t="n">
        <v>8008.03416216216</v>
      </c>
      <c r="E97" s="11" t="n">
        <v>11533.7594324324</v>
      </c>
      <c r="F97" s="11" t="n">
        <v>9602.63916216216</v>
      </c>
      <c r="G97" s="11" t="n">
        <v>5662.27318918919</v>
      </c>
      <c r="H97" s="11" t="n">
        <v>4132.2985945946</v>
      </c>
      <c r="I97" s="11" t="n">
        <v>14828.4777027027</v>
      </c>
      <c r="J97" s="11" t="n">
        <v>6781.50324324324</v>
      </c>
      <c r="K97" s="11" t="n">
        <v>8544.88386486487</v>
      </c>
      <c r="L97" s="11" t="n">
        <v>14300.2621351351</v>
      </c>
      <c r="M97" s="11" t="n">
        <v>7981.492</v>
      </c>
      <c r="N97" s="11" t="n">
        <v>7500.84240540541</v>
      </c>
      <c r="O97" s="11" t="n">
        <v>6501.4247027027</v>
      </c>
      <c r="P97" s="11" t="n">
        <v>10077.5558918919</v>
      </c>
      <c r="Q97" s="11" t="n">
        <v>16786.160972973</v>
      </c>
      <c r="R97" s="11" t="n">
        <v>4238.2752972973</v>
      </c>
      <c r="S97" s="11" t="n">
        <v>12078.8359459459</v>
      </c>
      <c r="T97" s="11" t="n">
        <v>16573.5161081081</v>
      </c>
      <c r="U97" s="11" t="n">
        <v>4393.08178378378</v>
      </c>
      <c r="V97" s="11" t="n">
        <v>11767.9332702703</v>
      </c>
      <c r="W97" s="11" t="n">
        <v>13384.3937837838</v>
      </c>
      <c r="X97" s="11" t="n">
        <v>3609.52224324324</v>
      </c>
      <c r="Y97" s="11" t="n">
        <v>9459.61437837838</v>
      </c>
      <c r="Z97" s="11" t="n">
        <v>13064.0387027027</v>
      </c>
      <c r="AA97" s="11" t="n">
        <v>16120.52</v>
      </c>
      <c r="AB97" s="11" t="n">
        <v>14292.7757297297</v>
      </c>
      <c r="AC97" s="11" t="n">
        <v>3568.10764864865</v>
      </c>
      <c r="AD97" s="11" t="n">
        <v>2314.78543243243</v>
      </c>
      <c r="AE97" s="11" t="n">
        <v>2272.94075675676</v>
      </c>
      <c r="AF97" s="11" t="n">
        <v>5455.26527027027</v>
      </c>
      <c r="AG97" s="12" t="n">
        <v>18247.730621621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960.52627027027</v>
      </c>
      <c r="D98" s="15" t="n">
        <v>8224.23243243243</v>
      </c>
      <c r="E98" s="15" t="n">
        <v>11663.231</v>
      </c>
      <c r="F98" s="15" t="n">
        <v>9693.04489189189</v>
      </c>
      <c r="G98" s="15" t="n">
        <v>5559.60321621622</v>
      </c>
      <c r="H98" s="15" t="n">
        <v>4065.72418918919</v>
      </c>
      <c r="I98" s="15" t="n">
        <v>15039.2312972973</v>
      </c>
      <c r="J98" s="15" t="n">
        <v>6874.23394594595</v>
      </c>
      <c r="K98" s="15" t="n">
        <v>8408.07575675676</v>
      </c>
      <c r="L98" s="15" t="n">
        <v>14232.851972973</v>
      </c>
      <c r="M98" s="15" t="n">
        <v>8162.10745945946</v>
      </c>
      <c r="N98" s="15" t="n">
        <v>7175.699</v>
      </c>
      <c r="O98" s="15" t="n">
        <v>6469.09681081081</v>
      </c>
      <c r="P98" s="15" t="n">
        <v>9920.98983783784</v>
      </c>
      <c r="Q98" s="15" t="n">
        <v>16864.0483783784</v>
      </c>
      <c r="R98" s="15" t="n">
        <v>4170.31016216216</v>
      </c>
      <c r="S98" s="15" t="n">
        <v>12047.5380810811</v>
      </c>
      <c r="T98" s="15" t="n">
        <v>16806.691972973</v>
      </c>
      <c r="U98" s="15" t="n">
        <v>4407.06537837838</v>
      </c>
      <c r="V98" s="15" t="n">
        <v>11605.3888378378</v>
      </c>
      <c r="W98" s="15" t="n">
        <v>13589.8848918919</v>
      </c>
      <c r="X98" s="15" t="n">
        <v>3717.86151351351</v>
      </c>
      <c r="Y98" s="15" t="n">
        <v>9527.75621621622</v>
      </c>
      <c r="Z98" s="15" t="n">
        <v>12763.1450810811</v>
      </c>
      <c r="AA98" s="15" t="n">
        <v>16061.3534864865</v>
      </c>
      <c r="AB98" s="15" t="n">
        <v>14408.778972973</v>
      </c>
      <c r="AC98" s="15" t="n">
        <v>3406.34148648649</v>
      </c>
      <c r="AD98" s="15" t="n">
        <v>2330.38805405405</v>
      </c>
      <c r="AE98" s="15" t="n">
        <v>2262.28083783784</v>
      </c>
      <c r="AF98" s="15" t="n">
        <v>5525.79351351351</v>
      </c>
      <c r="AG98" s="16" t="n">
        <v>18042.940648648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003.58702702703</v>
      </c>
      <c r="D99" s="15" t="n">
        <v>8212.53881081081</v>
      </c>
      <c r="E99" s="15" t="n">
        <v>11641.8377027027</v>
      </c>
      <c r="F99" s="15" t="n">
        <v>9606.01918918919</v>
      </c>
      <c r="G99" s="15" t="n">
        <v>5726.87918918919</v>
      </c>
      <c r="H99" s="15" t="n">
        <v>4240.44608108108</v>
      </c>
      <c r="I99" s="15" t="n">
        <v>14961.8227297297</v>
      </c>
      <c r="J99" s="15" t="n">
        <v>6960.82851351351</v>
      </c>
      <c r="K99" s="15" t="n">
        <v>8510.88927027027</v>
      </c>
      <c r="L99" s="15" t="n">
        <v>14157.5228918919</v>
      </c>
      <c r="M99" s="15" t="n">
        <v>8211.31851351351</v>
      </c>
      <c r="N99" s="15" t="n">
        <v>7043.79983783784</v>
      </c>
      <c r="O99" s="15" t="n">
        <v>6486.09424324324</v>
      </c>
      <c r="P99" s="15" t="n">
        <v>10124.8291891892</v>
      </c>
      <c r="Q99" s="15" t="n">
        <v>16762.9097567568</v>
      </c>
      <c r="R99" s="15" t="n">
        <v>3946.64132432432</v>
      </c>
      <c r="S99" s="15" t="n">
        <v>12232.7817567568</v>
      </c>
      <c r="T99" s="15" t="n">
        <v>16939.057027027</v>
      </c>
      <c r="U99" s="15" t="n">
        <v>4269.75267567568</v>
      </c>
      <c r="V99" s="15" t="n">
        <v>11403.3589189189</v>
      </c>
      <c r="W99" s="15" t="n">
        <v>13580.2939189189</v>
      </c>
      <c r="X99" s="15" t="n">
        <v>3749.55213513514</v>
      </c>
      <c r="Y99" s="15" t="n">
        <v>9721.70786486486</v>
      </c>
      <c r="Z99" s="15" t="n">
        <v>12683.4126216216</v>
      </c>
      <c r="AA99" s="15" t="n">
        <v>15867.0788648649</v>
      </c>
      <c r="AB99" s="15" t="n">
        <v>14304.8893243243</v>
      </c>
      <c r="AC99" s="15" t="n">
        <v>3270.08983783784</v>
      </c>
      <c r="AD99" s="15" t="n">
        <v>2410.88256756757</v>
      </c>
      <c r="AE99" s="15" t="n">
        <v>2292.91821621622</v>
      </c>
      <c r="AF99" s="15" t="n">
        <v>5515.10454054054</v>
      </c>
      <c r="AG99" s="16" t="n">
        <v>17841.665189189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998.647783783784</v>
      </c>
      <c r="D100" s="19" t="n">
        <v>8212.68302702703</v>
      </c>
      <c r="E100" s="19" t="n">
        <v>11482.8227837838</v>
      </c>
      <c r="F100" s="19" t="n">
        <v>9755.74924324325</v>
      </c>
      <c r="G100" s="19" t="n">
        <v>5574.72272972973</v>
      </c>
      <c r="H100" s="19" t="n">
        <v>4308.68248648649</v>
      </c>
      <c r="I100" s="19" t="n">
        <v>15129.5222702703</v>
      </c>
      <c r="J100" s="19" t="n">
        <v>7150.99164864865</v>
      </c>
      <c r="K100" s="19" t="n">
        <v>8711.99908108108</v>
      </c>
      <c r="L100" s="19" t="n">
        <v>14323.5181351351</v>
      </c>
      <c r="M100" s="19" t="n">
        <v>8125.52856756757</v>
      </c>
      <c r="N100" s="19" t="n">
        <v>7004.17094594595</v>
      </c>
      <c r="O100" s="19" t="n">
        <v>6516.17175675676</v>
      </c>
      <c r="P100" s="19" t="n">
        <v>10202.4803513514</v>
      </c>
      <c r="Q100" s="19" t="n">
        <v>16580.9603243243</v>
      </c>
      <c r="R100" s="19" t="n">
        <v>3746.70321621622</v>
      </c>
      <c r="S100" s="19" t="n">
        <v>12229.3487567568</v>
      </c>
      <c r="T100" s="19" t="n">
        <v>17128.7734324324</v>
      </c>
      <c r="U100" s="19" t="n">
        <v>4166.00654054054</v>
      </c>
      <c r="V100" s="19" t="n">
        <v>11242.0046756757</v>
      </c>
      <c r="W100" s="19" t="n">
        <v>13605.8931351351</v>
      </c>
      <c r="X100" s="19" t="n">
        <v>3846.02654054054</v>
      </c>
      <c r="Y100" s="19" t="n">
        <v>9744.33618918919</v>
      </c>
      <c r="Z100" s="19" t="n">
        <v>12547.7352162162</v>
      </c>
      <c r="AA100" s="19" t="n">
        <v>15855.0474864865</v>
      </c>
      <c r="AB100" s="19" t="n">
        <v>14201.0006756757</v>
      </c>
      <c r="AC100" s="19" t="n">
        <v>3128.59394594595</v>
      </c>
      <c r="AD100" s="19" t="n">
        <v>2278.70140540541</v>
      </c>
      <c r="AE100" s="19" t="n">
        <v>2403.74478378378</v>
      </c>
      <c r="AF100" s="19" t="n">
        <v>5483.5517027027</v>
      </c>
      <c r="AG100" s="20" t="n">
        <v>17567.902243243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9.7898772297297</v>
      </c>
      <c r="D103" s="23" t="n">
        <f aca="false">SUM(D5:D100)/4000</f>
        <v>87.3121120067568</v>
      </c>
      <c r="E103" s="23" t="n">
        <f aca="false">SUM(E5:E100)/4000</f>
        <v>280.012021716216</v>
      </c>
      <c r="F103" s="23" t="n">
        <f aca="false">SUM(F5:F100)/4000</f>
        <v>226.707312439189</v>
      </c>
      <c r="G103" s="23" t="n">
        <f aca="false">SUM(G5:G100)/4000</f>
        <v>227.873751</v>
      </c>
      <c r="H103" s="23" t="n">
        <f aca="false">SUM(H5:H100)/4000</f>
        <v>102.108824655405</v>
      </c>
      <c r="I103" s="23" t="n">
        <f aca="false">SUM(I5:I100)/4000</f>
        <v>261.908373148649</v>
      </c>
      <c r="J103" s="23" t="n">
        <f aca="false">SUM(J5:J100)/4000</f>
        <v>218.182903006757</v>
      </c>
      <c r="K103" s="23" t="n">
        <f aca="false">SUM(K5:K100)/4000</f>
        <v>195.717669081081</v>
      </c>
      <c r="L103" s="23" t="n">
        <f aca="false">SUM(L5:L100)/4000</f>
        <v>271.37717825</v>
      </c>
      <c r="M103" s="23" t="n">
        <f aca="false">SUM(M5:M100)/4000</f>
        <v>240.277163594595</v>
      </c>
      <c r="N103" s="23" t="n">
        <f aca="false">SUM(N5:N100)/4000</f>
        <v>226.778022668919</v>
      </c>
      <c r="O103" s="23" t="n">
        <f aca="false">SUM(O5:O100)/4000</f>
        <v>127.730090540541</v>
      </c>
      <c r="P103" s="23" t="n">
        <f aca="false">SUM(P5:P100)/4000</f>
        <v>197.951133459459</v>
      </c>
      <c r="Q103" s="23" t="n">
        <f aca="false">SUM(Q5:Q100)/4000</f>
        <v>324.711916317568</v>
      </c>
      <c r="R103" s="23" t="n">
        <f aca="false">SUM(R5:R100)/4000</f>
        <v>250.362022952703</v>
      </c>
      <c r="S103" s="23" t="n">
        <f aca="false">SUM(S5:S100)/4000</f>
        <v>136.301183209459</v>
      </c>
      <c r="T103" s="23" t="n">
        <f aca="false">SUM(T5:T100)/4000</f>
        <v>269.874473425676</v>
      </c>
      <c r="U103" s="23" t="n">
        <f aca="false">SUM(U5:U100)/4000</f>
        <v>301.97087720946</v>
      </c>
      <c r="V103" s="23" t="n">
        <f aca="false">SUM(V5:V100)/4000</f>
        <v>231.762482797297</v>
      </c>
      <c r="W103" s="23" t="n">
        <f aca="false">SUM(W5:W100)/4000</f>
        <v>264.506656141892</v>
      </c>
      <c r="X103" s="23" t="n">
        <f aca="false">SUM(X5:X100)/4000</f>
        <v>185.26502402027</v>
      </c>
      <c r="Y103" s="23" t="n">
        <f aca="false">SUM(Y5:Y100)/4000</f>
        <v>158.036516054054</v>
      </c>
      <c r="Z103" s="23" t="n">
        <f aca="false">SUM(Z5:Z100)/4000</f>
        <v>229.389545756757</v>
      </c>
      <c r="AA103" s="23" t="n">
        <f aca="false">SUM(AA5:AA100)/4000</f>
        <v>341.106389182432</v>
      </c>
      <c r="AB103" s="23" t="n">
        <f aca="false">SUM(AB5:AB100)/4000</f>
        <v>392.999051878378</v>
      </c>
      <c r="AC103" s="23" t="n">
        <f aca="false">SUM(AC5:AC100)/4000</f>
        <v>288.790049702703</v>
      </c>
      <c r="AD103" s="23" t="n">
        <f aca="false">SUM(AD5:AD100)/4000</f>
        <v>48.4805765878378</v>
      </c>
      <c r="AE103" s="23" t="n">
        <f aca="false">SUM(AE5:AE100)/4000</f>
        <v>51.493831695946</v>
      </c>
      <c r="AF103" s="23" t="n">
        <f aca="false">SUM(AF5:AF100)/4000</f>
        <v>101.301705047297</v>
      </c>
      <c r="AG103" s="23" t="n">
        <f aca="false">SUM(AG5:AG100)/4000</f>
        <v>303.29170931756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6563.370444094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33.163594594595</v>
      </c>
      <c r="D108" s="26" t="n">
        <f aca="false">MIN(D5:D100)</f>
        <v>1046.38043243243</v>
      </c>
      <c r="E108" s="26" t="n">
        <f aca="false">MIN(E5:E100)</f>
        <v>8456.84740540541</v>
      </c>
      <c r="F108" s="26" t="n">
        <f aca="false">MIN(F5:F100)</f>
        <v>7345.4237027027</v>
      </c>
      <c r="G108" s="26" t="n">
        <f aca="false">MIN(G5:G100)</f>
        <v>5559.60321621622</v>
      </c>
      <c r="H108" s="26" t="n">
        <f aca="false">MIN(H5:H100)</f>
        <v>2960.11172972973</v>
      </c>
      <c r="I108" s="26" t="n">
        <f aca="false">MIN(I5:I100)</f>
        <v>4237.18627027027</v>
      </c>
      <c r="J108" s="26" t="n">
        <f aca="false">MIN(J5:J100)</f>
        <v>5419.20621621622</v>
      </c>
      <c r="K108" s="26" t="n">
        <f aca="false">MIN(K5:K100)</f>
        <v>6880.7207027027</v>
      </c>
      <c r="L108" s="26" t="n">
        <f aca="false">MIN(L5:L100)</f>
        <v>8271.81845945946</v>
      </c>
      <c r="M108" s="26" t="n">
        <f aca="false">MIN(M5:M100)</f>
        <v>7266.20748648649</v>
      </c>
      <c r="N108" s="26" t="n">
        <f aca="false">MIN(N5:N100)</f>
        <v>7004.17094594595</v>
      </c>
      <c r="O108" s="26" t="n">
        <f aca="false">MIN(O5:O100)</f>
        <v>3800.06018918919</v>
      </c>
      <c r="P108" s="26" t="n">
        <f aca="false">MIN(P5:P100)</f>
        <v>6546.96051351351</v>
      </c>
      <c r="Q108" s="26" t="n">
        <f aca="false">MIN(Q5:Q100)</f>
        <v>10147.8438108108</v>
      </c>
      <c r="R108" s="26" t="n">
        <f aca="false">MIN(R5:R100)</f>
        <v>3746.70321621622</v>
      </c>
      <c r="S108" s="26" t="n">
        <f aca="false">MIN(S5:S100)</f>
        <v>2796.93718918919</v>
      </c>
      <c r="T108" s="26" t="n">
        <f aca="false">MIN(T5:T100)</f>
        <v>8518.48232432433</v>
      </c>
      <c r="U108" s="26" t="n">
        <f aca="false">MIN(U5:U100)</f>
        <v>4166.00654054054</v>
      </c>
      <c r="V108" s="26" t="n">
        <f aca="false">MIN(V5:V100)</f>
        <v>3813.47059459459</v>
      </c>
      <c r="W108" s="26" t="n">
        <f aca="false">MIN(W5:W100)</f>
        <v>9741.81683783784</v>
      </c>
      <c r="X108" s="26" t="n">
        <f aca="false">MIN(X5:X100)</f>
        <v>3537.85735135135</v>
      </c>
      <c r="Y108" s="26" t="n">
        <f aca="false">MIN(Y5:Y100)</f>
        <v>3721.30313513514</v>
      </c>
      <c r="Z108" s="26" t="n">
        <f aca="false">MIN(Z5:Z100)</f>
        <v>7604.04340540541</v>
      </c>
      <c r="AA108" s="26" t="n">
        <f aca="false">MIN(AA5:AA100)</f>
        <v>8947.76016216216</v>
      </c>
      <c r="AB108" s="26" t="n">
        <f aca="false">MIN(AB5:AB100)</f>
        <v>14201.0006756757</v>
      </c>
      <c r="AC108" s="26" t="n">
        <f aca="false">MIN(AC5:AC100)</f>
        <v>3128.59394594595</v>
      </c>
      <c r="AD108" s="26" t="n">
        <f aca="false">MIN(AD5:AD100)</f>
        <v>1426.84324324324</v>
      </c>
      <c r="AE108" s="26" t="n">
        <f aca="false">MIN(AE5:AE100)</f>
        <v>1860.18102702703</v>
      </c>
      <c r="AF108" s="26" t="n">
        <f aca="false">MIN(AF5:AF100)</f>
        <v>2452.52064864865</v>
      </c>
      <c r="AG108" s="26" t="n">
        <f aca="false">MIN(AG5:AG100)</f>
        <v>5559.79505405405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357.38762162162</v>
      </c>
      <c r="D109" s="26" t="n">
        <f aca="false">MAX(D5:D100)</f>
        <v>8224.23243243243</v>
      </c>
      <c r="E109" s="26" t="n">
        <f aca="false">MAX(E5:E100)</f>
        <v>12883.6051351351</v>
      </c>
      <c r="F109" s="26" t="n">
        <f aca="false">MAX(F5:F100)</f>
        <v>11574.9306216216</v>
      </c>
      <c r="G109" s="26" t="n">
        <f aca="false">MAX(G5:G100)</f>
        <v>12182.1604054054</v>
      </c>
      <c r="H109" s="26" t="n">
        <f aca="false">MAX(H5:H100)</f>
        <v>5441.79191891892</v>
      </c>
      <c r="I109" s="26" t="n">
        <f aca="false">MAX(I5:I100)</f>
        <v>15984.1154054054</v>
      </c>
      <c r="J109" s="26" t="n">
        <f aca="false">MAX(J5:J100)</f>
        <v>15080.9164864865</v>
      </c>
      <c r="K109" s="26" t="n">
        <f aca="false">MAX(K5:K100)</f>
        <v>10057.0717027027</v>
      </c>
      <c r="L109" s="26" t="n">
        <f aca="false">MAX(L5:L100)</f>
        <v>14323.5181351351</v>
      </c>
      <c r="M109" s="26" t="n">
        <f aca="false">MAX(M5:M100)</f>
        <v>14175.9</v>
      </c>
      <c r="N109" s="26" t="n">
        <f aca="false">MAX(N5:N100)</f>
        <v>11227.282972973</v>
      </c>
      <c r="O109" s="26" t="n">
        <f aca="false">MAX(O5:O100)</f>
        <v>6872.10518918919</v>
      </c>
      <c r="P109" s="26" t="n">
        <f aca="false">MAX(P5:P100)</f>
        <v>10883.1818918919</v>
      </c>
      <c r="Q109" s="26" t="n">
        <f aca="false">MAX(Q5:Q100)</f>
        <v>17898.4718378378</v>
      </c>
      <c r="R109" s="26" t="n">
        <f aca="false">MAX(R5:R100)</f>
        <v>16678.4461891892</v>
      </c>
      <c r="S109" s="26" t="n">
        <f aca="false">MAX(S5:S100)</f>
        <v>12374.0357567568</v>
      </c>
      <c r="T109" s="26" t="n">
        <f aca="false">MAX(T5:T100)</f>
        <v>17128.7734324324</v>
      </c>
      <c r="U109" s="26" t="n">
        <f aca="false">MAX(U5:U100)</f>
        <v>17611.4679459459</v>
      </c>
      <c r="V109" s="26" t="n">
        <f aca="false">MAX(V5:V100)</f>
        <v>14208.2013513514</v>
      </c>
      <c r="W109" s="26" t="n">
        <f aca="false">MAX(W5:W100)</f>
        <v>13769.0919189189</v>
      </c>
      <c r="X109" s="26" t="n">
        <f aca="false">MAX(X5:X100)</f>
        <v>13630.406</v>
      </c>
      <c r="Y109" s="26" t="n">
        <f aca="false">MAX(Y5:Y100)</f>
        <v>10067.8055675676</v>
      </c>
      <c r="Z109" s="26" t="n">
        <f aca="false">MAX(Z5:Z100)</f>
        <v>13603.943</v>
      </c>
      <c r="AA109" s="26" t="n">
        <f aca="false">MAX(AA5:AA100)</f>
        <v>16971.3787027027</v>
      </c>
      <c r="AB109" s="26" t="n">
        <f aca="false">MAX(AB5:AB100)</f>
        <v>18042.5867837838</v>
      </c>
      <c r="AC109" s="26" t="n">
        <f aca="false">MAX(AC5:AC100)</f>
        <v>17238.5281351351</v>
      </c>
      <c r="AD109" s="26" t="n">
        <f aca="false">MAX(AD5:AD100)</f>
        <v>3045.77364864865</v>
      </c>
      <c r="AE109" s="26" t="n">
        <f aca="false">MAX(AE5:AE100)</f>
        <v>2586.32902702703</v>
      </c>
      <c r="AF109" s="26" t="n">
        <f aca="false">MAX(AF5:AF100)</f>
        <v>5807.68881081081</v>
      </c>
      <c r="AG109" s="26" t="n">
        <f aca="false">MAX(AG5:AG100)</f>
        <v>19024.52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824.578217905405</v>
      </c>
      <c r="D110" s="26" t="n">
        <f aca="false">AVERAGE(D5:D100)</f>
        <v>3638.0046669482</v>
      </c>
      <c r="E110" s="26" t="n">
        <f aca="false">AVERAGE(E5:E100)</f>
        <v>11667.167571509</v>
      </c>
      <c r="F110" s="26" t="n">
        <f aca="false">AVERAGE(F5:F100)</f>
        <v>9446.13801829955</v>
      </c>
      <c r="G110" s="26" t="n">
        <f aca="false">AVERAGE(G5:G100)</f>
        <v>9494.739625</v>
      </c>
      <c r="H110" s="26" t="n">
        <f aca="false">AVERAGE(H5:H100)</f>
        <v>4254.53436064189</v>
      </c>
      <c r="I110" s="26" t="n">
        <f aca="false">AVERAGE(I5:I100)</f>
        <v>10912.8488811937</v>
      </c>
      <c r="J110" s="26" t="n">
        <f aca="false">AVERAGE(J5:J100)</f>
        <v>9090.9542919482</v>
      </c>
      <c r="K110" s="26" t="n">
        <f aca="false">AVERAGE(K5:K100)</f>
        <v>8154.90287837838</v>
      </c>
      <c r="L110" s="26" t="n">
        <f aca="false">AVERAGE(L5:L100)</f>
        <v>11307.3824270833</v>
      </c>
      <c r="M110" s="26" t="n">
        <f aca="false">AVERAGE(M5:M100)</f>
        <v>10011.5484831081</v>
      </c>
      <c r="N110" s="26" t="n">
        <f aca="false">AVERAGE(N5:N100)</f>
        <v>9449.08427787162</v>
      </c>
      <c r="O110" s="26" t="n">
        <f aca="false">AVERAGE(O5:O100)</f>
        <v>5322.08710585586</v>
      </c>
      <c r="P110" s="26" t="n">
        <f aca="false">AVERAGE(P5:P100)</f>
        <v>8247.96389414414</v>
      </c>
      <c r="Q110" s="26" t="n">
        <f aca="false">AVERAGE(Q5:Q100)</f>
        <v>13529.6631798987</v>
      </c>
      <c r="R110" s="26" t="n">
        <f aca="false">AVERAGE(R5:R100)</f>
        <v>10431.7509563626</v>
      </c>
      <c r="S110" s="26" t="n">
        <f aca="false">AVERAGE(S5:S100)</f>
        <v>5679.21596706081</v>
      </c>
      <c r="T110" s="26" t="n">
        <f aca="false">AVERAGE(T5:T100)</f>
        <v>11244.7697260698</v>
      </c>
      <c r="U110" s="26" t="n">
        <f aca="false">AVERAGE(U5:U100)</f>
        <v>12582.1198837275</v>
      </c>
      <c r="V110" s="26" t="n">
        <f aca="false">AVERAGE(V5:V100)</f>
        <v>9656.77011655406</v>
      </c>
      <c r="W110" s="26" t="n">
        <f aca="false">AVERAGE(W5:W100)</f>
        <v>11021.1106725788</v>
      </c>
      <c r="X110" s="26" t="n">
        <f aca="false">AVERAGE(X5:X100)</f>
        <v>7719.37600084459</v>
      </c>
      <c r="Y110" s="26" t="n">
        <f aca="false">AVERAGE(Y5:Y100)</f>
        <v>6584.85483558559</v>
      </c>
      <c r="Z110" s="26" t="n">
        <f aca="false">AVERAGE(Z5:Z100)</f>
        <v>9557.89773986487</v>
      </c>
      <c r="AA110" s="26" t="n">
        <f aca="false">AVERAGE(AA5:AA100)</f>
        <v>14212.7662159347</v>
      </c>
      <c r="AB110" s="26" t="n">
        <f aca="false">AVERAGE(AB5:AB100)</f>
        <v>16374.9604949324</v>
      </c>
      <c r="AC110" s="26" t="n">
        <f aca="false">AVERAGE(AC5:AC100)</f>
        <v>12032.9187376126</v>
      </c>
      <c r="AD110" s="26" t="n">
        <f aca="false">AVERAGE(AD5:AD100)</f>
        <v>2020.02402449324</v>
      </c>
      <c r="AE110" s="26" t="n">
        <f aca="false">AVERAGE(AE5:AE100)</f>
        <v>2145.57632066441</v>
      </c>
      <c r="AF110" s="26" t="n">
        <f aca="false">AVERAGE(AF5:AF100)</f>
        <v>4220.90437697072</v>
      </c>
      <c r="AG110" s="26" t="n">
        <f aca="false">AVERAGE(AG5:AG100)</f>
        <v>12637.15455489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0:55:29Z</dcterms:created>
  <dc:creator>Benjamin Duevel</dc:creator>
  <dc:description/>
  <dc:language>en-US</dc:language>
  <cp:lastModifiedBy>Babett Schäfer</cp:lastModifiedBy>
  <dcterms:modified xsi:type="dcterms:W3CDTF">2008-02-08T13:55:51Z</dcterms:modified>
  <cp:revision>0</cp:revision>
  <dc:subject/>
  <dc:title/>
</cp:coreProperties>
</file>