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0910" sheetId="1" state="visible" r:id="rId2"/>
  </sheets>
  <definedNames>
    <definedName function="false" hidden="false" localSheetId="0" name="_xlnm.Print_Titles" vbProcedure="false">Internet_200809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10. September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H158" activeCellId="0" sqref="H15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 t="n">
        <v>8237.9751015</v>
      </c>
      <c r="G37" s="41"/>
      <c r="H37" s="42" t="n">
        <v>899177.695762954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11.9052815642881</v>
      </c>
      <c r="G38" s="41" t="str">
        <f aca="false">IF(G37="","",G37-G33)</f>
        <v/>
      </c>
      <c r="H38" s="41" t="n">
        <f aca="false">IF(H37="",0,H37-H34)</f>
        <v>21004.0434922298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1.70075450918401</v>
      </c>
      <c r="G39" s="54"/>
      <c r="H39" s="54" t="n">
        <f aca="false">IF(H38="",0,H38/$A39)</f>
        <v>3000.57764174711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 t="n">
        <v>4812.28944987752</v>
      </c>
      <c r="G46" s="41"/>
      <c r="H46" s="42" t="n">
        <v>649738.307164125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1014.61792424134</v>
      </c>
      <c r="G47" s="41" t="str">
        <f aca="false">IF(G46="","",G46-G42)</f>
        <v/>
      </c>
      <c r="H47" s="41" t="n">
        <f aca="false">IF(H46="",0,H46-H43)</f>
        <v>-87029.3804333067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44.945417748763</v>
      </c>
      <c r="G48" s="49"/>
      <c r="H48" s="49" t="n">
        <f aca="false">IF(H47="",0,H47/$A48)</f>
        <v>-12432.7686333295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 t="n">
        <v>4703.38886463705</v>
      </c>
      <c r="G49" s="41"/>
      <c r="H49" s="42" t="n">
        <v>631197.009569654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-108.900585240469</v>
      </c>
      <c r="G50" s="41" t="str">
        <f aca="false">IF(G49="","",G49-G45)</f>
        <v/>
      </c>
      <c r="H50" s="41" t="n">
        <f aca="false">IF(H49="",0,H49-H46)</f>
        <v>-18541.2975944715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-18.1500975400782</v>
      </c>
      <c r="G51" s="54"/>
      <c r="H51" s="54" t="n">
        <f aca="false">IF(H50="",0,H50/$A51)</f>
        <v>-3090.21626574525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 t="n">
        <v>4504.19625415708</v>
      </c>
      <c r="G66" s="41"/>
      <c r="H66" s="42" t="n">
        <v>653786.143161296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-1008.87032291519</v>
      </c>
      <c r="G67" s="41" t="str">
        <f aca="false">IF(G66="","",G66-G62)</f>
        <v/>
      </c>
      <c r="H67" s="41" t="n">
        <f aca="false">IF(H66="",0,H66-H63)</f>
        <v>-86693.935990178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-168.145053819198</v>
      </c>
      <c r="G68" s="49"/>
      <c r="H68" s="49" t="n">
        <f aca="false">IF(H67="",0,H67/$A68)</f>
        <v>-14448.9893316963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 t="n">
        <v>4485.3713563777</v>
      </c>
      <c r="G69" s="41"/>
      <c r="H69" s="42" t="n">
        <v>651492.055193692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-18.8248977793774</v>
      </c>
      <c r="G70" s="41" t="str">
        <f aca="false">IF(G69="","",G69-G65)</f>
        <v/>
      </c>
      <c r="H70" s="41" t="n">
        <f aca="false">IF(H69="",0,H69-H66)</f>
        <v>-2294.08796760393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-3.76497955587547</v>
      </c>
      <c r="G71" s="54"/>
      <c r="H71" s="54" t="n">
        <f aca="false">IF(H70="",0,H70/$A71)</f>
        <v>-458.817593520787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77</v>
      </c>
      <c r="D75" s="41" t="n">
        <v>39415.241833</v>
      </c>
      <c r="E75" s="41" t="n">
        <v>6483.438115</v>
      </c>
      <c r="F75" s="41" t="n">
        <v>5210.06738359225</v>
      </c>
      <c r="G75" s="41" t="n">
        <v>44.1863485014</v>
      </c>
      <c r="H75" s="41" t="n">
        <v>726901.597703349</v>
      </c>
      <c r="I75" s="43" t="n">
        <f aca="false">(F75-G75)/(D75-E75)</f>
        <v>0.156866021652718</v>
      </c>
      <c r="J75" s="44" t="n">
        <f aca="false">H75/F75/10</f>
        <v>13.9518655745708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81.240119116103</v>
      </c>
      <c r="G76" s="41"/>
      <c r="H76" s="41" t="n">
        <f aca="false">H$14+H$17+H$24+H$27+H$36+H$39+H$48</f>
        <v>31922.9727971985</v>
      </c>
      <c r="I76" s="74"/>
      <c r="J76" s="76"/>
    </row>
    <row r="77" customFormat="false" ht="12.75" hidden="false" customHeight="false" outlineLevel="0" collapsed="false">
      <c r="B77" s="34" t="s">
        <v>43</v>
      </c>
      <c r="C77" s="35" t="n">
        <v>39577</v>
      </c>
      <c r="D77" s="36" t="n">
        <f aca="false">D75+D76</f>
        <v>39415.241833</v>
      </c>
      <c r="E77" s="36" t="n">
        <f aca="false">E75+E76</f>
        <v>6483.438115</v>
      </c>
      <c r="F77" s="36" t="n">
        <f aca="false">F75+F76</f>
        <v>5491.30750270836</v>
      </c>
      <c r="G77" s="36" t="n">
        <f aca="false">G75+G76</f>
        <v>44.1863485014</v>
      </c>
      <c r="H77" s="36" t="n">
        <f aca="false">H75+H76</f>
        <v>758824.570500547</v>
      </c>
      <c r="I77" s="37" t="n">
        <f aca="false">(F77-G77)/(D77-E77)</f>
        <v>0.165406098033727</v>
      </c>
      <c r="J77" s="38" t="n">
        <f aca="false">H77/F77/10</f>
        <v>13.8186501143177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 t="n">
        <v>4825.79511824646</v>
      </c>
      <c r="G78" s="41"/>
      <c r="H78" s="42" t="n">
        <v>693860.798334839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-384.272265345791</v>
      </c>
      <c r="G79" s="41" t="str">
        <f aca="false">IF(G78="","",G78-G74)</f>
        <v/>
      </c>
      <c r="H79" s="41" t="n">
        <f aca="false">IF(H78="",0,H78-H75)</f>
        <v>-33040.7993685097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-76.8544530691583</v>
      </c>
      <c r="G80" s="49"/>
      <c r="H80" s="49" t="n">
        <f aca="false">IF(H79="",0,H79/$A80)</f>
        <v>-6608.15987370194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 t="n">
        <v>4744.0213785883</v>
      </c>
      <c r="G81" s="41"/>
      <c r="H81" s="42" t="n">
        <v>685196.432107254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-81.7737396581624</v>
      </c>
      <c r="G82" s="41" t="str">
        <f aca="false">IF(G81="","",G81-G77)</f>
        <v/>
      </c>
      <c r="H82" s="41" t="n">
        <f aca="false">IF(H81="",0,H81-H78)</f>
        <v>-8664.36622758512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-20.4434349145406</v>
      </c>
      <c r="G83" s="54"/>
      <c r="H83" s="54" t="n">
        <f aca="false">IF(H82="",0,H82/$A83)</f>
        <v>-2166.09155689628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609</v>
      </c>
      <c r="D87" s="41" t="n">
        <v>39852.2015726667</v>
      </c>
      <c r="E87" s="41" t="n">
        <v>6286.149251</v>
      </c>
      <c r="F87" s="41" t="n">
        <v>5111.71645836442</v>
      </c>
      <c r="G87" s="41" t="n">
        <v>42.8291879547</v>
      </c>
      <c r="H87" s="41" t="n">
        <v>748471.871200454</v>
      </c>
      <c r="I87" s="43" t="n">
        <f aca="false">(F87-G87)/(D87-E87)</f>
        <v>0.151012315116299</v>
      </c>
      <c r="J87" s="44" t="n">
        <f aca="false">H87/F87/10</f>
        <v>14.6422806761066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94.9449677568267</v>
      </c>
      <c r="G88" s="41"/>
      <c r="H88" s="41" t="n">
        <f aca="false">H$14+H$17+H$24+H$27+H$36+H$39+H$48+H$51+H$68</f>
        <v>14383.7671997569</v>
      </c>
      <c r="I88" s="74"/>
      <c r="J88" s="76"/>
    </row>
    <row r="89" customFormat="false" ht="12.75" hidden="false" customHeight="false" outlineLevel="0" collapsed="false">
      <c r="B89" s="34" t="s">
        <v>43</v>
      </c>
      <c r="C89" s="35" t="n">
        <v>39609</v>
      </c>
      <c r="D89" s="36" t="n">
        <f aca="false">D87+D88</f>
        <v>39852.2015726667</v>
      </c>
      <c r="E89" s="36" t="n">
        <f aca="false">E87+E88</f>
        <v>6286.149251</v>
      </c>
      <c r="F89" s="36" t="n">
        <f aca="false">F87+F88</f>
        <v>5206.66142612124</v>
      </c>
      <c r="G89" s="36" t="n">
        <f aca="false">G87+G88</f>
        <v>42.8291879547</v>
      </c>
      <c r="H89" s="36" t="n">
        <f aca="false">H87+H88</f>
        <v>762855.638400211</v>
      </c>
      <c r="I89" s="37" t="n">
        <f aca="false">(F89-G89)/(D89-E89)</f>
        <v>0.153840916074403</v>
      </c>
      <c r="J89" s="38" t="n">
        <f aca="false">H89/F89/10</f>
        <v>14.6515314895078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 t="n">
        <v>5174.38600853116</v>
      </c>
      <c r="G90" s="41"/>
      <c r="H90" s="42" t="n">
        <v>753834.539270884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62.6695501667437</v>
      </c>
      <c r="G91" s="41" t="str">
        <f aca="false">IF(G90="","",G90-G86)</f>
        <v/>
      </c>
      <c r="H91" s="41" t="n">
        <f aca="false">IF(H90="",0,H90-H87)</f>
        <v>5362.668070429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15.6673875416859</v>
      </c>
      <c r="G92" s="49"/>
      <c r="H92" s="49" t="n">
        <f aca="false">IF(H91="",0,H91/$A92)</f>
        <v>1340.66701760743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 t="n">
        <v>4854.76372504571</v>
      </c>
      <c r="G93" s="41"/>
      <c r="H93" s="42" t="n">
        <v>698901.610033862</v>
      </c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-319.622283485454</v>
      </c>
      <c r="G94" s="41" t="str">
        <f aca="false">IF(G93="","",G93-G89)</f>
        <v/>
      </c>
      <c r="H94" s="41" t="n">
        <f aca="false">IF(H93="",0,H93-H90)</f>
        <v>-54932.9292370222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-106.540761161818</v>
      </c>
      <c r="G95" s="54"/>
      <c r="H95" s="54" t="n">
        <f aca="false">IF(H94="",0,H94/$A95)</f>
        <v>-18310.9764123407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639</v>
      </c>
      <c r="D99" s="41" t="n">
        <v>39345.3938686667</v>
      </c>
      <c r="E99" s="41" t="n">
        <v>6274.697242</v>
      </c>
      <c r="F99" s="41" t="n">
        <v>5198.45723364841</v>
      </c>
      <c r="G99" s="41" t="n">
        <v>42.792441346</v>
      </c>
      <c r="H99" s="41" t="n">
        <v>726838.100928158</v>
      </c>
      <c r="I99" s="43" t="n">
        <f aca="false">(F99-G99)/(D99-E99)</f>
        <v>0.155898282110729</v>
      </c>
      <c r="J99" s="44" t="n">
        <f aca="false">H99/F99/10</f>
        <v>13.9818039902974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14.325535131793</v>
      </c>
      <c r="G100" s="41"/>
      <c r="H100" s="41" t="n">
        <f aca="false">H$14+H$17+H$24+H$27+H$36+H$39+H$48+H$51+H$68+H$71+H$80</f>
        <v>7316.78973253416</v>
      </c>
      <c r="I100" s="74"/>
      <c r="J100" s="76"/>
    </row>
    <row r="101" customFormat="false" ht="12.75" hidden="false" customHeight="false" outlineLevel="0" collapsed="false">
      <c r="B101" s="34" t="s">
        <v>43</v>
      </c>
      <c r="C101" s="35" t="n">
        <v>39639</v>
      </c>
      <c r="D101" s="36" t="n">
        <f aca="false">D99+D100</f>
        <v>39345.3938686667</v>
      </c>
      <c r="E101" s="36" t="n">
        <f aca="false">E99+E100</f>
        <v>6274.697242</v>
      </c>
      <c r="F101" s="36" t="n">
        <f aca="false">F99+F100</f>
        <v>5212.7827687802</v>
      </c>
      <c r="G101" s="36" t="n">
        <f aca="false">G99+G100</f>
        <v>42.792441346</v>
      </c>
      <c r="H101" s="36" t="n">
        <f aca="false">H99+H100</f>
        <v>734154.890660693</v>
      </c>
      <c r="I101" s="37" t="n">
        <f aca="false">(F101-G101)/(D101-E101)</f>
        <v>0.156331461226776</v>
      </c>
      <c r="J101" s="38" t="n">
        <f aca="false">H101/F101/10</f>
        <v>14.0837422778791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 t="n">
        <v>5754.6052426505</v>
      </c>
      <c r="G102" s="41"/>
      <c r="H102" s="42" t="n">
        <v>774143.707373299</v>
      </c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556.148009002088</v>
      </c>
      <c r="G103" s="41" t="str">
        <f aca="false">IF(G102="","",G102-G98)</f>
        <v/>
      </c>
      <c r="H103" s="41" t="n">
        <f aca="false">IF(H102="",0,H102-H99)</f>
        <v>47305.6064451411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185.382669667363</v>
      </c>
      <c r="G104" s="49"/>
      <c r="H104" s="49" t="n">
        <f aca="false">IF(H103="",0,H103/$A104)</f>
        <v>15768.5354817137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4.5" hidden="false" customHeight="true" outlineLevel="0" collapsed="false">
      <c r="B108" s="87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668</v>
      </c>
      <c r="D118" s="41" t="n">
        <v>39666.5330066667</v>
      </c>
      <c r="E118" s="41" t="n">
        <v>6174.959027</v>
      </c>
      <c r="F118" s="41" t="n">
        <v>6103.21340419136</v>
      </c>
      <c r="G118" s="41" t="n">
        <v>41.9556502397429</v>
      </c>
      <c r="H118" s="41" t="n">
        <v>787517.220447445</v>
      </c>
      <c r="I118" s="43" t="n">
        <f aca="false">(F118-G118)/(D118-E118)</f>
        <v>0.180978587558516</v>
      </c>
      <c r="J118" s="44" t="n">
        <f aca="false">H118/F118/10</f>
        <v>12.903321058815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9.54948775893828</v>
      </c>
      <c r="G119" s="41"/>
      <c r="H119" s="41" t="n">
        <f aca="false">H$14+H$17+H$24+H$27+H$36+H$39+H$48+H$51+H$68+H$71+H$80+H$83+H$92</f>
        <v>6491.3651932453</v>
      </c>
      <c r="I119" s="74"/>
      <c r="J119" s="76"/>
    </row>
    <row r="120" customFormat="false" ht="12.75" hidden="false" customHeight="false" outlineLevel="0" collapsed="false">
      <c r="B120" s="34" t="s">
        <v>43</v>
      </c>
      <c r="C120" s="35" t="n">
        <v>39668</v>
      </c>
      <c r="D120" s="36" t="n">
        <f aca="false">D118+D119</f>
        <v>39666.5330066667</v>
      </c>
      <c r="E120" s="36" t="n">
        <f aca="false">E118+E119</f>
        <v>6174.959027</v>
      </c>
      <c r="F120" s="36" t="n">
        <f aca="false">F118+F119</f>
        <v>6112.7628919503</v>
      </c>
      <c r="G120" s="36" t="n">
        <f aca="false">G118+G119</f>
        <v>41.9556502397429</v>
      </c>
      <c r="H120" s="36" t="n">
        <f aca="false">H118+H119</f>
        <v>794008.585640691</v>
      </c>
      <c r="I120" s="37" t="n">
        <f aca="false">(F120-G120)/(D120-E120)</f>
        <v>0.18126371861162</v>
      </c>
      <c r="J120" s="38" t="n">
        <f aca="false">H120/F120/10</f>
        <v>12.9893568534499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/>
      <c r="G121" s="41"/>
      <c r="H121" s="42"/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0</v>
      </c>
      <c r="G122" s="41" t="str">
        <f aca="false">IF(G121="","",G121-G117)</f>
        <v/>
      </c>
      <c r="H122" s="41" t="n">
        <f aca="false">IF(H121="",0,H121-H118)</f>
        <v>0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0</v>
      </c>
      <c r="G123" s="49"/>
      <c r="H123" s="49" t="n">
        <f aca="false">IF(H122="",0,H122/$A123)</f>
        <v>0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/>
      <c r="G124" s="41"/>
      <c r="H124" s="42"/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0</v>
      </c>
      <c r="G125" s="41" t="str">
        <f aca="false">IF(G124="","",G124-G120)</f>
        <v/>
      </c>
      <c r="H125" s="41" t="n">
        <f aca="false">IF(H124="",0,H124-H121)</f>
        <v>0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0</v>
      </c>
      <c r="G126" s="54"/>
      <c r="H126" s="54" t="n">
        <f aca="false">IF(H125="",0,H125/$A126)</f>
        <v>0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701</v>
      </c>
      <c r="D130" s="41" t="n">
        <v>41519.9027129071</v>
      </c>
      <c r="E130" s="41" t="n">
        <v>6322.37261165462</v>
      </c>
      <c r="F130" s="41" t="n">
        <v>7011.45180082269</v>
      </c>
      <c r="G130" s="41" t="n">
        <v>43.0985006409169</v>
      </c>
      <c r="H130" s="41" t="n">
        <v>805807.58258261</v>
      </c>
      <c r="I130" s="43" t="n">
        <f aca="false">(F130-G130)/(D130-E130)</f>
        <v>0.19797847406156</v>
      </c>
      <c r="J130" s="44" t="n">
        <f aca="false">H130/F130/10</f>
        <v>11.4927351064163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88.3913962644828</v>
      </c>
      <c r="G131" s="41"/>
      <c r="H131" s="41" t="n">
        <f aca="false">H$14+H$17+H$24+H$27+H$36+H$39+H$48+H$51+H$68+H$71+H$80+H$83+H$92+H$95+H$104</f>
        <v>3948.92426261829</v>
      </c>
      <c r="I131" s="74"/>
      <c r="J131" s="76"/>
    </row>
    <row r="132" customFormat="false" ht="12.75" hidden="false" customHeight="false" outlineLevel="0" collapsed="false">
      <c r="B132" s="34" t="s">
        <v>43</v>
      </c>
      <c r="C132" s="35" t="n">
        <v>39701</v>
      </c>
      <c r="D132" s="36" t="n">
        <f aca="false">D130+D131</f>
        <v>41519.9027129071</v>
      </c>
      <c r="E132" s="36" t="n">
        <f aca="false">E130+E131</f>
        <v>6322.37261165462</v>
      </c>
      <c r="F132" s="36" t="n">
        <f aca="false">F130+F131</f>
        <v>7099.84319708717</v>
      </c>
      <c r="G132" s="36" t="n">
        <f aca="false">G130+G131</f>
        <v>43.0985006409169</v>
      </c>
      <c r="H132" s="36" t="n">
        <f aca="false">H130+H131</f>
        <v>809756.506845229</v>
      </c>
      <c r="I132" s="37" t="n">
        <f aca="false">(F132-G132)/(D132-E132)</f>
        <v>0.200489769485136</v>
      </c>
      <c r="J132" s="38" t="n">
        <f aca="false">H132/F132/10</f>
        <v>11.4052731076856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/>
      <c r="G133" s="41"/>
      <c r="H133" s="42"/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88"/>
      <c r="E134" s="49"/>
      <c r="F134" s="49" t="n">
        <f aca="false">IF(F133="",0,F133-F130)</f>
        <v>0</v>
      </c>
      <c r="G134" s="49" t="str">
        <f aca="false">IF(G133="","",G133-G129)</f>
        <v/>
      </c>
      <c r="H134" s="49" t="n">
        <f aca="false">IF(H133="",0,H133-H130)</f>
        <v>0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/>
      <c r="G135" s="41"/>
      <c r="H135" s="42"/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89"/>
      <c r="E136" s="54"/>
      <c r="F136" s="54" t="n">
        <f aca="false">IF(F135="",0,F135-F133)</f>
        <v>0</v>
      </c>
      <c r="G136" s="54" t="str">
        <f aca="false">IF(G135="","",G135-G132)</f>
        <v/>
      </c>
      <c r="H136" s="54" t="n">
        <f aca="false">IF(H135="",0,H135-H133)</f>
        <v>0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701</v>
      </c>
      <c r="D140" s="41" t="n">
        <v>42773.109160804</v>
      </c>
      <c r="E140" s="41" t="n">
        <v>6284.6494391895</v>
      </c>
      <c r="F140" s="41" t="n">
        <v>7740.84213004138</v>
      </c>
      <c r="G140" s="41" t="n">
        <v>42.8326924847903</v>
      </c>
      <c r="H140" s="41" t="n">
        <v>804894.061387169</v>
      </c>
      <c r="I140" s="43" t="n">
        <f aca="false">(F140-G140)/(D140-E140)</f>
        <v>0.210971071300018</v>
      </c>
      <c r="J140" s="44" t="n">
        <f aca="false">H140/F140/10</f>
        <v>10.398016751478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88.3913962644828</v>
      </c>
      <c r="G141" s="41"/>
      <c r="H141" s="41" t="n">
        <f aca="false">H$14+H$17+H$24+H$27+H$36+H$39+H$48+H$51+H$68+H$71+H$80+H$83+H$92+H$95+H$104+H$107+H$123</f>
        <v>3948.92426261829</v>
      </c>
      <c r="I141" s="74"/>
      <c r="J141" s="76"/>
    </row>
    <row r="142" customFormat="false" ht="12.75" hidden="false" customHeight="false" outlineLevel="0" collapsed="false">
      <c r="B142" s="90" t="s">
        <v>43</v>
      </c>
      <c r="C142" s="91" t="n">
        <v>39701</v>
      </c>
      <c r="D142" s="92" t="n">
        <f aca="false">D140+D141</f>
        <v>42773.109160804</v>
      </c>
      <c r="E142" s="92" t="n">
        <f aca="false">E140+E141</f>
        <v>6284.6494391895</v>
      </c>
      <c r="F142" s="92" t="n">
        <f aca="false">F140+F141</f>
        <v>7829.23352630586</v>
      </c>
      <c r="G142" s="92" t="n">
        <f aca="false">G140+G141</f>
        <v>42.8326924847903</v>
      </c>
      <c r="H142" s="92" t="n">
        <f aca="false">H140+H141</f>
        <v>808842.985649787</v>
      </c>
      <c r="I142" s="93" t="n">
        <f aca="false">(F142-G142)/(D142-E142)</f>
        <v>0.213393519299711</v>
      </c>
      <c r="J142" s="94" t="n">
        <f aca="false">H142/F142/10</f>
        <v>10.3310622033704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/>
      <c r="G143" s="41"/>
      <c r="H143" s="42"/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88"/>
      <c r="E144" s="49"/>
      <c r="F144" s="49" t="n">
        <f aca="false">IF(F143="",0,F143-F140)</f>
        <v>0</v>
      </c>
      <c r="G144" s="49" t="str">
        <f aca="false">IF(G143="","",G143-G139)</f>
        <v/>
      </c>
      <c r="H144" s="49" t="n">
        <f aca="false">IF(H143="",0,H143-H140)</f>
        <v>0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/>
      <c r="G145" s="41"/>
      <c r="H145" s="42"/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89"/>
      <c r="E146" s="54"/>
      <c r="F146" s="54" t="n">
        <f aca="false">IF(F145="",0,F145-F143)</f>
        <v>0</v>
      </c>
      <c r="G146" s="54" t="str">
        <f aca="false">IF(G145="","",G145-G142)</f>
        <v/>
      </c>
      <c r="H146" s="54" t="n">
        <f aca="false">IF(H145="",0,H145-H143)</f>
        <v>0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701</v>
      </c>
      <c r="D150" s="41" t="n">
        <v>43418.2552768704</v>
      </c>
      <c r="E150" s="41" t="n">
        <v>6230.85418330076</v>
      </c>
      <c r="F150" s="41" t="n">
        <v>8301.2350258224</v>
      </c>
      <c r="G150" s="41" t="n">
        <v>42.4609257778525</v>
      </c>
      <c r="H150" s="41" t="n">
        <v>835978.786016478</v>
      </c>
      <c r="I150" s="43" t="n">
        <f aca="false">(F150-G150)/(D150-E150)</f>
        <v>0.222085272355121</v>
      </c>
      <c r="J150" s="44" t="n">
        <f aca="false">H150/F150/10</f>
        <v>10.0705350880444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88.3913962644828</v>
      </c>
      <c r="G151" s="41"/>
      <c r="H151" s="41" t="n">
        <f aca="false">H$14+H$17+H$24+H$27+H$36+H$39+H$48+H$51+H$68+H$71+H$80+H$83+H$92+H$95+H$104+H$107+H$123+H$126</f>
        <v>3948.92426261829</v>
      </c>
      <c r="I151" s="74"/>
      <c r="J151" s="76"/>
    </row>
    <row r="152" customFormat="false" ht="12.75" hidden="false" customHeight="false" outlineLevel="0" collapsed="false">
      <c r="B152" s="90" t="s">
        <v>43</v>
      </c>
      <c r="C152" s="91" t="n">
        <v>39701</v>
      </c>
      <c r="D152" s="92" t="n">
        <f aca="false">D150+D151</f>
        <v>43418.2552768704</v>
      </c>
      <c r="E152" s="92" t="n">
        <f aca="false">E150+E151</f>
        <v>6230.85418330076</v>
      </c>
      <c r="F152" s="92" t="n">
        <f aca="false">F150+F151</f>
        <v>8389.62642208689</v>
      </c>
      <c r="G152" s="92" t="n">
        <f aca="false">G150+G151</f>
        <v>42.4609257778525</v>
      </c>
      <c r="H152" s="92" t="n">
        <f aca="false">H150+H151</f>
        <v>839927.710279096</v>
      </c>
      <c r="I152" s="93" t="n">
        <f aca="false">(F152-G152)/(D152-E152)</f>
        <v>0.224462190173123</v>
      </c>
      <c r="J152" s="94" t="n">
        <f aca="false">H152/F152/10</f>
        <v>10.0115031113646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/>
      <c r="G153" s="41"/>
      <c r="H153" s="42"/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88"/>
      <c r="E154" s="49"/>
      <c r="F154" s="49" t="n">
        <f aca="false">IF(F153="",0,F153-F150)</f>
        <v>0</v>
      </c>
      <c r="G154" s="49" t="str">
        <f aca="false">IF(G153="","",G153-G149)</f>
        <v/>
      </c>
      <c r="H154" s="49" t="n">
        <f aca="false">IF(H153="",0,H153-H150)</f>
        <v>0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89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5"/>
      <c r="C159" s="45"/>
      <c r="D159" s="96"/>
      <c r="E159" s="96"/>
      <c r="F159" s="63"/>
      <c r="G159" s="63"/>
      <c r="H159" s="63"/>
      <c r="I159" s="64"/>
      <c r="J159" s="97"/>
    </row>
    <row r="160" customFormat="false" ht="12.75" hidden="false" customHeight="false" outlineLevel="0" collapsed="false">
      <c r="A160" s="98" t="s">
        <v>94</v>
      </c>
      <c r="B160" s="30" t="s">
        <v>95</v>
      </c>
      <c r="C160" s="99" t="n">
        <v>39701</v>
      </c>
      <c r="D160" s="100" t="n">
        <f aca="false">D11+D21+D33+D45+D65+D77+D89+D101+D120+D132+D142+D152</f>
        <v>494983.973712582</v>
      </c>
      <c r="E160" s="100" t="n">
        <f aca="false">E11+E21+E33+E45+E65+E77+E89+E101+E120+E132+E142+E152</f>
        <v>75230.2183309751</v>
      </c>
      <c r="F160" s="100" t="n">
        <f aca="false">F11+F21+F33+F45+F65+F77+F89+F101+F120+F132+F142+F152+F136+F146+F156</f>
        <v>77592.7638457337</v>
      </c>
      <c r="G160" s="100" t="n">
        <f aca="false">G11+G21+G33+G45+G65+G77+G89+G101+G120+G132+G142+G152</f>
        <v>522.746634753316</v>
      </c>
      <c r="H160" s="100" t="n">
        <f aca="false">H11+H21+H33+H45+H65+H77+H89+H101+H120+H132+H142+H152+H136+H146+H156</f>
        <v>9180600.51823312</v>
      </c>
      <c r="I160" s="101" t="n">
        <f aca="false">(F160-G160)/(D160-E160)</f>
        <v>0.183607689562931</v>
      </c>
      <c r="J160" s="102" t="n">
        <f aca="false">H160/F160/10</f>
        <v>11.8317740768786</v>
      </c>
    </row>
    <row r="161" customFormat="false" ht="4.5" hidden="false" customHeight="true" outlineLevel="0" collapsed="false">
      <c r="B161" s="103"/>
      <c r="C161" s="104"/>
      <c r="D161" s="69"/>
      <c r="E161" s="69"/>
      <c r="F161" s="105"/>
      <c r="G161" s="105"/>
      <c r="H161" s="105"/>
      <c r="I161" s="69"/>
      <c r="J161" s="106"/>
    </row>
    <row r="162" customFormat="false" ht="6" hidden="false" customHeight="true" outlineLevel="0" collapsed="false">
      <c r="B162" s="107"/>
      <c r="C162" s="108"/>
      <c r="D162" s="109"/>
      <c r="E162" s="109"/>
      <c r="F162" s="109"/>
      <c r="G162" s="109"/>
      <c r="H162" s="109"/>
      <c r="I162" s="110"/>
      <c r="J162" s="111"/>
    </row>
    <row r="163" customFormat="false" ht="12.75" hidden="false" customHeight="false" outlineLevel="0" collapsed="false">
      <c r="B163" s="80" t="s">
        <v>51</v>
      </c>
      <c r="F163" s="112"/>
      <c r="G163" s="113"/>
      <c r="H163" s="112"/>
      <c r="I163" s="114"/>
      <c r="J163" s="114"/>
    </row>
    <row r="164" customFormat="false" ht="12.75" hidden="false" customHeight="false" outlineLevel="0" collapsed="false">
      <c r="B164" s="80" t="s">
        <v>52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0" t="s">
        <v>53</v>
      </c>
      <c r="F165" s="112"/>
      <c r="G165" s="115"/>
      <c r="H165" s="115"/>
    </row>
    <row r="166" customFormat="false" ht="12.75" hidden="false" customHeight="false" outlineLevel="0" collapsed="false">
      <c r="B166" s="80" t="s">
        <v>54</v>
      </c>
      <c r="F166" s="115"/>
      <c r="G166" s="115"/>
      <c r="H166" s="115"/>
    </row>
    <row r="167" customFormat="false" ht="12.75" hidden="false" customHeight="false" outlineLevel="0" collapsed="false">
      <c r="B167" s="80" t="s">
        <v>53</v>
      </c>
      <c r="F167" s="115"/>
      <c r="G167" s="115"/>
      <c r="H167" s="115"/>
    </row>
    <row r="168" customFormat="false" ht="12.75" hidden="false" customHeight="false" outlineLevel="0" collapsed="false">
      <c r="B168" s="80" t="s">
        <v>96</v>
      </c>
      <c r="F168" s="115"/>
      <c r="G168" s="115"/>
      <c r="H168" s="115"/>
    </row>
    <row r="169" customFormat="false" ht="12.75" hidden="false" customHeight="false" outlineLevel="0" collapsed="false">
      <c r="B169" s="80" t="s">
        <v>55</v>
      </c>
      <c r="F169" s="115"/>
      <c r="G169" s="115"/>
      <c r="H169" s="115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8-03-10T08:59:21Z</cp:lastPrinted>
  <dcterms:modified xsi:type="dcterms:W3CDTF">2008-09-10T11:41:16Z</dcterms:modified>
  <cp:revision>0</cp:revision>
  <dc:subject/>
  <dc:title/>
</cp:coreProperties>
</file>