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20080808" sheetId="1" state="visible" r:id="rId2"/>
  </sheets>
  <definedNames>
    <definedName function="false" hidden="false" localSheetId="0" name="_xlnm.Print_Titles" vbProcedure="false">Internet_20080808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7">
  <si>
    <t xml:space="preserve">Aktuelle Daten zum Erneuerbare-Energien-Gesetz (EEG)</t>
  </si>
  <si>
    <t xml:space="preserve">Stand: 8. August 2008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8</t>
  </si>
  <si>
    <t xml:space="preserve">Jan. 2008 </t>
  </si>
  <si>
    <t xml:space="preserve">Prognose</t>
  </si>
  <si>
    <t xml:space="preserve">Jan</t>
  </si>
  <si>
    <t xml:space="preserve">vorläufg. Ist 1 (Stand Folgemonat)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8</t>
  </si>
  <si>
    <t xml:space="preserve">vorläufg. Ist 2 (Stand Folgefolgemonat)</t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</t>
    </r>
  </si>
  <si>
    <t xml:space="preserve">monatl.Aufteilg. auf April-Dez.08</t>
  </si>
  <si>
    <t xml:space="preserve">Februar 2008</t>
  </si>
  <si>
    <t xml:space="preserve">Feb. 2008 </t>
  </si>
  <si>
    <t xml:space="preserve">Feb</t>
  </si>
  <si>
    <t xml:space="preserve">monatl.Aufteilg. auf Mai-Dez.08</t>
  </si>
  <si>
    <t xml:space="preserve">März 2008</t>
  </si>
  <si>
    <t xml:space="preserve">März 2006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rz</t>
  </si>
  <si>
    <t xml:space="preserve">monatl.Aufteilg. auf Juni-Dez.08</t>
  </si>
  <si>
    <t xml:space="preserve">April 2008</t>
  </si>
  <si>
    <t xml:space="preserve">April 2008 </t>
  </si>
  <si>
    <t xml:space="preserve">anteilige Nachhlg. aus Jan+Feb</t>
  </si>
  <si>
    <t xml:space="preserve">April</t>
  </si>
  <si>
    <t xml:space="preserve">monatl.Aufteilg. auf Juli-Dez.08</t>
  </si>
  <si>
    <t xml:space="preserve">1) nach Abzug der vermiedenen Netznutzungsentgelte</t>
  </si>
  <si>
    <t xml:space="preserve">2) Differenz 1 = vorläufige Ist-Werte 1 (Stand Folgemonat) minus Monatsprognose ohne Nachholungen</t>
  </si>
  <si>
    <t xml:space="preserve">     Diese Differenzen werden in den restlichen Monaten des Jahres anteilig ausgeglichen; </t>
  </si>
  <si>
    <t xml:space="preserve">3) Differenz 2 = vorläufige Ist-Werte 2 (Stand Folgefolgemonat) minus vorläufige Ist-Werte 1 (Stand Folgemonat)</t>
  </si>
  <si>
    <t xml:space="preserve">gelb hinterlegt: verbindliche Angaben zu EEG-Quote und Durchschnittsvergütung (veröffentlicht zum 10. des Vormonats)</t>
  </si>
  <si>
    <t xml:space="preserve">Mai 2008</t>
  </si>
  <si>
    <t xml:space="preserve">Mai 2008 </t>
  </si>
  <si>
    <t xml:space="preserve">anteilige Nachhlg. aus Jan-März</t>
  </si>
  <si>
    <t xml:space="preserve">Mai</t>
  </si>
  <si>
    <t xml:space="preserve">monatl.Aufteilg. auf Aug.-Dez.08</t>
  </si>
  <si>
    <t xml:space="preserve">Juni 2008</t>
  </si>
  <si>
    <t xml:space="preserve">Juni 2008 </t>
  </si>
  <si>
    <t xml:space="preserve">anteilige Nachhlg. aus Jan-April</t>
  </si>
  <si>
    <t xml:space="preserve">Juni</t>
  </si>
  <si>
    <t xml:space="preserve">monatl.Aufteilg. auf Sept.-Dez.08</t>
  </si>
  <si>
    <t xml:space="preserve">Juli 2008</t>
  </si>
  <si>
    <t xml:space="preserve">Juli 2008 </t>
  </si>
  <si>
    <t xml:space="preserve">anteilige Nachhlg. aus Jan-Mai</t>
  </si>
  <si>
    <t xml:space="preserve">Juli</t>
  </si>
  <si>
    <t xml:space="preserve">monatl.Aufteilg. auf Okt.-Dez.08</t>
  </si>
  <si>
    <t xml:space="preserve">August 2008</t>
  </si>
  <si>
    <t xml:space="preserve">Aug. 2008 </t>
  </si>
  <si>
    <t xml:space="preserve">anteilige Nachhlg. aus Jan-Juni</t>
  </si>
  <si>
    <t xml:space="preserve">Aug</t>
  </si>
  <si>
    <t xml:space="preserve">monatl.Aufteilg. auf Nov.-Dez.08</t>
  </si>
  <si>
    <t xml:space="preserve">September 2008</t>
  </si>
  <si>
    <t xml:space="preserve">Sept. 2008 </t>
  </si>
  <si>
    <t xml:space="preserve">anteilige Nachhlg. aus Jan-Juli</t>
  </si>
  <si>
    <t xml:space="preserve">Sept</t>
  </si>
  <si>
    <t xml:space="preserve">Nachholung im Dez.08</t>
  </si>
  <si>
    <t xml:space="preserve">Oktober 2008</t>
  </si>
  <si>
    <t xml:space="preserve">Okt. 2008 </t>
  </si>
  <si>
    <t xml:space="preserve">anteilige Nachhlg. aus Jan-Aug</t>
  </si>
  <si>
    <t xml:space="preserve">Okt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4)</t>
    </r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4)</t>
    </r>
  </si>
  <si>
    <t xml:space="preserve">November 2008</t>
  </si>
  <si>
    <t xml:space="preserve">Nov. 2008 </t>
  </si>
  <si>
    <t xml:space="preserve">anteilige Nachhlg. aus Jan-Sept</t>
  </si>
  <si>
    <t xml:space="preserve">Nov</t>
  </si>
  <si>
    <t xml:space="preserve">Dezember 2008</t>
  </si>
  <si>
    <t xml:space="preserve">Dez. 2008 </t>
  </si>
  <si>
    <t xml:space="preserve">Dez</t>
  </si>
  <si>
    <t xml:space="preserve">Jahr 2008 </t>
  </si>
  <si>
    <t xml:space="preserve">Jahresprognose 2008</t>
  </si>
  <si>
    <t xml:space="preserve">4) Differenzen im 4. Quartal werden im Rahmen der Jahresabrechnung ausgegli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0</xdr:row>
      <xdr:rowOff>0</xdr:rowOff>
    </xdr:from>
    <xdr:to>
      <xdr:col>9</xdr:col>
      <xdr:colOff>554040</xdr:colOff>
      <xdr:row>2</xdr:row>
      <xdr:rowOff>85680</xdr:rowOff>
    </xdr:to>
    <xdr:pic>
      <xdr:nvPicPr>
        <xdr:cNvPr id="0" name="BDEW-Logo" descr=""/>
        <xdr:cNvPicPr/>
      </xdr:nvPicPr>
      <xdr:blipFill>
        <a:blip r:embed="rId1"/>
        <a:srcRect l="0" t="12959" r="0" b="0"/>
        <a:stretch/>
      </xdr:blipFill>
      <xdr:spPr>
        <a:xfrm>
          <a:off x="5572440" y="0"/>
          <a:ext cx="1177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4.41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3" t="s">
        <v>1</v>
      </c>
    </row>
    <row r="3" customFormat="false" ht="8.25" hidden="false" customHeight="true" outlineLevel="0" collapsed="false">
      <c r="A3" s="1"/>
      <c r="B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7" t="s">
        <v>11</v>
      </c>
    </row>
    <row r="5" customFormat="false" ht="12.75" hidden="false" customHeight="false" outlineLevel="0" collapsed="false">
      <c r="A5" s="5"/>
      <c r="B5" s="10"/>
      <c r="C5" s="11"/>
      <c r="D5" s="12" t="s">
        <v>12</v>
      </c>
      <c r="E5" s="12" t="s">
        <v>13</v>
      </c>
      <c r="F5" s="12" t="s">
        <v>12</v>
      </c>
      <c r="G5" s="12" t="s">
        <v>12</v>
      </c>
      <c r="H5" s="12" t="s">
        <v>14</v>
      </c>
      <c r="I5" s="9"/>
      <c r="J5" s="13" t="s">
        <v>15</v>
      </c>
    </row>
    <row r="6" customFormat="false" ht="12.75" hidden="false" customHeight="false" outlineLevel="0" collapsed="false">
      <c r="A6" s="14"/>
      <c r="B6" s="15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21" hidden="false" customHeight="false" outlineLevel="0" collapsed="false">
      <c r="A7" s="18"/>
      <c r="B7" s="19"/>
      <c r="C7" s="18"/>
      <c r="D7" s="20"/>
      <c r="E7" s="20"/>
      <c r="F7" s="20"/>
      <c r="G7" s="20"/>
      <c r="H7" s="20"/>
      <c r="I7" s="20" t="s">
        <v>23</v>
      </c>
      <c r="J7" s="21" t="s">
        <v>24</v>
      </c>
    </row>
    <row r="8" customFormat="false" ht="4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</row>
    <row r="9" customFormat="false" ht="4.5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customFormat="false" ht="12.75" hidden="false" customHeight="false" outlineLevel="0" collapsed="false">
      <c r="A10" s="22"/>
      <c r="B10" s="30" t="s">
        <v>25</v>
      </c>
      <c r="C10" s="31"/>
      <c r="D10" s="32"/>
      <c r="E10" s="32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0" t="s">
        <v>26</v>
      </c>
      <c r="B11" s="34" t="s">
        <v>27</v>
      </c>
      <c r="C11" s="35" t="n">
        <v>39426</v>
      </c>
      <c r="D11" s="36" t="n">
        <v>44344.953</v>
      </c>
      <c r="E11" s="36" t="n">
        <v>6072.78129383018</v>
      </c>
      <c r="F11" s="36" t="n">
        <v>7036.2277816034</v>
      </c>
      <c r="G11" s="36" t="n">
        <v>48.8925224444716</v>
      </c>
      <c r="H11" s="36" t="n">
        <v>716417.786550067</v>
      </c>
      <c r="I11" s="37" t="n">
        <f aca="false">(F11-G11)/(D11-E11)</f>
        <v>0.182569604693546</v>
      </c>
      <c r="J11" s="38" t="n">
        <f aca="false">H11/F11/10</f>
        <v>10.1818447154764</v>
      </c>
    </row>
    <row r="12" customFormat="false" ht="12.75" hidden="false" customHeight="false" outlineLevel="0" collapsed="false">
      <c r="A12" s="0" t="s">
        <v>28</v>
      </c>
      <c r="B12" s="39" t="s">
        <v>29</v>
      </c>
      <c r="C12" s="40" t="n">
        <v>39486</v>
      </c>
      <c r="D12" s="41"/>
      <c r="E12" s="41"/>
      <c r="F12" s="42" t="n">
        <v>8848.4083896034</v>
      </c>
      <c r="G12" s="41"/>
      <c r="H12" s="42" t="n">
        <v>876938.822367815</v>
      </c>
      <c r="I12" s="43"/>
      <c r="J12" s="44"/>
    </row>
    <row r="13" customFormat="false" ht="12.75" hidden="false" customHeight="false" outlineLevel="0" collapsed="false">
      <c r="B13" s="39" t="s">
        <v>30</v>
      </c>
      <c r="C13" s="45"/>
      <c r="D13" s="41" t="str">
        <f aca="false">IF(D12="","",D12-D7)</f>
        <v/>
      </c>
      <c r="E13" s="41" t="str">
        <f aca="false">IF(E12="","",E12-E7)</f>
        <v/>
      </c>
      <c r="F13" s="41" t="n">
        <f aca="false">IF(F12="",0,F12-F11)</f>
        <v>1812.180608</v>
      </c>
      <c r="G13" s="41" t="str">
        <f aca="false">IF(G12="","",G12-G7)</f>
        <v/>
      </c>
      <c r="H13" s="41" t="n">
        <f aca="false">IF(H12="",0,H12-H11)</f>
        <v>160521.035817748</v>
      </c>
      <c r="I13" s="43"/>
      <c r="J13" s="46"/>
    </row>
    <row r="14" customFormat="false" ht="12.75" hidden="false" customHeight="false" outlineLevel="0" collapsed="false">
      <c r="A14" s="0" t="n">
        <v>10</v>
      </c>
      <c r="B14" s="47" t="s">
        <v>31</v>
      </c>
      <c r="C14" s="48"/>
      <c r="D14" s="49"/>
      <c r="E14" s="49"/>
      <c r="F14" s="49" t="n">
        <f aca="false">IF(F13="",0,F13/$A14)</f>
        <v>181.2180608</v>
      </c>
      <c r="G14" s="49"/>
      <c r="H14" s="49" t="n">
        <f aca="false">IF(H13="",0,H13/$A14)</f>
        <v>16052.1035817748</v>
      </c>
      <c r="I14" s="50"/>
      <c r="J14" s="51"/>
    </row>
    <row r="15" customFormat="false" ht="12.75" hidden="false" customHeight="false" outlineLevel="0" collapsed="false">
      <c r="A15" s="0" t="s">
        <v>28</v>
      </c>
      <c r="B15" s="39" t="s">
        <v>32</v>
      </c>
      <c r="C15" s="40" t="n">
        <v>39517</v>
      </c>
      <c r="D15" s="41"/>
      <c r="E15" s="41"/>
      <c r="F15" s="42" t="n">
        <v>8982.58547887806</v>
      </c>
      <c r="G15" s="41"/>
      <c r="H15" s="42" t="n">
        <v>898228.789099682</v>
      </c>
      <c r="I15" s="43"/>
      <c r="J15" s="44"/>
    </row>
    <row r="16" customFormat="false" ht="12.75" hidden="false" customHeight="false" outlineLevel="0" collapsed="false">
      <c r="B16" s="39" t="s">
        <v>33</v>
      </c>
      <c r="C16" s="45"/>
      <c r="D16" s="41" t="str">
        <f aca="false">IF(D15="","",D15-D11)</f>
        <v/>
      </c>
      <c r="E16" s="41" t="str">
        <f aca="false">IF(E15="","",E15-E11)</f>
        <v/>
      </c>
      <c r="F16" s="41" t="n">
        <f aca="false">IF(F15="",0,F15-F12)</f>
        <v>134.177089274659</v>
      </c>
      <c r="G16" s="41" t="str">
        <f aca="false">IF(G15="","",G15-G11)</f>
        <v/>
      </c>
      <c r="H16" s="41" t="n">
        <f aca="false">IF(H15="",0,H15-H12)</f>
        <v>21289.9667318669</v>
      </c>
      <c r="I16" s="43"/>
      <c r="J16" s="46"/>
    </row>
    <row r="17" customFormat="false" ht="13.5" hidden="false" customHeight="false" outlineLevel="0" collapsed="false">
      <c r="A17" s="0" t="n">
        <v>9</v>
      </c>
      <c r="B17" s="52" t="s">
        <v>34</v>
      </c>
      <c r="C17" s="53"/>
      <c r="D17" s="54"/>
      <c r="E17" s="54"/>
      <c r="F17" s="54" t="n">
        <f aca="false">IF(F16="",0,F16/$A17)</f>
        <v>14.9085654749621</v>
      </c>
      <c r="G17" s="54"/>
      <c r="H17" s="54" t="n">
        <f aca="false">IF(H16="",0,H16/$A17)</f>
        <v>2365.55185909633</v>
      </c>
      <c r="I17" s="55"/>
      <c r="J17" s="56"/>
    </row>
    <row r="18" customFormat="false" ht="4.5" hidden="false" customHeight="true" outlineLevel="0" collapsed="false">
      <c r="B18" s="57"/>
      <c r="C18" s="57"/>
      <c r="D18" s="58"/>
      <c r="E18" s="58"/>
      <c r="F18" s="58"/>
      <c r="G18" s="58"/>
      <c r="H18" s="58"/>
      <c r="I18" s="59"/>
      <c r="J18" s="60"/>
    </row>
    <row r="19" customFormat="false" ht="4.5" hidden="false" customHeight="true" outlineLevel="0" collapsed="false">
      <c r="B19" s="25"/>
      <c r="C19" s="26"/>
      <c r="D19" s="27"/>
      <c r="E19" s="27"/>
      <c r="F19" s="27"/>
      <c r="G19" s="27"/>
      <c r="H19" s="27"/>
      <c r="I19" s="28"/>
      <c r="J19" s="29"/>
    </row>
    <row r="20" customFormat="false" ht="12.75" hidden="false" customHeight="false" outlineLevel="0" collapsed="false">
      <c r="A20" s="61"/>
      <c r="B20" s="30" t="s">
        <v>35</v>
      </c>
      <c r="C20" s="62"/>
      <c r="D20" s="63"/>
      <c r="E20" s="63"/>
      <c r="F20" s="63"/>
      <c r="G20" s="63"/>
      <c r="H20" s="63"/>
      <c r="I20" s="64"/>
      <c r="J20" s="65"/>
    </row>
    <row r="21" customFormat="false" ht="12.75" hidden="false" customHeight="false" outlineLevel="0" collapsed="false">
      <c r="A21" s="0" t="s">
        <v>36</v>
      </c>
      <c r="B21" s="34" t="s">
        <v>27</v>
      </c>
      <c r="C21" s="35" t="n">
        <v>39457</v>
      </c>
      <c r="D21" s="36" t="n">
        <v>41896.447808</v>
      </c>
      <c r="E21" s="36" t="n">
        <v>6077.562212</v>
      </c>
      <c r="F21" s="36" t="n">
        <v>6450.85691355047</v>
      </c>
      <c r="G21" s="36" t="n">
        <v>41.766062710152</v>
      </c>
      <c r="H21" s="36" t="n">
        <v>662485.556356089</v>
      </c>
      <c r="I21" s="37" t="n">
        <f aca="false">(F21-G21)/(D21-E21)</f>
        <v>0.178930492788867</v>
      </c>
      <c r="J21" s="38" t="n">
        <f aca="false">H21/F21/10</f>
        <v>10.2697295139889</v>
      </c>
    </row>
    <row r="22" customFormat="false" ht="12.75" hidden="false" customHeight="false" outlineLevel="0" collapsed="false">
      <c r="A22" s="0" t="s">
        <v>37</v>
      </c>
      <c r="B22" s="39" t="s">
        <v>29</v>
      </c>
      <c r="C22" s="40" t="n">
        <v>39517</v>
      </c>
      <c r="D22" s="41"/>
      <c r="E22" s="41"/>
      <c r="F22" s="42" t="n">
        <v>6648.84153891648</v>
      </c>
      <c r="G22" s="41"/>
      <c r="H22" s="42" t="n">
        <v>679582.111549669</v>
      </c>
      <c r="I22" s="43"/>
      <c r="J22" s="44"/>
    </row>
    <row r="23" customFormat="false" ht="12.75" hidden="false" customHeight="false" outlineLevel="0" collapsed="false">
      <c r="A23" s="61"/>
      <c r="B23" s="39" t="s">
        <v>30</v>
      </c>
      <c r="C23" s="66"/>
      <c r="D23" s="41" t="str">
        <f aca="false">IF(D22="","",D22-D17)</f>
        <v/>
      </c>
      <c r="E23" s="41" t="str">
        <f aca="false">IF(E22="","",E22-E17)</f>
        <v/>
      </c>
      <c r="F23" s="41" t="n">
        <f aca="false">IF(F22="",0,F22-F21)</f>
        <v>197.984625366013</v>
      </c>
      <c r="G23" s="41" t="str">
        <f aca="false">IF(G22="","",G22-G17)</f>
        <v/>
      </c>
      <c r="H23" s="41" t="n">
        <f aca="false">IF(H22="",0,H22-H21)</f>
        <v>17096.5551935798</v>
      </c>
      <c r="I23" s="43"/>
      <c r="J23" s="46"/>
    </row>
    <row r="24" customFormat="false" ht="12.75" hidden="false" customHeight="false" outlineLevel="0" collapsed="false">
      <c r="A24" s="61" t="n">
        <v>9</v>
      </c>
      <c r="B24" s="67" t="s">
        <v>34</v>
      </c>
      <c r="C24" s="68"/>
      <c r="D24" s="49"/>
      <c r="E24" s="49"/>
      <c r="F24" s="49" t="n">
        <f aca="false">IF(F23="",0,F23/$A24)</f>
        <v>21.9982917073347</v>
      </c>
      <c r="G24" s="49"/>
      <c r="H24" s="49" t="n">
        <f aca="false">IF(H23="",0,H23/$A24)</f>
        <v>1899.61724373108</v>
      </c>
      <c r="I24" s="50"/>
      <c r="J24" s="51"/>
    </row>
    <row r="25" customFormat="false" ht="12.75" hidden="false" customHeight="false" outlineLevel="0" collapsed="false">
      <c r="A25" s="0" t="s">
        <v>37</v>
      </c>
      <c r="B25" s="39" t="s">
        <v>32</v>
      </c>
      <c r="C25" s="40" t="n">
        <v>39548</v>
      </c>
      <c r="D25" s="41"/>
      <c r="E25" s="41"/>
      <c r="F25" s="42" t="n">
        <v>6673.31033717856</v>
      </c>
      <c r="G25" s="41"/>
      <c r="H25" s="42" t="n">
        <v>708065.568659019</v>
      </c>
      <c r="I25" s="43"/>
      <c r="J25" s="44"/>
    </row>
    <row r="26" customFormat="false" ht="12.75" hidden="false" customHeight="false" outlineLevel="0" collapsed="false">
      <c r="A26" s="61"/>
      <c r="B26" s="39" t="s">
        <v>33</v>
      </c>
      <c r="C26" s="66"/>
      <c r="D26" s="41" t="str">
        <f aca="false">IF(D25="","",D25-D21)</f>
        <v/>
      </c>
      <c r="E26" s="41" t="str">
        <f aca="false">IF(E25="","",E25-E21)</f>
        <v/>
      </c>
      <c r="F26" s="41" t="n">
        <f aca="false">IF(F25="",0,F25-F22)</f>
        <v>24.468798262079</v>
      </c>
      <c r="G26" s="41" t="str">
        <f aca="false">IF(G25="","",G25-G21)</f>
        <v/>
      </c>
      <c r="H26" s="41" t="n">
        <f aca="false">IF(H25="",0,H25-H22)</f>
        <v>28483.45710935</v>
      </c>
      <c r="I26" s="43"/>
      <c r="J26" s="46"/>
    </row>
    <row r="27" customFormat="false" ht="13.5" hidden="false" customHeight="false" outlineLevel="0" collapsed="false">
      <c r="A27" s="69" t="n">
        <v>8</v>
      </c>
      <c r="B27" s="70" t="s">
        <v>38</v>
      </c>
      <c r="C27" s="71"/>
      <c r="D27" s="54"/>
      <c r="E27" s="54"/>
      <c r="F27" s="54" t="n">
        <f aca="false">IF(F26="",0,F26/$A27)</f>
        <v>3.05859978275987</v>
      </c>
      <c r="G27" s="54"/>
      <c r="H27" s="54" t="n">
        <f aca="false">IF(H26="",0,H26/$A27)</f>
        <v>3560.43213866875</v>
      </c>
      <c r="I27" s="55"/>
      <c r="J27" s="56"/>
    </row>
    <row r="28" customFormat="false" ht="4.5" hidden="false" customHeight="true" outlineLevel="0" collapsed="false">
      <c r="B28" s="57"/>
      <c r="C28" s="57"/>
      <c r="D28" s="58"/>
      <c r="E28" s="58"/>
      <c r="F28" s="58"/>
      <c r="G28" s="58"/>
      <c r="H28" s="58"/>
      <c r="I28" s="59"/>
      <c r="J28" s="60"/>
    </row>
    <row r="29" customFormat="false" ht="4.5" hidden="false" customHeight="true" outlineLevel="0" collapsed="false">
      <c r="B29" s="25"/>
      <c r="C29" s="26"/>
      <c r="D29" s="27"/>
      <c r="E29" s="27"/>
      <c r="F29" s="27"/>
      <c r="G29" s="27"/>
      <c r="H29" s="27"/>
      <c r="I29" s="28"/>
      <c r="J29" s="29"/>
    </row>
    <row r="30" customFormat="false" ht="12.75" hidden="false" customHeight="false" outlineLevel="0" collapsed="false">
      <c r="A30" s="61"/>
      <c r="B30" s="72" t="s">
        <v>39</v>
      </c>
      <c r="C30" s="73"/>
      <c r="D30" s="63"/>
      <c r="E30" s="63"/>
      <c r="F30" s="63"/>
      <c r="G30" s="63"/>
      <c r="H30" s="63"/>
      <c r="I30" s="74"/>
      <c r="J30" s="75"/>
    </row>
    <row r="31" customFormat="false" ht="12.75" hidden="false" customHeight="false" outlineLevel="0" collapsed="false">
      <c r="A31" s="0" t="s">
        <v>40</v>
      </c>
      <c r="B31" s="39" t="s">
        <v>41</v>
      </c>
      <c r="C31" s="40" t="n">
        <v>39486</v>
      </c>
      <c r="D31" s="41" t="n">
        <v>43362.044801</v>
      </c>
      <c r="E31" s="41" t="n">
        <v>6544.168444</v>
      </c>
      <c r="F31" s="41" t="n">
        <v>6599.65970321071</v>
      </c>
      <c r="G31" s="41" t="n">
        <v>46.766820126</v>
      </c>
      <c r="H31" s="41" t="n">
        <v>738353.980546645</v>
      </c>
      <c r="I31" s="43" t="n">
        <f aca="false">(F31-G31)/(D31-E31)</f>
        <v>0.177981283318608</v>
      </c>
      <c r="J31" s="44" t="n">
        <f aca="false">H31/F31/10</f>
        <v>11.1877583655933</v>
      </c>
    </row>
    <row r="32" customFormat="false" ht="12.75" hidden="false" customHeight="false" outlineLevel="0" collapsed="false">
      <c r="B32" s="39" t="s">
        <v>42</v>
      </c>
      <c r="C32" s="66"/>
      <c r="D32" s="41"/>
      <c r="E32" s="41"/>
      <c r="F32" s="41" t="n">
        <f aca="false">F$14</f>
        <v>181.2180608</v>
      </c>
      <c r="G32" s="41"/>
      <c r="H32" s="41" t="n">
        <f aca="false">H$14</f>
        <v>16052.1035817748</v>
      </c>
      <c r="I32" s="74"/>
      <c r="J32" s="76"/>
    </row>
    <row r="33" customFormat="false" ht="12.75" hidden="false" customHeight="false" outlineLevel="0" collapsed="false">
      <c r="B33" s="34" t="s">
        <v>43</v>
      </c>
      <c r="C33" s="35" t="n">
        <v>39486</v>
      </c>
      <c r="D33" s="36" t="n">
        <f aca="false">D31+D32</f>
        <v>43362.044801</v>
      </c>
      <c r="E33" s="36" t="n">
        <f aca="false">E31+E32</f>
        <v>6544.168444</v>
      </c>
      <c r="F33" s="36" t="n">
        <f aca="false">F31+F32</f>
        <v>6780.87776401071</v>
      </c>
      <c r="G33" s="36" t="n">
        <f aca="false">G31+G32</f>
        <v>46.766820126</v>
      </c>
      <c r="H33" s="36" t="n">
        <f aca="false">H31+H32</f>
        <v>754406.084128419</v>
      </c>
      <c r="I33" s="37" t="n">
        <f aca="false">(F33-G33)/(D33-E33)</f>
        <v>0.182903296175701</v>
      </c>
      <c r="J33" s="38" t="n">
        <f aca="false">H33/F33/10</f>
        <v>11.1254930465257</v>
      </c>
    </row>
    <row r="34" customFormat="false" ht="12.75" hidden="false" customHeight="false" outlineLevel="0" collapsed="false">
      <c r="A34" s="0" t="s">
        <v>44</v>
      </c>
      <c r="B34" s="39" t="s">
        <v>29</v>
      </c>
      <c r="C34" s="40" t="n">
        <v>39548</v>
      </c>
      <c r="D34" s="41"/>
      <c r="E34" s="41"/>
      <c r="F34" s="42" t="n">
        <v>8226.06981993571</v>
      </c>
      <c r="G34" s="41"/>
      <c r="H34" s="42" t="n">
        <v>878173.652270724</v>
      </c>
      <c r="I34" s="43"/>
      <c r="J34" s="44"/>
    </row>
    <row r="35" customFormat="false" ht="12.75" hidden="false" customHeight="false" outlineLevel="0" collapsed="false">
      <c r="B35" s="39" t="s">
        <v>30</v>
      </c>
      <c r="C35" s="66"/>
      <c r="D35" s="41" t="str">
        <f aca="false">IF(D34="","",D34-D30)</f>
        <v/>
      </c>
      <c r="E35" s="41" t="str">
        <f aca="false">IF(E34="","",E34-E30)</f>
        <v/>
      </c>
      <c r="F35" s="41" t="n">
        <f aca="false">IF(F34="",0,F34-F31)</f>
        <v>1626.410116725</v>
      </c>
      <c r="G35" s="41" t="str">
        <f aca="false">IF(G34="","",G34-G30)</f>
        <v/>
      </c>
      <c r="H35" s="41" t="n">
        <f aca="false">IF(H34="",0,H34-H31)</f>
        <v>139819.671724079</v>
      </c>
      <c r="I35" s="43"/>
      <c r="J35" s="46"/>
    </row>
    <row r="36" customFormat="false" ht="12.75" hidden="false" customHeight="false" outlineLevel="0" collapsed="false">
      <c r="A36" s="0" t="n">
        <v>8</v>
      </c>
      <c r="B36" s="67" t="s">
        <v>38</v>
      </c>
      <c r="C36" s="68"/>
      <c r="D36" s="49"/>
      <c r="E36" s="49"/>
      <c r="F36" s="49" t="n">
        <f aca="false">IF(F35="",0,F35/$A36)</f>
        <v>203.301264590625</v>
      </c>
      <c r="G36" s="49"/>
      <c r="H36" s="49" t="n">
        <f aca="false">IF(H35="",0,H35/$A36)</f>
        <v>17477.4589655099</v>
      </c>
      <c r="I36" s="50"/>
      <c r="J36" s="51"/>
    </row>
    <row r="37" customFormat="false" ht="12.75" hidden="false" customHeight="false" outlineLevel="0" collapsed="false">
      <c r="A37" s="0" t="s">
        <v>44</v>
      </c>
      <c r="B37" s="39" t="s">
        <v>32</v>
      </c>
      <c r="C37" s="40" t="n">
        <v>39577</v>
      </c>
      <c r="D37" s="41"/>
      <c r="E37" s="41"/>
      <c r="F37" s="42" t="n">
        <v>8237.9751015</v>
      </c>
      <c r="G37" s="41"/>
      <c r="H37" s="42" t="n">
        <v>899177.695762954</v>
      </c>
      <c r="I37" s="43"/>
      <c r="J37" s="44"/>
    </row>
    <row r="38" customFormat="false" ht="12.75" hidden="false" customHeight="false" outlineLevel="0" collapsed="false">
      <c r="B38" s="39" t="s">
        <v>33</v>
      </c>
      <c r="C38" s="66"/>
      <c r="D38" s="41" t="str">
        <f aca="false">IF(D37="","",D37-D33)</f>
        <v/>
      </c>
      <c r="E38" s="41" t="str">
        <f aca="false">IF(E37="","",E37-E33)</f>
        <v/>
      </c>
      <c r="F38" s="41" t="n">
        <f aca="false">IF(F37="",0,F37-F34)</f>
        <v>11.9052815642881</v>
      </c>
      <c r="G38" s="41" t="str">
        <f aca="false">IF(G37="","",G37-G33)</f>
        <v/>
      </c>
      <c r="H38" s="41" t="n">
        <f aca="false">IF(H37="",0,H37-H34)</f>
        <v>21004.0434922298</v>
      </c>
      <c r="I38" s="43"/>
      <c r="J38" s="46"/>
    </row>
    <row r="39" customFormat="false" ht="13.5" hidden="false" customHeight="false" outlineLevel="0" collapsed="false">
      <c r="A39" s="69" t="n">
        <v>7</v>
      </c>
      <c r="B39" s="70" t="s">
        <v>45</v>
      </c>
      <c r="C39" s="71"/>
      <c r="D39" s="54"/>
      <c r="E39" s="54"/>
      <c r="F39" s="54" t="n">
        <f aca="false">IF(F38="",0,F38/$A39)</f>
        <v>1.70075450918401</v>
      </c>
      <c r="G39" s="54"/>
      <c r="H39" s="54" t="n">
        <f aca="false">IF(H38="",0,H38/$A39)</f>
        <v>3000.57764174711</v>
      </c>
      <c r="I39" s="55"/>
      <c r="J39" s="56"/>
    </row>
    <row r="40" customFormat="false" ht="4.5" hidden="false" customHeight="true" outlineLevel="0" collapsed="false">
      <c r="B40" s="57"/>
      <c r="C40" s="57"/>
      <c r="D40" s="58"/>
      <c r="E40" s="58"/>
      <c r="F40" s="58"/>
      <c r="G40" s="58"/>
      <c r="H40" s="58"/>
      <c r="I40" s="59"/>
      <c r="J40" s="60"/>
    </row>
    <row r="41" customFormat="false" ht="4.5" hidden="false" customHeight="true" outlineLevel="0" collapsed="false">
      <c r="B41" s="25"/>
      <c r="C41" s="26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B42" s="72" t="s">
        <v>46</v>
      </c>
      <c r="C42" s="73"/>
      <c r="D42" s="63"/>
      <c r="E42" s="63"/>
      <c r="F42" s="63"/>
      <c r="G42" s="63"/>
      <c r="H42" s="63"/>
      <c r="I42" s="74"/>
      <c r="J42" s="75"/>
    </row>
    <row r="43" customFormat="false" ht="12.75" hidden="false" customHeight="false" outlineLevel="0" collapsed="false">
      <c r="A43" s="0" t="s">
        <v>47</v>
      </c>
      <c r="B43" s="39" t="s">
        <v>41</v>
      </c>
      <c r="C43" s="40" t="n">
        <v>39517</v>
      </c>
      <c r="D43" s="41" t="n">
        <v>40007.752079</v>
      </c>
      <c r="E43" s="41" t="n">
        <v>6280.169251</v>
      </c>
      <c r="F43" s="41" t="n">
        <v>5826.90737411886</v>
      </c>
      <c r="G43" s="41" t="n">
        <v>42.80624816309</v>
      </c>
      <c r="H43" s="41" t="n">
        <v>736767.687597432</v>
      </c>
      <c r="I43" s="43" t="n">
        <f aca="false">(F43-G43)/(D43-E43)</f>
        <v>0.171494683015171</v>
      </c>
      <c r="J43" s="44" t="n">
        <f aca="false">H43/F43/10</f>
        <v>12.6442320135361</v>
      </c>
    </row>
    <row r="44" customFormat="false" ht="12.75" hidden="false" customHeight="false" outlineLevel="0" collapsed="false">
      <c r="B44" s="39" t="s">
        <v>48</v>
      </c>
      <c r="C44" s="66"/>
      <c r="D44" s="41"/>
      <c r="E44" s="41"/>
      <c r="F44" s="41" t="n">
        <f aca="false">F$14+F$17+F$24</f>
        <v>218.124917982297</v>
      </c>
      <c r="G44" s="41"/>
      <c r="H44" s="41" t="n">
        <f aca="false">H$14+H$17+H$24</f>
        <v>20317.2726846022</v>
      </c>
      <c r="I44" s="74"/>
      <c r="J44" s="76"/>
    </row>
    <row r="45" customFormat="false" ht="12.75" hidden="false" customHeight="false" outlineLevel="0" collapsed="false">
      <c r="B45" s="34" t="s">
        <v>43</v>
      </c>
      <c r="C45" s="35" t="n">
        <v>39517</v>
      </c>
      <c r="D45" s="36" t="n">
        <f aca="false">D43+D44</f>
        <v>40007.752079</v>
      </c>
      <c r="E45" s="36" t="n">
        <f aca="false">E43+E44</f>
        <v>6280.169251</v>
      </c>
      <c r="F45" s="36" t="n">
        <f aca="false">F43+F44</f>
        <v>6045.03229210116</v>
      </c>
      <c r="G45" s="36" t="n">
        <f aca="false">G43+G44</f>
        <v>42.80624816309</v>
      </c>
      <c r="H45" s="36" t="n">
        <f aca="false">H43+H44</f>
        <v>757084.960282034</v>
      </c>
      <c r="I45" s="37" t="n">
        <f aca="false">(F45-G45)/(D45-E45)</f>
        <v>0.177961939180389</v>
      </c>
      <c r="J45" s="38" t="n">
        <f aca="false">H45/F45/10</f>
        <v>12.5240846317941</v>
      </c>
    </row>
    <row r="46" customFormat="false" ht="12.75" hidden="false" customHeight="false" outlineLevel="0" collapsed="false">
      <c r="A46" s="0" t="s">
        <v>49</v>
      </c>
      <c r="B46" s="39" t="s">
        <v>29</v>
      </c>
      <c r="C46" s="40" t="n">
        <v>39577</v>
      </c>
      <c r="D46" s="41"/>
      <c r="E46" s="41"/>
      <c r="F46" s="42" t="n">
        <v>4812.28944987752</v>
      </c>
      <c r="G46" s="41"/>
      <c r="H46" s="42" t="n">
        <v>649738.307164125</v>
      </c>
      <c r="I46" s="43"/>
      <c r="J46" s="44"/>
    </row>
    <row r="47" customFormat="false" ht="12.75" hidden="false" customHeight="false" outlineLevel="0" collapsed="false">
      <c r="B47" s="39" t="s">
        <v>30</v>
      </c>
      <c r="C47" s="66"/>
      <c r="D47" s="41" t="str">
        <f aca="false">IF(D46="","",D46-D42)</f>
        <v/>
      </c>
      <c r="E47" s="41" t="str">
        <f aca="false">IF(E46="","",E46-E42)</f>
        <v/>
      </c>
      <c r="F47" s="41" t="n">
        <f aca="false">IF(F46="",0,F46-F43)</f>
        <v>-1014.61792424134</v>
      </c>
      <c r="G47" s="41" t="str">
        <f aca="false">IF(G46="","",G46-G42)</f>
        <v/>
      </c>
      <c r="H47" s="41" t="n">
        <f aca="false">IF(H46="",0,H46-H43)</f>
        <v>-87029.3804333067</v>
      </c>
      <c r="I47" s="43"/>
      <c r="J47" s="46"/>
    </row>
    <row r="48" customFormat="false" ht="12.75" hidden="false" customHeight="false" outlineLevel="0" collapsed="false">
      <c r="A48" s="0" t="n">
        <v>7</v>
      </c>
      <c r="B48" s="67" t="s">
        <v>45</v>
      </c>
      <c r="C48" s="68"/>
      <c r="D48" s="49"/>
      <c r="E48" s="49"/>
      <c r="F48" s="49" t="n">
        <f aca="false">IF(F47="",0,F47/$A48)</f>
        <v>-144.945417748763</v>
      </c>
      <c r="G48" s="49"/>
      <c r="H48" s="49" t="n">
        <f aca="false">IF(H47="",0,H47/$A48)</f>
        <v>-12432.7686333295</v>
      </c>
      <c r="I48" s="50"/>
      <c r="J48" s="51"/>
    </row>
    <row r="49" customFormat="false" ht="12.75" hidden="false" customHeight="false" outlineLevel="0" collapsed="false">
      <c r="A49" s="0" t="s">
        <v>49</v>
      </c>
      <c r="B49" s="39" t="s">
        <v>32</v>
      </c>
      <c r="C49" s="40" t="n">
        <v>39609</v>
      </c>
      <c r="D49" s="41"/>
      <c r="E49" s="41"/>
      <c r="F49" s="42" t="n">
        <v>4703.38886463705</v>
      </c>
      <c r="G49" s="41"/>
      <c r="H49" s="42" t="n">
        <v>631197.009569654</v>
      </c>
      <c r="I49" s="43"/>
      <c r="J49" s="44"/>
    </row>
    <row r="50" customFormat="false" ht="12.75" hidden="false" customHeight="false" outlineLevel="0" collapsed="false">
      <c r="B50" s="39" t="s">
        <v>33</v>
      </c>
      <c r="C50" s="66"/>
      <c r="D50" s="41" t="str">
        <f aca="false">IF(D49="","",D49-D45)</f>
        <v/>
      </c>
      <c r="E50" s="41" t="str">
        <f aca="false">IF(E49="","",E49-E45)</f>
        <v/>
      </c>
      <c r="F50" s="41" t="n">
        <f aca="false">IF(F49="",0,F49-F46)</f>
        <v>-108.900585240469</v>
      </c>
      <c r="G50" s="41" t="str">
        <f aca="false">IF(G49="","",G49-G45)</f>
        <v/>
      </c>
      <c r="H50" s="41" t="n">
        <f aca="false">IF(H49="",0,H49-H46)</f>
        <v>-18541.2975944715</v>
      </c>
      <c r="I50" s="43"/>
      <c r="J50" s="46"/>
    </row>
    <row r="51" customFormat="false" ht="13.5" hidden="false" customHeight="false" outlineLevel="0" collapsed="false">
      <c r="A51" s="69" t="n">
        <v>6</v>
      </c>
      <c r="B51" s="70" t="s">
        <v>50</v>
      </c>
      <c r="C51" s="71"/>
      <c r="D51" s="54"/>
      <c r="E51" s="54"/>
      <c r="F51" s="54" t="n">
        <f aca="false">IF(F50="",0,F50/$A51)</f>
        <v>-18.1500975400782</v>
      </c>
      <c r="G51" s="54"/>
      <c r="H51" s="54" t="n">
        <f aca="false">IF(H50="",0,H50/$A51)</f>
        <v>-3090.21626574525</v>
      </c>
      <c r="I51" s="55"/>
      <c r="J51" s="56"/>
    </row>
    <row r="52" customFormat="false" ht="4.5" hidden="false" customHeight="true" outlineLevel="0" collapsed="false">
      <c r="B52" s="77"/>
      <c r="C52" s="60"/>
      <c r="D52" s="27"/>
      <c r="E52" s="27"/>
      <c r="F52" s="27"/>
      <c r="G52" s="27"/>
      <c r="H52" s="27"/>
      <c r="I52" s="78"/>
      <c r="J52" s="79"/>
    </row>
    <row r="53" customFormat="false" ht="12.75" hidden="false" customHeight="false" outlineLevel="0" collapsed="false">
      <c r="B53" s="80" t="s">
        <v>51</v>
      </c>
      <c r="C53" s="66"/>
      <c r="D53" s="81"/>
      <c r="E53" s="81"/>
      <c r="F53" s="81"/>
      <c r="G53" s="81"/>
      <c r="H53" s="81"/>
      <c r="I53" s="74"/>
      <c r="J53" s="82"/>
    </row>
    <row r="54" customFormat="false" ht="12.75" hidden="false" customHeight="false" outlineLevel="0" collapsed="false">
      <c r="B54" s="80" t="s">
        <v>52</v>
      </c>
      <c r="C54" s="66"/>
      <c r="D54" s="81"/>
      <c r="E54" s="81"/>
      <c r="F54" s="81"/>
      <c r="G54" s="81"/>
      <c r="H54" s="81"/>
      <c r="I54" s="74"/>
      <c r="J54" s="82"/>
    </row>
    <row r="55" customFormat="false" ht="12.75" hidden="false" customHeight="false" outlineLevel="0" collapsed="false">
      <c r="B55" s="80" t="s">
        <v>53</v>
      </c>
      <c r="C55" s="66"/>
      <c r="D55" s="81"/>
      <c r="E55" s="81"/>
      <c r="F55" s="81"/>
      <c r="G55" s="81"/>
      <c r="H55" s="81"/>
      <c r="I55" s="74"/>
      <c r="J55" s="82"/>
    </row>
    <row r="56" customFormat="false" ht="12.75" hidden="false" customHeight="false" outlineLevel="0" collapsed="false">
      <c r="B56" s="80" t="s">
        <v>54</v>
      </c>
      <c r="C56" s="66"/>
      <c r="D56" s="81"/>
      <c r="E56" s="81"/>
      <c r="F56" s="81"/>
      <c r="G56" s="81"/>
      <c r="H56" s="81"/>
      <c r="I56" s="74"/>
      <c r="J56" s="82"/>
    </row>
    <row r="57" customFormat="false" ht="12.75" hidden="false" customHeight="false" outlineLevel="0" collapsed="false">
      <c r="B57" s="80" t="s">
        <v>53</v>
      </c>
      <c r="C57" s="66"/>
      <c r="D57" s="81"/>
      <c r="E57" s="81"/>
      <c r="F57" s="81"/>
      <c r="G57" s="81"/>
      <c r="H57" s="81"/>
      <c r="I57" s="74"/>
      <c r="J57" s="82"/>
    </row>
    <row r="58" customFormat="false" ht="12.75" hidden="false" customHeight="false" outlineLevel="0" collapsed="false">
      <c r="B58" s="80" t="s">
        <v>55</v>
      </c>
      <c r="C58" s="83"/>
      <c r="D58" s="81"/>
      <c r="E58" s="81"/>
      <c r="F58" s="81"/>
      <c r="G58" s="81"/>
      <c r="H58" s="81"/>
      <c r="I58" s="74"/>
      <c r="J58" s="82"/>
    </row>
    <row r="59" customFormat="false" ht="4.5" hidden="false" customHeight="true" outlineLevel="0" collapsed="false">
      <c r="B59" s="80"/>
      <c r="C59" s="83"/>
      <c r="D59" s="63"/>
      <c r="E59" s="81"/>
      <c r="F59" s="81"/>
      <c r="G59" s="81"/>
      <c r="H59" s="81"/>
      <c r="I59" s="74"/>
      <c r="J59" s="82"/>
    </row>
    <row r="60" customFormat="false" ht="4.5" hidden="false" customHeight="true" outlineLevel="0" collapsed="false">
      <c r="B60" s="80"/>
      <c r="C60" s="83"/>
      <c r="D60" s="63"/>
      <c r="E60" s="81"/>
      <c r="F60" s="81"/>
      <c r="G60" s="81"/>
      <c r="H60" s="81"/>
      <c r="I60" s="74"/>
      <c r="J60" s="82"/>
    </row>
    <row r="61" customFormat="false" ht="4.5" hidden="false" customHeight="true" outlineLevel="0" collapsed="false">
      <c r="B61" s="84"/>
      <c r="C61" s="85"/>
      <c r="D61" s="27"/>
      <c r="E61" s="27"/>
      <c r="F61" s="27"/>
      <c r="G61" s="27"/>
      <c r="H61" s="27"/>
      <c r="I61" s="78"/>
      <c r="J61" s="86"/>
    </row>
    <row r="62" customFormat="false" ht="12.75" hidden="false" customHeight="false" outlineLevel="0" collapsed="false">
      <c r="B62" s="72" t="s">
        <v>56</v>
      </c>
      <c r="C62" s="73"/>
      <c r="D62" s="63"/>
      <c r="E62" s="63"/>
      <c r="F62" s="63"/>
      <c r="G62" s="63"/>
      <c r="H62" s="63"/>
      <c r="I62" s="74"/>
      <c r="J62" s="75"/>
    </row>
    <row r="63" customFormat="false" ht="12.75" hidden="false" customHeight="false" outlineLevel="0" collapsed="false">
      <c r="A63" s="0" t="s">
        <v>57</v>
      </c>
      <c r="B63" s="39" t="s">
        <v>41</v>
      </c>
      <c r="C63" s="40" t="n">
        <v>39548</v>
      </c>
      <c r="D63" s="41" t="n">
        <v>39382.138593</v>
      </c>
      <c r="E63" s="41" t="n">
        <v>6198.417261</v>
      </c>
      <c r="F63" s="41" t="n">
        <v>5513.06657707227</v>
      </c>
      <c r="G63" s="41" t="n">
        <v>42.3592343642</v>
      </c>
      <c r="H63" s="41" t="n">
        <v>740480.079151474</v>
      </c>
      <c r="I63" s="43" t="n">
        <f aca="false">(F63-G63)/(D63-E63)</f>
        <v>0.164861176598434</v>
      </c>
      <c r="J63" s="44" t="n">
        <f aca="false">H63/F63/10</f>
        <v>13.4313647187027</v>
      </c>
    </row>
    <row r="64" customFormat="false" ht="12.75" hidden="false" customHeight="false" outlineLevel="0" collapsed="false">
      <c r="B64" s="39" t="s">
        <v>58</v>
      </c>
      <c r="C64" s="66"/>
      <c r="D64" s="41"/>
      <c r="E64" s="41"/>
      <c r="F64" s="41" t="n">
        <f aca="false">F$14+F$17+F$24+F$27+F$36</f>
        <v>424.484782355682</v>
      </c>
      <c r="G64" s="41"/>
      <c r="H64" s="41" t="n">
        <f aca="false">H$14+H$17+H$24+H$27+H$36</f>
        <v>41355.1637887809</v>
      </c>
      <c r="I64" s="43"/>
      <c r="J64" s="76"/>
    </row>
    <row r="65" customFormat="false" ht="12.75" hidden="false" customHeight="false" outlineLevel="0" collapsed="false">
      <c r="B65" s="34" t="s">
        <v>43</v>
      </c>
      <c r="C65" s="35" t="n">
        <v>39548</v>
      </c>
      <c r="D65" s="36" t="n">
        <f aca="false">D63+D64</f>
        <v>39382.138593</v>
      </c>
      <c r="E65" s="36" t="n">
        <f aca="false">E63+E64</f>
        <v>6198.417261</v>
      </c>
      <c r="F65" s="36" t="n">
        <f aca="false">F63+F64</f>
        <v>5937.55135942795</v>
      </c>
      <c r="G65" s="36" t="n">
        <f aca="false">G63+G64</f>
        <v>42.3592343642</v>
      </c>
      <c r="H65" s="36" t="n">
        <f aca="false">H63+H64</f>
        <v>781835.242940255</v>
      </c>
      <c r="I65" s="37" t="n">
        <f aca="false">(F65-G65)/(D65-E65)</f>
        <v>0.177653134983955</v>
      </c>
      <c r="J65" s="38" t="n">
        <f aca="false">H65/F65/10</f>
        <v>13.1676375598641</v>
      </c>
    </row>
    <row r="66" customFormat="false" ht="12.75" hidden="false" customHeight="false" outlineLevel="0" collapsed="false">
      <c r="A66" s="0" t="s">
        <v>59</v>
      </c>
      <c r="B66" s="39" t="s">
        <v>29</v>
      </c>
      <c r="C66" s="40" t="n">
        <v>39609</v>
      </c>
      <c r="D66" s="41"/>
      <c r="E66" s="41"/>
      <c r="F66" s="42" t="n">
        <v>4504.19625415708</v>
      </c>
      <c r="G66" s="41"/>
      <c r="H66" s="42" t="n">
        <v>653786.143161296</v>
      </c>
      <c r="I66" s="43"/>
      <c r="J66" s="44"/>
    </row>
    <row r="67" customFormat="false" ht="12.75" hidden="false" customHeight="false" outlineLevel="0" collapsed="false">
      <c r="B67" s="39" t="s">
        <v>30</v>
      </c>
      <c r="C67" s="66"/>
      <c r="D67" s="41" t="str">
        <f aca="false">IF(D66="","",D66-D62)</f>
        <v/>
      </c>
      <c r="E67" s="41" t="str">
        <f aca="false">IF(E66="","",E66-E62)</f>
        <v/>
      </c>
      <c r="F67" s="41" t="n">
        <f aca="false">IF(F66="",0,F66-F63)</f>
        <v>-1008.87032291519</v>
      </c>
      <c r="G67" s="41" t="str">
        <f aca="false">IF(G66="","",G66-G62)</f>
        <v/>
      </c>
      <c r="H67" s="41" t="n">
        <f aca="false">IF(H66="",0,H66-H63)</f>
        <v>-86693.935990178</v>
      </c>
      <c r="I67" s="43"/>
      <c r="J67" s="46"/>
    </row>
    <row r="68" customFormat="false" ht="12.75" hidden="false" customHeight="false" outlineLevel="0" collapsed="false">
      <c r="A68" s="0" t="n">
        <v>6</v>
      </c>
      <c r="B68" s="67" t="s">
        <v>50</v>
      </c>
      <c r="C68" s="68"/>
      <c r="D68" s="49"/>
      <c r="E68" s="49"/>
      <c r="F68" s="49" t="n">
        <f aca="false">IF(F67="",0,F67/$A68)</f>
        <v>-168.145053819198</v>
      </c>
      <c r="G68" s="49"/>
      <c r="H68" s="49" t="n">
        <f aca="false">IF(H67="",0,H67/$A68)</f>
        <v>-14448.9893316963</v>
      </c>
      <c r="I68" s="50"/>
      <c r="J68" s="51"/>
    </row>
    <row r="69" customFormat="false" ht="12.75" hidden="false" customHeight="false" outlineLevel="0" collapsed="false">
      <c r="A69" s="0" t="s">
        <v>59</v>
      </c>
      <c r="B69" s="39" t="s">
        <v>32</v>
      </c>
      <c r="C69" s="40" t="n">
        <v>39639</v>
      </c>
      <c r="D69" s="41"/>
      <c r="E69" s="41"/>
      <c r="F69" s="42" t="n">
        <v>4485.3713563777</v>
      </c>
      <c r="G69" s="41"/>
      <c r="H69" s="42" t="n">
        <v>651492.055193692</v>
      </c>
      <c r="I69" s="43"/>
      <c r="J69" s="44"/>
    </row>
    <row r="70" customFormat="false" ht="12.75" hidden="false" customHeight="false" outlineLevel="0" collapsed="false">
      <c r="B70" s="39" t="s">
        <v>33</v>
      </c>
      <c r="C70" s="66"/>
      <c r="D70" s="41" t="str">
        <f aca="false">IF(D69="","",D69-D65)</f>
        <v/>
      </c>
      <c r="E70" s="41" t="str">
        <f aca="false">IF(E69="","",E69-E65)</f>
        <v/>
      </c>
      <c r="F70" s="41" t="n">
        <f aca="false">IF(F69="",0,F69-F66)</f>
        <v>-18.8248977793774</v>
      </c>
      <c r="G70" s="41" t="str">
        <f aca="false">IF(G69="","",G69-G65)</f>
        <v/>
      </c>
      <c r="H70" s="41" t="n">
        <f aca="false">IF(H69="",0,H69-H66)</f>
        <v>-2294.08796760393</v>
      </c>
      <c r="I70" s="43"/>
      <c r="J70" s="46"/>
    </row>
    <row r="71" customFormat="false" ht="13.5" hidden="false" customHeight="false" outlineLevel="0" collapsed="false">
      <c r="A71" s="69" t="n">
        <v>5</v>
      </c>
      <c r="B71" s="70" t="s">
        <v>60</v>
      </c>
      <c r="C71" s="71"/>
      <c r="D71" s="54"/>
      <c r="E71" s="54"/>
      <c r="F71" s="54" t="n">
        <f aca="false">IF(F70="",0,F70/$A71)</f>
        <v>-3.76497955587547</v>
      </c>
      <c r="G71" s="54"/>
      <c r="H71" s="54" t="n">
        <f aca="false">IF(H70="",0,H70/$A71)</f>
        <v>-458.817593520787</v>
      </c>
      <c r="I71" s="55"/>
      <c r="J71" s="56"/>
    </row>
    <row r="72" customFormat="false" ht="4.5" hidden="false" customHeight="true" outlineLevel="0" collapsed="false">
      <c r="B72" s="57"/>
      <c r="C72" s="57"/>
      <c r="D72" s="58"/>
      <c r="E72" s="58"/>
      <c r="F72" s="58"/>
      <c r="G72" s="58"/>
      <c r="H72" s="58"/>
      <c r="I72" s="59"/>
      <c r="J72" s="60"/>
    </row>
    <row r="73" customFormat="false" ht="4.5" hidden="false" customHeight="true" outlineLevel="0" collapsed="false">
      <c r="B73" s="25"/>
      <c r="C73" s="26"/>
      <c r="D73" s="27"/>
      <c r="E73" s="27"/>
      <c r="F73" s="27"/>
      <c r="G73" s="27"/>
      <c r="H73" s="27"/>
      <c r="I73" s="28"/>
      <c r="J73" s="29"/>
    </row>
    <row r="74" customFormat="false" ht="12.75" hidden="false" customHeight="false" outlineLevel="0" collapsed="false">
      <c r="B74" s="72" t="s">
        <v>61</v>
      </c>
      <c r="C74" s="73"/>
      <c r="D74" s="63"/>
      <c r="E74" s="63"/>
      <c r="F74" s="63"/>
      <c r="G74" s="63"/>
      <c r="H74" s="63"/>
      <c r="I74" s="74"/>
      <c r="J74" s="75"/>
    </row>
    <row r="75" customFormat="false" ht="12.75" hidden="false" customHeight="false" outlineLevel="0" collapsed="false">
      <c r="A75" s="0" t="s">
        <v>62</v>
      </c>
      <c r="B75" s="39" t="s">
        <v>41</v>
      </c>
      <c r="C75" s="40" t="n">
        <v>39577</v>
      </c>
      <c r="D75" s="41" t="n">
        <v>39415.241833</v>
      </c>
      <c r="E75" s="41" t="n">
        <v>6483.438115</v>
      </c>
      <c r="F75" s="41" t="n">
        <v>5210.06738359225</v>
      </c>
      <c r="G75" s="41" t="n">
        <v>44.1863485014</v>
      </c>
      <c r="H75" s="41" t="n">
        <v>726901.597703349</v>
      </c>
      <c r="I75" s="43" t="n">
        <f aca="false">(F75-G75)/(D75-E75)</f>
        <v>0.156866021652718</v>
      </c>
      <c r="J75" s="44" t="n">
        <f aca="false">H75/F75/10</f>
        <v>13.9518655745708</v>
      </c>
    </row>
    <row r="76" customFormat="false" ht="12.75" hidden="false" customHeight="false" outlineLevel="0" collapsed="false">
      <c r="B76" s="39" t="s">
        <v>63</v>
      </c>
      <c r="C76" s="66"/>
      <c r="D76" s="41"/>
      <c r="E76" s="41"/>
      <c r="F76" s="41" t="n">
        <f aca="false">F$14+F$17+F$24+F$27+F$36+F$39+F$48</f>
        <v>281.240119116103</v>
      </c>
      <c r="G76" s="41"/>
      <c r="H76" s="41" t="n">
        <f aca="false">H$14+H$17+H$24+H$27+H$36+H$39+H$48</f>
        <v>31922.9727971985</v>
      </c>
      <c r="I76" s="74"/>
      <c r="J76" s="76"/>
    </row>
    <row r="77" customFormat="false" ht="12.75" hidden="false" customHeight="false" outlineLevel="0" collapsed="false">
      <c r="B77" s="34" t="s">
        <v>43</v>
      </c>
      <c r="C77" s="35" t="n">
        <v>39577</v>
      </c>
      <c r="D77" s="36" t="n">
        <f aca="false">D75+D76</f>
        <v>39415.241833</v>
      </c>
      <c r="E77" s="36" t="n">
        <f aca="false">E75+E76</f>
        <v>6483.438115</v>
      </c>
      <c r="F77" s="36" t="n">
        <f aca="false">F75+F76</f>
        <v>5491.30750270836</v>
      </c>
      <c r="G77" s="36" t="n">
        <f aca="false">G75+G76</f>
        <v>44.1863485014</v>
      </c>
      <c r="H77" s="36" t="n">
        <f aca="false">H75+H76</f>
        <v>758824.570500547</v>
      </c>
      <c r="I77" s="37" t="n">
        <f aca="false">(F77-G77)/(D77-E77)</f>
        <v>0.165406098033727</v>
      </c>
      <c r="J77" s="38" t="n">
        <f aca="false">H77/F77/10</f>
        <v>13.8186501143177</v>
      </c>
    </row>
    <row r="78" customFormat="false" ht="12.75" hidden="false" customHeight="false" outlineLevel="0" collapsed="false">
      <c r="A78" s="0" t="s">
        <v>64</v>
      </c>
      <c r="B78" s="39" t="s">
        <v>29</v>
      </c>
      <c r="C78" s="40" t="n">
        <v>39639</v>
      </c>
      <c r="D78" s="41"/>
      <c r="E78" s="41"/>
      <c r="F78" s="42" t="n">
        <v>4825.79511824646</v>
      </c>
      <c r="G78" s="41"/>
      <c r="H78" s="42" t="n">
        <v>693860.798334839</v>
      </c>
      <c r="I78" s="43"/>
      <c r="J78" s="44"/>
    </row>
    <row r="79" customFormat="false" ht="12.75" hidden="false" customHeight="false" outlineLevel="0" collapsed="false">
      <c r="B79" s="39" t="s">
        <v>30</v>
      </c>
      <c r="C79" s="66"/>
      <c r="D79" s="41" t="str">
        <f aca="false">IF(D78="","",D78-D74)</f>
        <v/>
      </c>
      <c r="E79" s="41" t="str">
        <f aca="false">IF(E78="","",E78-E74)</f>
        <v/>
      </c>
      <c r="F79" s="41" t="n">
        <f aca="false">IF(F78="",0,F78-F75)</f>
        <v>-384.272265345791</v>
      </c>
      <c r="G79" s="41" t="str">
        <f aca="false">IF(G78="","",G78-G74)</f>
        <v/>
      </c>
      <c r="H79" s="41" t="n">
        <f aca="false">IF(H78="",0,H78-H75)</f>
        <v>-33040.7993685097</v>
      </c>
      <c r="I79" s="43"/>
      <c r="J79" s="46"/>
    </row>
    <row r="80" customFormat="false" ht="12.75" hidden="false" customHeight="false" outlineLevel="0" collapsed="false">
      <c r="A80" s="0" t="n">
        <v>5</v>
      </c>
      <c r="B80" s="67" t="s">
        <v>60</v>
      </c>
      <c r="C80" s="68"/>
      <c r="D80" s="49"/>
      <c r="E80" s="49"/>
      <c r="F80" s="49" t="n">
        <f aca="false">IF(F79="",0,F79/$A80)</f>
        <v>-76.8544530691583</v>
      </c>
      <c r="G80" s="49"/>
      <c r="H80" s="49" t="n">
        <f aca="false">IF(H79="",0,H79/$A80)</f>
        <v>-6608.15987370194</v>
      </c>
      <c r="I80" s="50"/>
      <c r="J80" s="51"/>
    </row>
    <row r="81" customFormat="false" ht="12.75" hidden="false" customHeight="false" outlineLevel="0" collapsed="false">
      <c r="A81" s="0" t="s">
        <v>64</v>
      </c>
      <c r="B81" s="39" t="s">
        <v>32</v>
      </c>
      <c r="C81" s="40" t="n">
        <v>39668</v>
      </c>
      <c r="D81" s="41"/>
      <c r="E81" s="41"/>
      <c r="F81" s="42" t="n">
        <v>4744.0213785883</v>
      </c>
      <c r="G81" s="41"/>
      <c r="H81" s="42" t="n">
        <v>685196.432107254</v>
      </c>
      <c r="I81" s="43"/>
      <c r="J81" s="44"/>
    </row>
    <row r="82" customFormat="false" ht="12.75" hidden="false" customHeight="false" outlineLevel="0" collapsed="false">
      <c r="B82" s="39" t="s">
        <v>33</v>
      </c>
      <c r="C82" s="66"/>
      <c r="D82" s="41" t="str">
        <f aca="false">IF(D81="","",D81-D77)</f>
        <v/>
      </c>
      <c r="E82" s="41" t="str">
        <f aca="false">IF(E81="","",E81-E77)</f>
        <v/>
      </c>
      <c r="F82" s="41" t="n">
        <f aca="false">IF(F81="",0,F81-F78)</f>
        <v>-81.7737396581624</v>
      </c>
      <c r="G82" s="41" t="str">
        <f aca="false">IF(G81="","",G81-G77)</f>
        <v/>
      </c>
      <c r="H82" s="41" t="n">
        <f aca="false">IF(H81="",0,H81-H78)</f>
        <v>-8664.36622758512</v>
      </c>
      <c r="I82" s="43"/>
      <c r="J82" s="46"/>
    </row>
    <row r="83" customFormat="false" ht="13.5" hidden="false" customHeight="false" outlineLevel="0" collapsed="false">
      <c r="A83" s="69" t="n">
        <v>4</v>
      </c>
      <c r="B83" s="70" t="s">
        <v>65</v>
      </c>
      <c r="C83" s="71"/>
      <c r="D83" s="54"/>
      <c r="E83" s="54"/>
      <c r="F83" s="54" t="n">
        <f aca="false">IF(F82="",0,F82/$A83)</f>
        <v>-20.4434349145406</v>
      </c>
      <c r="G83" s="54"/>
      <c r="H83" s="54" t="n">
        <f aca="false">IF(H82="",0,H82/$A83)</f>
        <v>-2166.09155689628</v>
      </c>
      <c r="I83" s="55"/>
      <c r="J83" s="56"/>
    </row>
    <row r="84" customFormat="false" ht="4.5" hidden="false" customHeight="true" outlineLevel="0" collapsed="false">
      <c r="B84" s="57"/>
      <c r="C84" s="57"/>
      <c r="D84" s="58"/>
      <c r="E84" s="58"/>
      <c r="F84" s="58"/>
      <c r="G84" s="58"/>
      <c r="H84" s="58"/>
      <c r="I84" s="59"/>
      <c r="J84" s="60"/>
    </row>
    <row r="85" customFormat="false" ht="4.5" hidden="false" customHeight="true" outlineLevel="0" collapsed="false">
      <c r="B85" s="25"/>
      <c r="C85" s="26"/>
      <c r="D85" s="27"/>
      <c r="E85" s="27"/>
      <c r="F85" s="27"/>
      <c r="G85" s="27"/>
      <c r="H85" s="27"/>
      <c r="I85" s="28"/>
      <c r="J85" s="29"/>
    </row>
    <row r="86" customFormat="false" ht="12.75" hidden="false" customHeight="false" outlineLevel="0" collapsed="false">
      <c r="A86" s="61"/>
      <c r="B86" s="72" t="s">
        <v>66</v>
      </c>
      <c r="C86" s="73"/>
      <c r="D86" s="63"/>
      <c r="E86" s="63"/>
      <c r="F86" s="63"/>
      <c r="G86" s="63"/>
      <c r="H86" s="63"/>
      <c r="I86" s="74"/>
      <c r="J86" s="75"/>
    </row>
    <row r="87" customFormat="false" ht="12.75" hidden="false" customHeight="false" outlineLevel="0" collapsed="false">
      <c r="A87" s="0" t="s">
        <v>67</v>
      </c>
      <c r="B87" s="39" t="s">
        <v>41</v>
      </c>
      <c r="C87" s="40" t="n">
        <v>39609</v>
      </c>
      <c r="D87" s="41" t="n">
        <v>39852.2015726667</v>
      </c>
      <c r="E87" s="41" t="n">
        <v>6286.149251</v>
      </c>
      <c r="F87" s="41" t="n">
        <v>5111.71645836442</v>
      </c>
      <c r="G87" s="41" t="n">
        <v>42.8291879547</v>
      </c>
      <c r="H87" s="41" t="n">
        <v>748471.871200454</v>
      </c>
      <c r="I87" s="43" t="n">
        <f aca="false">(F87-G87)/(D87-E87)</f>
        <v>0.151012315116299</v>
      </c>
      <c r="J87" s="44" t="n">
        <f aca="false">H87/F87/10</f>
        <v>14.6422806761066</v>
      </c>
    </row>
    <row r="88" customFormat="false" ht="12.75" hidden="false" customHeight="false" outlineLevel="0" collapsed="false">
      <c r="B88" s="39" t="s">
        <v>68</v>
      </c>
      <c r="C88" s="66"/>
      <c r="D88" s="41"/>
      <c r="E88" s="41"/>
      <c r="F88" s="41" t="n">
        <f aca="false">F$14+F$17+F$24+F$27+F$36+F$39+F$48+F$51+F$68</f>
        <v>94.9449677568267</v>
      </c>
      <c r="G88" s="41"/>
      <c r="H88" s="41" t="n">
        <f aca="false">H$14+H$17+H$24+H$27+H$36+H$39+H$48+H$51+H$68</f>
        <v>14383.7671997569</v>
      </c>
      <c r="I88" s="74"/>
      <c r="J88" s="76"/>
    </row>
    <row r="89" customFormat="false" ht="12.75" hidden="false" customHeight="false" outlineLevel="0" collapsed="false">
      <c r="B89" s="34" t="s">
        <v>43</v>
      </c>
      <c r="C89" s="35" t="n">
        <v>39609</v>
      </c>
      <c r="D89" s="36" t="n">
        <f aca="false">D87+D88</f>
        <v>39852.2015726667</v>
      </c>
      <c r="E89" s="36" t="n">
        <f aca="false">E87+E88</f>
        <v>6286.149251</v>
      </c>
      <c r="F89" s="36" t="n">
        <f aca="false">F87+F88</f>
        <v>5206.66142612124</v>
      </c>
      <c r="G89" s="36" t="n">
        <f aca="false">G87+G88</f>
        <v>42.8291879547</v>
      </c>
      <c r="H89" s="36" t="n">
        <f aca="false">H87+H88</f>
        <v>762855.638400211</v>
      </c>
      <c r="I89" s="37" t="n">
        <f aca="false">(F89-G89)/(D89-E89)</f>
        <v>0.153840916074403</v>
      </c>
      <c r="J89" s="38" t="n">
        <f aca="false">H89/F89/10</f>
        <v>14.6515314895078</v>
      </c>
    </row>
    <row r="90" customFormat="false" ht="12.75" hidden="false" customHeight="false" outlineLevel="0" collapsed="false">
      <c r="A90" s="0" t="s">
        <v>69</v>
      </c>
      <c r="B90" s="39" t="s">
        <v>29</v>
      </c>
      <c r="C90" s="40" t="n">
        <v>39668</v>
      </c>
      <c r="D90" s="41"/>
      <c r="E90" s="41"/>
      <c r="F90" s="42" t="n">
        <v>5174.38600853116</v>
      </c>
      <c r="G90" s="41"/>
      <c r="H90" s="42" t="n">
        <v>753834.539270884</v>
      </c>
      <c r="I90" s="43"/>
      <c r="J90" s="44"/>
    </row>
    <row r="91" customFormat="false" ht="12.75" hidden="false" customHeight="false" outlineLevel="0" collapsed="false">
      <c r="B91" s="39" t="s">
        <v>30</v>
      </c>
      <c r="C91" s="66"/>
      <c r="D91" s="41"/>
      <c r="E91" s="41"/>
      <c r="F91" s="41" t="n">
        <f aca="false">IF(F90="",0,F90-F87)</f>
        <v>62.6695501667437</v>
      </c>
      <c r="G91" s="41" t="str">
        <f aca="false">IF(G90="","",G90-G86)</f>
        <v/>
      </c>
      <c r="H91" s="41" t="n">
        <f aca="false">IF(H90="",0,H90-H87)</f>
        <v>5362.6680704297</v>
      </c>
      <c r="I91" s="43"/>
      <c r="J91" s="46"/>
    </row>
    <row r="92" customFormat="false" ht="12.75" hidden="false" customHeight="false" outlineLevel="0" collapsed="false">
      <c r="A92" s="0" t="n">
        <v>4</v>
      </c>
      <c r="B92" s="67" t="s">
        <v>65</v>
      </c>
      <c r="C92" s="68"/>
      <c r="D92" s="49"/>
      <c r="E92" s="49"/>
      <c r="F92" s="49" t="n">
        <f aca="false">IF(F91="",0,F91/$A92)</f>
        <v>15.6673875416859</v>
      </c>
      <c r="G92" s="49"/>
      <c r="H92" s="49" t="n">
        <f aca="false">IF(H91="",0,H91/$A92)</f>
        <v>1340.66701760743</v>
      </c>
      <c r="I92" s="50"/>
      <c r="J92" s="51"/>
    </row>
    <row r="93" customFormat="false" ht="12.75" hidden="false" customHeight="false" outlineLevel="0" collapsed="false">
      <c r="A93" s="0" t="s">
        <v>69</v>
      </c>
      <c r="B93" s="39" t="s">
        <v>32</v>
      </c>
      <c r="C93" s="40" t="n">
        <v>39701</v>
      </c>
      <c r="D93" s="41"/>
      <c r="E93" s="41"/>
      <c r="F93" s="42"/>
      <c r="G93" s="41"/>
      <c r="H93" s="42"/>
      <c r="I93" s="43"/>
      <c r="J93" s="44"/>
    </row>
    <row r="94" customFormat="false" ht="12.75" hidden="false" customHeight="false" outlineLevel="0" collapsed="false">
      <c r="B94" s="39" t="s">
        <v>33</v>
      </c>
      <c r="C94" s="66"/>
      <c r="D94" s="41"/>
      <c r="E94" s="41"/>
      <c r="F94" s="41" t="n">
        <f aca="false">IF(F93="",0,F93-F90)</f>
        <v>0</v>
      </c>
      <c r="G94" s="41" t="str">
        <f aca="false">IF(G93="","",G93-G89)</f>
        <v/>
      </c>
      <c r="H94" s="41" t="n">
        <f aca="false">IF(H93="",0,H93-H90)</f>
        <v>0</v>
      </c>
      <c r="I94" s="43"/>
      <c r="J94" s="46"/>
    </row>
    <row r="95" customFormat="false" ht="13.5" hidden="false" customHeight="false" outlineLevel="0" collapsed="false">
      <c r="A95" s="69" t="n">
        <v>3</v>
      </c>
      <c r="B95" s="70" t="s">
        <v>70</v>
      </c>
      <c r="C95" s="71"/>
      <c r="D95" s="54"/>
      <c r="E95" s="54"/>
      <c r="F95" s="54" t="n">
        <f aca="false">IF(F94="",0,F94/$A95)</f>
        <v>0</v>
      </c>
      <c r="G95" s="54"/>
      <c r="H95" s="54" t="n">
        <f aca="false">IF(H94="",0,H94/$A95)</f>
        <v>0</v>
      </c>
      <c r="I95" s="55"/>
      <c r="J95" s="56"/>
    </row>
    <row r="96" customFormat="false" ht="4.5" hidden="false" customHeight="true" outlineLevel="0" collapsed="false">
      <c r="B96" s="57"/>
      <c r="C96" s="57"/>
      <c r="D96" s="58"/>
      <c r="E96" s="58"/>
      <c r="F96" s="58"/>
      <c r="G96" s="58"/>
      <c r="H96" s="58"/>
      <c r="I96" s="59"/>
      <c r="J96" s="60"/>
    </row>
    <row r="97" customFormat="false" ht="4.5" hidden="false" customHeight="true" outlineLevel="0" collapsed="false">
      <c r="B97" s="25"/>
      <c r="C97" s="26"/>
      <c r="D97" s="27"/>
      <c r="E97" s="27"/>
      <c r="F97" s="27"/>
      <c r="G97" s="27"/>
      <c r="H97" s="27"/>
      <c r="I97" s="28"/>
      <c r="J97" s="29"/>
    </row>
    <row r="98" customFormat="false" ht="12.75" hidden="false" customHeight="false" outlineLevel="0" collapsed="false">
      <c r="B98" s="72" t="s">
        <v>71</v>
      </c>
      <c r="C98" s="73"/>
      <c r="D98" s="63"/>
      <c r="E98" s="63"/>
      <c r="F98" s="63"/>
      <c r="G98" s="63"/>
      <c r="H98" s="63"/>
      <c r="I98" s="74"/>
      <c r="J98" s="75"/>
    </row>
    <row r="99" customFormat="false" ht="12.75" hidden="false" customHeight="false" outlineLevel="0" collapsed="false">
      <c r="A99" s="0" t="s">
        <v>72</v>
      </c>
      <c r="B99" s="39" t="s">
        <v>41</v>
      </c>
      <c r="C99" s="40" t="n">
        <v>39639</v>
      </c>
      <c r="D99" s="41" t="n">
        <v>39345.3938686667</v>
      </c>
      <c r="E99" s="41" t="n">
        <v>6274.697242</v>
      </c>
      <c r="F99" s="41" t="n">
        <v>5198.45723364841</v>
      </c>
      <c r="G99" s="41" t="n">
        <v>42.792441346</v>
      </c>
      <c r="H99" s="41" t="n">
        <v>726838.100928158</v>
      </c>
      <c r="I99" s="43" t="n">
        <f aca="false">(F99-G99)/(D99-E99)</f>
        <v>0.155898282110729</v>
      </c>
      <c r="J99" s="44" t="n">
        <f aca="false">H99/F99/10</f>
        <v>13.9818039902974</v>
      </c>
    </row>
    <row r="100" customFormat="false" ht="12.75" hidden="false" customHeight="false" outlineLevel="0" collapsed="false">
      <c r="B100" s="39" t="s">
        <v>73</v>
      </c>
      <c r="C100" s="66"/>
      <c r="D100" s="41"/>
      <c r="E100" s="41"/>
      <c r="F100" s="41" t="n">
        <f aca="false">F$14+F$17+F$24+F$27+F$36+F$39+F$48+F$51+F$68+F$71+F$80</f>
        <v>14.325535131793</v>
      </c>
      <c r="G100" s="41"/>
      <c r="H100" s="41" t="n">
        <f aca="false">H$14+H$17+H$24+H$27+H$36+H$39+H$48+H$51+H$68+H$71+H$80</f>
        <v>7316.78973253416</v>
      </c>
      <c r="I100" s="74"/>
      <c r="J100" s="76"/>
    </row>
    <row r="101" customFormat="false" ht="12.75" hidden="false" customHeight="false" outlineLevel="0" collapsed="false">
      <c r="B101" s="34" t="s">
        <v>43</v>
      </c>
      <c r="C101" s="35" t="n">
        <v>39639</v>
      </c>
      <c r="D101" s="36" t="n">
        <f aca="false">D99+D100</f>
        <v>39345.3938686667</v>
      </c>
      <c r="E101" s="36" t="n">
        <f aca="false">E99+E100</f>
        <v>6274.697242</v>
      </c>
      <c r="F101" s="36" t="n">
        <f aca="false">F99+F100</f>
        <v>5212.7827687802</v>
      </c>
      <c r="G101" s="36" t="n">
        <f aca="false">G99+G100</f>
        <v>42.792441346</v>
      </c>
      <c r="H101" s="36" t="n">
        <f aca="false">H99+H100</f>
        <v>734154.890660693</v>
      </c>
      <c r="I101" s="37" t="n">
        <f aca="false">(F101-G101)/(D101-E101)</f>
        <v>0.156331461226776</v>
      </c>
      <c r="J101" s="38" t="n">
        <f aca="false">H101/F101/10</f>
        <v>14.0837422778791</v>
      </c>
    </row>
    <row r="102" customFormat="false" ht="12.75" hidden="false" customHeight="false" outlineLevel="0" collapsed="false">
      <c r="A102" s="0" t="s">
        <v>74</v>
      </c>
      <c r="B102" s="39" t="s">
        <v>29</v>
      </c>
      <c r="C102" s="40" t="n">
        <v>39701</v>
      </c>
      <c r="D102" s="41"/>
      <c r="E102" s="41"/>
      <c r="F102" s="42"/>
      <c r="G102" s="41"/>
      <c r="H102" s="42"/>
      <c r="I102" s="43"/>
      <c r="J102" s="44"/>
    </row>
    <row r="103" customFormat="false" ht="12.75" hidden="false" customHeight="false" outlineLevel="0" collapsed="false">
      <c r="B103" s="39" t="s">
        <v>30</v>
      </c>
      <c r="C103" s="66"/>
      <c r="D103" s="41"/>
      <c r="E103" s="41"/>
      <c r="F103" s="41" t="n">
        <f aca="false">IF(F102="",0,F102-F99)</f>
        <v>0</v>
      </c>
      <c r="G103" s="41" t="str">
        <f aca="false">IF(G102="","",G102-G98)</f>
        <v/>
      </c>
      <c r="H103" s="41" t="n">
        <f aca="false">IF(H102="",0,H102-H99)</f>
        <v>0</v>
      </c>
      <c r="I103" s="43"/>
      <c r="J103" s="46"/>
    </row>
    <row r="104" customFormat="false" ht="12.75" hidden="false" customHeight="false" outlineLevel="0" collapsed="false">
      <c r="A104" s="0" t="n">
        <v>3</v>
      </c>
      <c r="B104" s="67" t="s">
        <v>70</v>
      </c>
      <c r="C104" s="68"/>
      <c r="D104" s="49"/>
      <c r="E104" s="49"/>
      <c r="F104" s="49" t="n">
        <f aca="false">IF(F103="",0,F103/$A104)</f>
        <v>0</v>
      </c>
      <c r="G104" s="49"/>
      <c r="H104" s="49" t="n">
        <f aca="false">IF(H103="",0,H103/$A104)</f>
        <v>0</v>
      </c>
      <c r="I104" s="50"/>
      <c r="J104" s="51"/>
    </row>
    <row r="105" customFormat="false" ht="12.75" hidden="false" customHeight="false" outlineLevel="0" collapsed="false">
      <c r="A105" s="0" t="s">
        <v>74</v>
      </c>
      <c r="B105" s="39" t="s">
        <v>32</v>
      </c>
      <c r="C105" s="40" t="n">
        <v>39731</v>
      </c>
      <c r="D105" s="41"/>
      <c r="E105" s="41"/>
      <c r="F105" s="42"/>
      <c r="G105" s="41"/>
      <c r="H105" s="42"/>
      <c r="I105" s="43"/>
      <c r="J105" s="44"/>
    </row>
    <row r="106" customFormat="false" ht="12.75" hidden="false" customHeight="false" outlineLevel="0" collapsed="false">
      <c r="B106" s="39" t="s">
        <v>33</v>
      </c>
      <c r="C106" s="66"/>
      <c r="D106" s="41"/>
      <c r="E106" s="41"/>
      <c r="F106" s="41" t="n">
        <f aca="false">IF(F105="",0,F105-F102)</f>
        <v>0</v>
      </c>
      <c r="G106" s="41" t="str">
        <f aca="false">IF(G105="","",G105-G101)</f>
        <v/>
      </c>
      <c r="H106" s="41" t="n">
        <f aca="false">IF(H105="",0,H105-H102)</f>
        <v>0</v>
      </c>
      <c r="I106" s="43"/>
      <c r="J106" s="46"/>
    </row>
    <row r="107" customFormat="false" ht="13.5" hidden="false" customHeight="false" outlineLevel="0" collapsed="false">
      <c r="A107" s="69" t="n">
        <v>2</v>
      </c>
      <c r="B107" s="70" t="s">
        <v>75</v>
      </c>
      <c r="C107" s="71"/>
      <c r="D107" s="54"/>
      <c r="E107" s="54"/>
      <c r="F107" s="54" t="n">
        <f aca="false">IF(F106="",0,F106/$A107)</f>
        <v>0</v>
      </c>
      <c r="G107" s="54"/>
      <c r="H107" s="54" t="n">
        <f aca="false">IF(H106="",0,H106/$A107)</f>
        <v>0</v>
      </c>
      <c r="I107" s="55"/>
      <c r="J107" s="56"/>
    </row>
    <row r="108" customFormat="false" ht="4.5" hidden="false" customHeight="true" outlineLevel="0" collapsed="false">
      <c r="B108" s="87"/>
      <c r="C108" s="83"/>
      <c r="D108" s="63"/>
      <c r="E108" s="81"/>
      <c r="F108" s="81"/>
      <c r="G108" s="81"/>
      <c r="H108" s="81"/>
      <c r="I108" s="74"/>
      <c r="J108" s="82"/>
    </row>
    <row r="109" customFormat="false" ht="12.75" hidden="false" customHeight="false" outlineLevel="0" collapsed="false">
      <c r="B109" s="80" t="s">
        <v>51</v>
      </c>
      <c r="C109" s="66"/>
      <c r="D109" s="81"/>
      <c r="E109" s="81"/>
      <c r="F109" s="81"/>
      <c r="G109" s="81"/>
      <c r="H109" s="81"/>
      <c r="I109" s="74"/>
      <c r="J109" s="82"/>
    </row>
    <row r="110" customFormat="false" ht="12.75" hidden="false" customHeight="false" outlineLevel="0" collapsed="false">
      <c r="B110" s="80" t="s">
        <v>52</v>
      </c>
      <c r="C110" s="66"/>
      <c r="D110" s="81"/>
      <c r="E110" s="81"/>
      <c r="F110" s="81"/>
      <c r="G110" s="81"/>
      <c r="H110" s="81"/>
      <c r="I110" s="74"/>
      <c r="J110" s="82"/>
    </row>
    <row r="111" customFormat="false" ht="12.75" hidden="false" customHeight="false" outlineLevel="0" collapsed="false">
      <c r="B111" s="80" t="s">
        <v>53</v>
      </c>
      <c r="C111" s="66"/>
      <c r="D111" s="81"/>
      <c r="E111" s="81"/>
      <c r="F111" s="81"/>
      <c r="G111" s="81"/>
      <c r="H111" s="81"/>
      <c r="I111" s="74"/>
      <c r="J111" s="82"/>
    </row>
    <row r="112" customFormat="false" ht="12.75" hidden="false" customHeight="false" outlineLevel="0" collapsed="false">
      <c r="B112" s="80" t="s">
        <v>54</v>
      </c>
      <c r="C112" s="66"/>
      <c r="D112" s="81"/>
      <c r="E112" s="81"/>
      <c r="F112" s="81"/>
      <c r="G112" s="81"/>
      <c r="H112" s="81"/>
      <c r="I112" s="74"/>
      <c r="J112" s="82"/>
    </row>
    <row r="113" customFormat="false" ht="12.75" hidden="false" customHeight="false" outlineLevel="0" collapsed="false">
      <c r="B113" s="80" t="s">
        <v>53</v>
      </c>
      <c r="C113" s="66"/>
      <c r="D113" s="81"/>
      <c r="E113" s="81"/>
      <c r="F113" s="81"/>
      <c r="G113" s="81"/>
      <c r="H113" s="81"/>
      <c r="I113" s="74"/>
      <c r="J113" s="82"/>
    </row>
    <row r="114" customFormat="false" ht="12.75" hidden="false" customHeight="false" outlineLevel="0" collapsed="false">
      <c r="B114" s="80" t="s">
        <v>55</v>
      </c>
      <c r="C114" s="83"/>
      <c r="D114" s="81"/>
      <c r="E114" s="81"/>
      <c r="F114" s="81"/>
      <c r="G114" s="81"/>
      <c r="H114" s="81"/>
      <c r="I114" s="74"/>
      <c r="J114" s="82"/>
    </row>
    <row r="115" customFormat="false" ht="5.25" hidden="false" customHeight="true" outlineLevel="0" collapsed="false">
      <c r="B115" s="80"/>
      <c r="C115" s="83"/>
      <c r="D115" s="63"/>
      <c r="E115" s="81"/>
      <c r="F115" s="81"/>
      <c r="G115" s="81"/>
      <c r="H115" s="81"/>
      <c r="I115" s="74"/>
      <c r="J115" s="82"/>
    </row>
    <row r="116" customFormat="false" ht="4.5" hidden="false" customHeight="true" outlineLevel="0" collapsed="false">
      <c r="B116" s="84"/>
      <c r="C116" s="85"/>
      <c r="D116" s="27"/>
      <c r="E116" s="27"/>
      <c r="F116" s="27"/>
      <c r="G116" s="27"/>
      <c r="H116" s="27"/>
      <c r="I116" s="78"/>
      <c r="J116" s="86"/>
    </row>
    <row r="117" customFormat="false" ht="12.75" hidden="false" customHeight="false" outlineLevel="0" collapsed="false">
      <c r="B117" s="72" t="s">
        <v>76</v>
      </c>
      <c r="C117" s="73"/>
      <c r="D117" s="63"/>
      <c r="E117" s="63"/>
      <c r="F117" s="63"/>
      <c r="G117" s="63"/>
      <c r="H117" s="63"/>
      <c r="I117" s="74"/>
      <c r="J117" s="75"/>
    </row>
    <row r="118" customFormat="false" ht="12.75" hidden="false" customHeight="false" outlineLevel="0" collapsed="false">
      <c r="A118" s="0" t="s">
        <v>77</v>
      </c>
      <c r="B118" s="39" t="s">
        <v>41</v>
      </c>
      <c r="C118" s="40" t="n">
        <v>39668</v>
      </c>
      <c r="D118" s="41" t="n">
        <v>39666.5330066667</v>
      </c>
      <c r="E118" s="41" t="n">
        <v>6174.959027</v>
      </c>
      <c r="F118" s="41" t="n">
        <v>6103.21340419136</v>
      </c>
      <c r="G118" s="41" t="n">
        <v>41.9556502397429</v>
      </c>
      <c r="H118" s="41" t="n">
        <v>787517.220447445</v>
      </c>
      <c r="I118" s="43" t="n">
        <v>0.180978587558516</v>
      </c>
      <c r="J118" s="44" t="n">
        <v>12.903321058815</v>
      </c>
    </row>
    <row r="119" customFormat="false" ht="12.75" hidden="false" customHeight="false" outlineLevel="0" collapsed="false">
      <c r="B119" s="39" t="s">
        <v>78</v>
      </c>
      <c r="C119" s="66"/>
      <c r="D119" s="41"/>
      <c r="E119" s="41"/>
      <c r="F119" s="41" t="n">
        <v>9.54948775893828</v>
      </c>
      <c r="G119" s="41"/>
      <c r="H119" s="41" t="n">
        <v>6491.3651932453</v>
      </c>
      <c r="I119" s="74"/>
      <c r="J119" s="76"/>
    </row>
    <row r="120" customFormat="false" ht="12.75" hidden="false" customHeight="false" outlineLevel="0" collapsed="false">
      <c r="B120" s="34" t="s">
        <v>43</v>
      </c>
      <c r="C120" s="35" t="n">
        <v>39668</v>
      </c>
      <c r="D120" s="36" t="n">
        <f aca="false">D118+D119</f>
        <v>39666.5330066667</v>
      </c>
      <c r="E120" s="36" t="n">
        <f aca="false">E118+E119</f>
        <v>6174.959027</v>
      </c>
      <c r="F120" s="36" t="n">
        <f aca="false">F118+F119</f>
        <v>6112.7628919503</v>
      </c>
      <c r="G120" s="36" t="n">
        <f aca="false">G118+G119</f>
        <v>41.9556502397429</v>
      </c>
      <c r="H120" s="36" t="n">
        <f aca="false">H118+H119</f>
        <v>794008.585640691</v>
      </c>
      <c r="I120" s="37" t="n">
        <f aca="false">(F120-G120)/(D120-E120)</f>
        <v>0.18126371861162</v>
      </c>
      <c r="J120" s="38" t="n">
        <f aca="false">H120/F120/10</f>
        <v>12.9893568534499</v>
      </c>
    </row>
    <row r="121" customFormat="false" ht="12.75" hidden="false" customHeight="false" outlineLevel="0" collapsed="false">
      <c r="A121" s="0" t="s">
        <v>79</v>
      </c>
      <c r="B121" s="39" t="s">
        <v>29</v>
      </c>
      <c r="C121" s="40" t="n">
        <v>39731</v>
      </c>
      <c r="D121" s="41"/>
      <c r="E121" s="41"/>
      <c r="F121" s="42"/>
      <c r="G121" s="41"/>
      <c r="H121" s="42"/>
      <c r="I121" s="43"/>
      <c r="J121" s="44"/>
    </row>
    <row r="122" customFormat="false" ht="12.75" hidden="false" customHeight="false" outlineLevel="0" collapsed="false">
      <c r="B122" s="39" t="s">
        <v>30</v>
      </c>
      <c r="C122" s="66"/>
      <c r="D122" s="41"/>
      <c r="E122" s="41"/>
      <c r="F122" s="41" t="n">
        <f aca="false">IF(F121="",0,F121-F118)</f>
        <v>0</v>
      </c>
      <c r="G122" s="41" t="str">
        <f aca="false">IF(G121="","",G121-G117)</f>
        <v/>
      </c>
      <c r="H122" s="41" t="n">
        <f aca="false">IF(H121="",0,H121-H118)</f>
        <v>0</v>
      </c>
      <c r="I122" s="43"/>
      <c r="J122" s="46"/>
    </row>
    <row r="123" customFormat="false" ht="12.75" hidden="false" customHeight="false" outlineLevel="0" collapsed="false">
      <c r="A123" s="0" t="n">
        <v>2</v>
      </c>
      <c r="B123" s="67" t="s">
        <v>75</v>
      </c>
      <c r="C123" s="68"/>
      <c r="D123" s="49"/>
      <c r="E123" s="49"/>
      <c r="F123" s="49" t="n">
        <f aca="false">IF(F122="",0,F122/$A123)</f>
        <v>0</v>
      </c>
      <c r="G123" s="49"/>
      <c r="H123" s="49" t="n">
        <f aca="false">IF(H122="",0,H122/$A123)</f>
        <v>0</v>
      </c>
      <c r="I123" s="50"/>
      <c r="J123" s="51"/>
    </row>
    <row r="124" customFormat="false" ht="12.75" hidden="false" customHeight="false" outlineLevel="0" collapsed="false">
      <c r="A124" s="0" t="s">
        <v>79</v>
      </c>
      <c r="B124" s="39" t="s">
        <v>32</v>
      </c>
      <c r="C124" s="40" t="n">
        <v>39762</v>
      </c>
      <c r="D124" s="41"/>
      <c r="E124" s="41"/>
      <c r="F124" s="42"/>
      <c r="G124" s="41"/>
      <c r="H124" s="42"/>
      <c r="I124" s="43"/>
      <c r="J124" s="44"/>
    </row>
    <row r="125" customFormat="false" ht="12.75" hidden="false" customHeight="false" outlineLevel="0" collapsed="false">
      <c r="B125" s="39" t="s">
        <v>33</v>
      </c>
      <c r="C125" s="66"/>
      <c r="D125" s="41"/>
      <c r="E125" s="41"/>
      <c r="F125" s="41" t="n">
        <f aca="false">IF(F124="",0,F124-F121)</f>
        <v>0</v>
      </c>
      <c r="G125" s="41" t="str">
        <f aca="false">IF(G124="","",G124-G120)</f>
        <v/>
      </c>
      <c r="H125" s="41" t="n">
        <f aca="false">IF(H124="",0,H124-H121)</f>
        <v>0</v>
      </c>
      <c r="I125" s="43"/>
      <c r="J125" s="46"/>
    </row>
    <row r="126" customFormat="false" ht="13.5" hidden="false" customHeight="false" outlineLevel="0" collapsed="false">
      <c r="A126" s="69" t="n">
        <v>1</v>
      </c>
      <c r="B126" s="70" t="s">
        <v>80</v>
      </c>
      <c r="C126" s="71"/>
      <c r="D126" s="54"/>
      <c r="E126" s="54"/>
      <c r="F126" s="54" t="n">
        <f aca="false">IF(F125="",0,F125/$A126)</f>
        <v>0</v>
      </c>
      <c r="G126" s="54"/>
      <c r="H126" s="54" t="n">
        <f aca="false">IF(H125="",0,H125/$A126)</f>
        <v>0</v>
      </c>
      <c r="I126" s="55"/>
      <c r="J126" s="56"/>
    </row>
    <row r="127" customFormat="false" ht="4.5" hidden="false" customHeight="true" outlineLevel="0" collapsed="false">
      <c r="B127" s="57"/>
      <c r="C127" s="57"/>
      <c r="D127" s="58"/>
      <c r="E127" s="58"/>
      <c r="F127" s="58"/>
      <c r="G127" s="58"/>
      <c r="H127" s="58"/>
      <c r="I127" s="59"/>
      <c r="J127" s="60"/>
    </row>
    <row r="128" customFormat="false" ht="4.5" hidden="false" customHeight="true" outlineLevel="0" collapsed="false">
      <c r="B128" s="25"/>
      <c r="C128" s="26"/>
      <c r="D128" s="27"/>
      <c r="E128" s="27"/>
      <c r="F128" s="27"/>
      <c r="G128" s="27"/>
      <c r="H128" s="27"/>
      <c r="I128" s="28"/>
      <c r="J128" s="29"/>
    </row>
    <row r="129" customFormat="false" ht="12.75" hidden="false" customHeight="false" outlineLevel="0" collapsed="false">
      <c r="B129" s="72" t="s">
        <v>81</v>
      </c>
      <c r="C129" s="73"/>
      <c r="D129" s="63"/>
      <c r="E129" s="63"/>
      <c r="F129" s="63"/>
      <c r="G129" s="63"/>
      <c r="H129" s="63"/>
      <c r="I129" s="74"/>
      <c r="J129" s="75"/>
    </row>
    <row r="130" customFormat="false" ht="12.75" hidden="false" customHeight="false" outlineLevel="0" collapsed="false">
      <c r="A130" s="0" t="s">
        <v>82</v>
      </c>
      <c r="B130" s="39" t="s">
        <v>41</v>
      </c>
      <c r="C130" s="40" t="n">
        <v>39668</v>
      </c>
      <c r="D130" s="41" t="n">
        <v>42396.0428727662</v>
      </c>
      <c r="E130" s="41" t="n">
        <v>6325.7754442218</v>
      </c>
      <c r="F130" s="41" t="n">
        <v>7156.99796868045</v>
      </c>
      <c r="G130" s="41" t="n">
        <v>43.1209593358603</v>
      </c>
      <c r="H130" s="41" t="n">
        <v>838425.753635851</v>
      </c>
      <c r="I130" s="43" t="n">
        <v>0.197222740957972</v>
      </c>
      <c r="J130" s="44" t="n">
        <v>11.7147686404951</v>
      </c>
    </row>
    <row r="131" customFormat="false" ht="12.75" hidden="false" customHeight="false" outlineLevel="0" collapsed="false">
      <c r="B131" s="39" t="s">
        <v>83</v>
      </c>
      <c r="C131" s="66"/>
      <c r="D131" s="41"/>
      <c r="E131" s="41"/>
      <c r="F131" s="41" t="n">
        <v>9.54948775893828</v>
      </c>
      <c r="G131" s="41"/>
      <c r="H131" s="41" t="n">
        <v>6491.3651932453</v>
      </c>
      <c r="I131" s="74"/>
      <c r="J131" s="76"/>
    </row>
    <row r="132" customFormat="false" ht="12.75" hidden="false" customHeight="false" outlineLevel="0" collapsed="false">
      <c r="B132" s="88" t="s">
        <v>43</v>
      </c>
      <c r="C132" s="89" t="n">
        <v>39668</v>
      </c>
      <c r="D132" s="90" t="n">
        <f aca="false">D130+D131</f>
        <v>42396.0428727662</v>
      </c>
      <c r="E132" s="90" t="n">
        <f aca="false">E130+E131</f>
        <v>6325.7754442218</v>
      </c>
      <c r="F132" s="90" t="n">
        <f aca="false">F130+F131</f>
        <v>7166.54745643939</v>
      </c>
      <c r="G132" s="90" t="n">
        <f aca="false">G130+G131</f>
        <v>43.1209593358603</v>
      </c>
      <c r="H132" s="90" t="n">
        <f aca="false">H130+H131</f>
        <v>844917.118829097</v>
      </c>
      <c r="I132" s="91" t="n">
        <f aca="false">(F132-G132)/(D132-E132)</f>
        <v>0.197487487754703</v>
      </c>
      <c r="J132" s="92" t="n">
        <f aca="false">H132/F132/10</f>
        <v>11.78973730328</v>
      </c>
    </row>
    <row r="133" customFormat="false" ht="12.75" hidden="false" customHeight="false" outlineLevel="0" collapsed="false">
      <c r="A133" s="0" t="s">
        <v>84</v>
      </c>
      <c r="B133" s="39" t="s">
        <v>29</v>
      </c>
      <c r="C133" s="40" t="n">
        <v>39762</v>
      </c>
      <c r="D133" s="41"/>
      <c r="E133" s="41"/>
      <c r="F133" s="42"/>
      <c r="G133" s="41"/>
      <c r="H133" s="42"/>
      <c r="I133" s="43"/>
      <c r="J133" s="44"/>
    </row>
    <row r="134" customFormat="false" ht="12.75" hidden="false" customHeight="false" outlineLevel="0" collapsed="false">
      <c r="B134" s="67" t="s">
        <v>85</v>
      </c>
      <c r="C134" s="68"/>
      <c r="D134" s="93"/>
      <c r="E134" s="49"/>
      <c r="F134" s="49" t="n">
        <f aca="false">IF(F133="",0,F133-F130)</f>
        <v>0</v>
      </c>
      <c r="G134" s="49" t="str">
        <f aca="false">IF(G133="","",G133-G129)</f>
        <v/>
      </c>
      <c r="H134" s="49" t="n">
        <f aca="false">IF(H133="",0,H133-H130)</f>
        <v>0</v>
      </c>
      <c r="I134" s="50"/>
      <c r="J134" s="51"/>
    </row>
    <row r="135" customFormat="false" ht="12.75" hidden="false" customHeight="false" outlineLevel="0" collapsed="false">
      <c r="A135" s="0" t="s">
        <v>84</v>
      </c>
      <c r="B135" s="39" t="s">
        <v>32</v>
      </c>
      <c r="C135" s="40" t="n">
        <v>39792</v>
      </c>
      <c r="D135" s="41"/>
      <c r="E135" s="41"/>
      <c r="F135" s="42"/>
      <c r="G135" s="41"/>
      <c r="H135" s="42"/>
      <c r="I135" s="43"/>
      <c r="J135" s="44"/>
    </row>
    <row r="136" customFormat="false" ht="13.5" hidden="false" customHeight="false" outlineLevel="0" collapsed="false">
      <c r="A136" s="69"/>
      <c r="B136" s="70" t="s">
        <v>86</v>
      </c>
      <c r="C136" s="71"/>
      <c r="D136" s="94"/>
      <c r="E136" s="54"/>
      <c r="F136" s="54" t="n">
        <f aca="false">IF(F135="",0,F135-F133)</f>
        <v>0</v>
      </c>
      <c r="G136" s="54" t="str">
        <f aca="false">IF(G135="","",G135-G132)</f>
        <v/>
      </c>
      <c r="H136" s="54" t="n">
        <f aca="false">IF(H135="",0,H135-H133)</f>
        <v>0</v>
      </c>
      <c r="I136" s="55"/>
      <c r="J136" s="56"/>
    </row>
    <row r="137" customFormat="false" ht="4.5" hidden="false" customHeight="true" outlineLevel="0" collapsed="false">
      <c r="B137" s="57"/>
      <c r="C137" s="57"/>
      <c r="D137" s="58"/>
      <c r="E137" s="58"/>
      <c r="F137" s="58"/>
      <c r="G137" s="58"/>
      <c r="H137" s="58"/>
      <c r="I137" s="59"/>
      <c r="J137" s="60"/>
    </row>
    <row r="138" customFormat="false" ht="4.5" hidden="false" customHeight="true" outlineLevel="0" collapsed="false">
      <c r="B138" s="25"/>
      <c r="C138" s="26"/>
      <c r="D138" s="27"/>
      <c r="E138" s="27"/>
      <c r="F138" s="27"/>
      <c r="G138" s="27"/>
      <c r="H138" s="27"/>
      <c r="I138" s="28"/>
      <c r="J138" s="29"/>
    </row>
    <row r="139" customFormat="false" ht="12.75" hidden="false" customHeight="false" outlineLevel="0" collapsed="false">
      <c r="B139" s="72" t="s">
        <v>87</v>
      </c>
      <c r="C139" s="73"/>
      <c r="D139" s="63"/>
      <c r="E139" s="63"/>
      <c r="F139" s="63"/>
      <c r="G139" s="63"/>
      <c r="H139" s="63"/>
      <c r="I139" s="74"/>
      <c r="J139" s="75"/>
    </row>
    <row r="140" customFormat="false" ht="12.75" hidden="false" customHeight="false" outlineLevel="0" collapsed="false">
      <c r="A140" s="0" t="s">
        <v>88</v>
      </c>
      <c r="B140" s="39" t="s">
        <v>41</v>
      </c>
      <c r="C140" s="40" t="n">
        <v>39668</v>
      </c>
      <c r="D140" s="41" t="n">
        <v>43073.109160804</v>
      </c>
      <c r="E140" s="41" t="n">
        <v>6284.6494391895</v>
      </c>
      <c r="F140" s="41" t="n">
        <v>7854.14213004138</v>
      </c>
      <c r="G140" s="41" t="n">
        <v>42.8326924847903</v>
      </c>
      <c r="H140" s="41" t="n">
        <v>825397.916577362</v>
      </c>
      <c r="I140" s="43" t="n">
        <v>0.212330429071135</v>
      </c>
      <c r="J140" s="44" t="n">
        <v>10.5090779223397</v>
      </c>
    </row>
    <row r="141" customFormat="false" ht="12.75" hidden="false" customHeight="false" outlineLevel="0" collapsed="false">
      <c r="B141" s="39" t="s">
        <v>89</v>
      </c>
      <c r="C141" s="66"/>
      <c r="D141" s="41"/>
      <c r="E141" s="41"/>
      <c r="F141" s="41" t="n">
        <v>9.54948775893828</v>
      </c>
      <c r="G141" s="41"/>
      <c r="H141" s="41" t="n">
        <v>6491.3651932453</v>
      </c>
      <c r="I141" s="74"/>
      <c r="J141" s="76"/>
    </row>
    <row r="142" customFormat="false" ht="12.75" hidden="false" customHeight="false" outlineLevel="0" collapsed="false">
      <c r="B142" s="88" t="s">
        <v>43</v>
      </c>
      <c r="C142" s="89" t="n">
        <v>39668</v>
      </c>
      <c r="D142" s="90" t="n">
        <f aca="false">D140+D141</f>
        <v>43073.109160804</v>
      </c>
      <c r="E142" s="90" t="n">
        <f aca="false">E140+E141</f>
        <v>6284.6494391895</v>
      </c>
      <c r="F142" s="90" t="n">
        <f aca="false">F140+F141</f>
        <v>7863.69161780032</v>
      </c>
      <c r="G142" s="90" t="n">
        <f aca="false">G140+G141</f>
        <v>42.8326924847903</v>
      </c>
      <c r="H142" s="90" t="n">
        <f aca="false">H140+H141</f>
        <v>831889.281770607</v>
      </c>
      <c r="I142" s="91" t="n">
        <f aca="false">(F142-G142)/(D142-E142)</f>
        <v>0.212590007423456</v>
      </c>
      <c r="J142" s="92" t="n">
        <f aca="false">H142/F142/10</f>
        <v>10.5788645104996</v>
      </c>
    </row>
    <row r="143" customFormat="false" ht="12.75" hidden="false" customHeight="false" outlineLevel="0" collapsed="false">
      <c r="A143" s="0" t="s">
        <v>90</v>
      </c>
      <c r="B143" s="39" t="s">
        <v>29</v>
      </c>
      <c r="C143" s="40" t="n">
        <v>39792</v>
      </c>
      <c r="D143" s="41"/>
      <c r="E143" s="41"/>
      <c r="F143" s="42"/>
      <c r="G143" s="41"/>
      <c r="H143" s="42"/>
      <c r="I143" s="43"/>
      <c r="J143" s="44"/>
    </row>
    <row r="144" customFormat="false" ht="12.75" hidden="false" customHeight="false" outlineLevel="0" collapsed="false">
      <c r="B144" s="67" t="s">
        <v>85</v>
      </c>
      <c r="C144" s="68"/>
      <c r="D144" s="93"/>
      <c r="E144" s="49"/>
      <c r="F144" s="49" t="n">
        <f aca="false">IF(F143="",0,F143-F140)</f>
        <v>0</v>
      </c>
      <c r="G144" s="49" t="str">
        <f aca="false">IF(G143="","",G143-G139)</f>
        <v/>
      </c>
      <c r="H144" s="49" t="n">
        <f aca="false">IF(H143="",0,H143-H140)</f>
        <v>0</v>
      </c>
      <c r="I144" s="50"/>
      <c r="J144" s="51"/>
    </row>
    <row r="145" customFormat="false" ht="12.75" hidden="false" customHeight="false" outlineLevel="0" collapsed="false">
      <c r="A145" s="0" t="s">
        <v>90</v>
      </c>
      <c r="B145" s="39" t="s">
        <v>32</v>
      </c>
      <c r="C145" s="40" t="n">
        <v>39822</v>
      </c>
      <c r="D145" s="41"/>
      <c r="E145" s="41"/>
      <c r="F145" s="42"/>
      <c r="G145" s="41"/>
      <c r="H145" s="42"/>
      <c r="I145" s="43"/>
      <c r="J145" s="44"/>
    </row>
    <row r="146" customFormat="false" ht="13.5" hidden="false" customHeight="false" outlineLevel="0" collapsed="false">
      <c r="A146" s="69"/>
      <c r="B146" s="70" t="s">
        <v>86</v>
      </c>
      <c r="C146" s="71"/>
      <c r="D146" s="94"/>
      <c r="E146" s="54"/>
      <c r="F146" s="54" t="n">
        <f aca="false">IF(F145="",0,F145-F143)</f>
        <v>0</v>
      </c>
      <c r="G146" s="54" t="str">
        <f aca="false">IF(G145="","",G145-G142)</f>
        <v/>
      </c>
      <c r="H146" s="54" t="n">
        <f aca="false">IF(H145="",0,H145-H143)</f>
        <v>0</v>
      </c>
      <c r="I146" s="55"/>
      <c r="J146" s="56"/>
    </row>
    <row r="147" customFormat="false" ht="4.5" hidden="false" customHeight="true" outlineLevel="0" collapsed="false">
      <c r="B147" s="57"/>
      <c r="C147" s="57"/>
      <c r="D147" s="58"/>
      <c r="E147" s="58"/>
      <c r="F147" s="58"/>
      <c r="G147" s="58"/>
      <c r="H147" s="58"/>
      <c r="I147" s="59"/>
      <c r="J147" s="60"/>
    </row>
    <row r="148" customFormat="false" ht="4.5" hidden="false" customHeight="true" outlineLevel="0" collapsed="false">
      <c r="B148" s="25"/>
      <c r="C148" s="26"/>
      <c r="D148" s="27"/>
      <c r="E148" s="27"/>
      <c r="F148" s="27"/>
      <c r="G148" s="27"/>
      <c r="H148" s="27"/>
      <c r="I148" s="28"/>
      <c r="J148" s="29"/>
    </row>
    <row r="149" customFormat="false" ht="12.75" hidden="false" customHeight="false" outlineLevel="0" collapsed="false">
      <c r="B149" s="72" t="s">
        <v>91</v>
      </c>
      <c r="C149" s="73"/>
      <c r="D149" s="63"/>
      <c r="E149" s="63"/>
      <c r="F149" s="63"/>
      <c r="G149" s="63"/>
      <c r="H149" s="63"/>
      <c r="I149" s="74"/>
      <c r="J149" s="75"/>
    </row>
    <row r="150" customFormat="false" ht="12.75" hidden="false" customHeight="false" outlineLevel="0" collapsed="false">
      <c r="A150" s="0" t="s">
        <v>92</v>
      </c>
      <c r="B150" s="39" t="s">
        <v>41</v>
      </c>
      <c r="C150" s="40" t="n">
        <v>39668</v>
      </c>
      <c r="D150" s="41" t="n">
        <v>43718.2552768704</v>
      </c>
      <c r="E150" s="41" t="n">
        <v>6230.85418330076</v>
      </c>
      <c r="F150" s="41" t="n">
        <v>8414.56502582241</v>
      </c>
      <c r="G150" s="41" t="n">
        <v>42.4609257778525</v>
      </c>
      <c r="H150" s="41" t="n">
        <v>856454.112944148</v>
      </c>
      <c r="I150" s="43" t="n">
        <v>0.223331142085512</v>
      </c>
      <c r="J150" s="44" t="n">
        <v>10.1782339350386</v>
      </c>
    </row>
    <row r="151" customFormat="false" ht="12.75" hidden="false" customHeight="false" outlineLevel="0" collapsed="false">
      <c r="B151" s="39" t="s">
        <v>89</v>
      </c>
      <c r="C151" s="66"/>
      <c r="D151" s="41"/>
      <c r="E151" s="41"/>
      <c r="F151" s="41" t="n">
        <v>9.54948775893828</v>
      </c>
      <c r="G151" s="41"/>
      <c r="H151" s="41" t="n">
        <v>6491.3651932453</v>
      </c>
      <c r="I151" s="74"/>
      <c r="J151" s="76"/>
    </row>
    <row r="152" customFormat="false" ht="12.75" hidden="false" customHeight="false" outlineLevel="0" collapsed="false">
      <c r="B152" s="88" t="s">
        <v>43</v>
      </c>
      <c r="C152" s="89" t="n">
        <v>39668</v>
      </c>
      <c r="D152" s="90" t="n">
        <f aca="false">D150+D151</f>
        <v>43718.2552768704</v>
      </c>
      <c r="E152" s="90" t="n">
        <f aca="false">E150+E151</f>
        <v>6230.85418330076</v>
      </c>
      <c r="F152" s="90" t="n">
        <f aca="false">F150+F151</f>
        <v>8424.11451358134</v>
      </c>
      <c r="G152" s="90" t="n">
        <f aca="false">G150+G151</f>
        <v>42.4609257778525</v>
      </c>
      <c r="H152" s="90" t="n">
        <f aca="false">H150+H151</f>
        <v>862945.478137393</v>
      </c>
      <c r="I152" s="91" t="n">
        <f aca="false">(F152-G152)/(D152-E152)</f>
        <v>0.223585880677155</v>
      </c>
      <c r="J152" s="92" t="n">
        <f aca="false">H152/F152/10</f>
        <v>10.2437529398034</v>
      </c>
    </row>
    <row r="153" customFormat="false" ht="12.75" hidden="false" customHeight="false" outlineLevel="0" collapsed="false">
      <c r="A153" s="0" t="s">
        <v>93</v>
      </c>
      <c r="B153" s="39" t="s">
        <v>29</v>
      </c>
      <c r="C153" s="40" t="n">
        <v>39822</v>
      </c>
      <c r="D153" s="41"/>
      <c r="E153" s="41"/>
      <c r="F153" s="42"/>
      <c r="G153" s="41"/>
      <c r="H153" s="42"/>
      <c r="I153" s="43"/>
      <c r="J153" s="44"/>
    </row>
    <row r="154" customFormat="false" ht="12.75" hidden="false" customHeight="false" outlineLevel="0" collapsed="false">
      <c r="B154" s="67" t="s">
        <v>85</v>
      </c>
      <c r="C154" s="68"/>
      <c r="D154" s="93"/>
      <c r="E154" s="49"/>
      <c r="F154" s="49" t="n">
        <f aca="false">IF(F153="",0,F153-F150)</f>
        <v>0</v>
      </c>
      <c r="G154" s="49" t="str">
        <f aca="false">IF(G153="","",G153-G149)</f>
        <v/>
      </c>
      <c r="H154" s="49" t="n">
        <f aca="false">IF(H153="",0,H153-H150)</f>
        <v>0</v>
      </c>
      <c r="I154" s="50"/>
      <c r="J154" s="51"/>
    </row>
    <row r="155" customFormat="false" ht="12.75" hidden="false" customHeight="false" outlineLevel="0" collapsed="false">
      <c r="A155" s="0" t="s">
        <v>93</v>
      </c>
      <c r="B155" s="39" t="s">
        <v>32</v>
      </c>
      <c r="C155" s="40" t="n">
        <v>39854</v>
      </c>
      <c r="D155" s="41"/>
      <c r="E155" s="41"/>
      <c r="F155" s="42"/>
      <c r="G155" s="41"/>
      <c r="H155" s="42"/>
      <c r="I155" s="43"/>
      <c r="J155" s="44"/>
    </row>
    <row r="156" customFormat="false" ht="13.5" hidden="false" customHeight="false" outlineLevel="0" collapsed="false">
      <c r="B156" s="70" t="s">
        <v>86</v>
      </c>
      <c r="C156" s="71"/>
      <c r="D156" s="94"/>
      <c r="E156" s="54"/>
      <c r="F156" s="54" t="n">
        <f aca="false">IF(F155="",0,F155-F153)</f>
        <v>0</v>
      </c>
      <c r="G156" s="54" t="str">
        <f aca="false">IF(G155="","",G155-G152)</f>
        <v/>
      </c>
      <c r="H156" s="54" t="n">
        <f aca="false">IF(H155="",0,H155-H153)</f>
        <v>0</v>
      </c>
      <c r="I156" s="55"/>
      <c r="J156" s="56"/>
    </row>
    <row r="157" customFormat="false" ht="5.25" hidden="false" customHeight="true" outlineLevel="0" collapsed="false">
      <c r="B157" s="57"/>
      <c r="C157" s="57"/>
      <c r="D157" s="58"/>
      <c r="E157" s="58"/>
      <c r="F157" s="58"/>
      <c r="G157" s="58"/>
      <c r="H157" s="58"/>
      <c r="I157" s="59"/>
      <c r="J157" s="60"/>
    </row>
    <row r="158" customFormat="false" ht="4.5" hidden="false" customHeight="true" outlineLevel="0" collapsed="false">
      <c r="B158" s="25"/>
      <c r="C158" s="26"/>
      <c r="D158" s="27"/>
      <c r="E158" s="27"/>
      <c r="F158" s="27"/>
      <c r="G158" s="27"/>
      <c r="H158" s="27"/>
      <c r="I158" s="28"/>
      <c r="J158" s="29"/>
    </row>
    <row r="159" customFormat="false" ht="4.5" hidden="false" customHeight="true" outlineLevel="0" collapsed="false">
      <c r="B159" s="95"/>
      <c r="C159" s="45"/>
      <c r="D159" s="96"/>
      <c r="E159" s="96"/>
      <c r="F159" s="63"/>
      <c r="G159" s="63"/>
      <c r="H159" s="63"/>
      <c r="I159" s="64"/>
      <c r="J159" s="97"/>
    </row>
    <row r="160" customFormat="false" ht="12.75" hidden="false" customHeight="false" outlineLevel="0" collapsed="false">
      <c r="A160" s="98" t="s">
        <v>94</v>
      </c>
      <c r="B160" s="30" t="s">
        <v>95</v>
      </c>
      <c r="C160" s="99" t="n">
        <v>39668</v>
      </c>
      <c r="D160" s="100" t="n">
        <f aca="false">D11+D21+D33+D45+D65+D77+D89+D101+D120+D132+D142+D152</f>
        <v>496460.113872441</v>
      </c>
      <c r="E160" s="100" t="n">
        <f aca="false">E11+E21+E33+E45+E65+E77+E89+E101+E120+E132+E142+E152</f>
        <v>75233.6211635422</v>
      </c>
      <c r="F160" s="100" t="n">
        <f aca="false">F11+F21+F33+F45+F65+F77+F89+F101+F120+F132+F142+F152+F136+F146+F156</f>
        <v>77728.4142880748</v>
      </c>
      <c r="G160" s="100" t="n">
        <f aca="false">G11+G21+G33+G45+G65+G77+G89+G101+G120+G132+G142+G152</f>
        <v>522.76909344826</v>
      </c>
      <c r="H160" s="100" t="n">
        <f aca="false">H11+H21+H33+H45+H65+H77+H89+H101+H120+H132+H142+H152+H136+H146+H156</f>
        <v>9261825.1941961</v>
      </c>
      <c r="I160" s="101" t="n">
        <f aca="false">(F160-G160)/(D160-E160)</f>
        <v>0.18328772413653</v>
      </c>
      <c r="J160" s="102" t="n">
        <f aca="false">H160/F160/10</f>
        <v>11.9156234937074</v>
      </c>
    </row>
    <row r="161" customFormat="false" ht="4.5" hidden="false" customHeight="true" outlineLevel="0" collapsed="false">
      <c r="B161" s="103"/>
      <c r="C161" s="104"/>
      <c r="D161" s="69"/>
      <c r="E161" s="69"/>
      <c r="F161" s="105"/>
      <c r="G161" s="105"/>
      <c r="H161" s="105"/>
      <c r="I161" s="69"/>
      <c r="J161" s="106"/>
    </row>
    <row r="162" customFormat="false" ht="6" hidden="false" customHeight="true" outlineLevel="0" collapsed="false">
      <c r="B162" s="107"/>
      <c r="C162" s="108"/>
      <c r="D162" s="109"/>
      <c r="E162" s="109"/>
      <c r="F162" s="109"/>
      <c r="G162" s="109"/>
      <c r="H162" s="109"/>
      <c r="I162" s="110"/>
      <c r="J162" s="111"/>
    </row>
    <row r="163" customFormat="false" ht="12.75" hidden="false" customHeight="false" outlineLevel="0" collapsed="false">
      <c r="B163" s="80" t="s">
        <v>51</v>
      </c>
      <c r="F163" s="112"/>
      <c r="G163" s="113"/>
      <c r="H163" s="112"/>
      <c r="I163" s="114"/>
      <c r="J163" s="114"/>
    </row>
    <row r="164" customFormat="false" ht="12.75" hidden="false" customHeight="false" outlineLevel="0" collapsed="false">
      <c r="B164" s="80" t="s">
        <v>52</v>
      </c>
      <c r="F164" s="112"/>
      <c r="G164" s="113"/>
      <c r="H164" s="112"/>
      <c r="I164" s="114"/>
      <c r="J164" s="114"/>
    </row>
    <row r="165" customFormat="false" ht="12.75" hidden="false" customHeight="false" outlineLevel="0" collapsed="false">
      <c r="B165" s="80" t="s">
        <v>53</v>
      </c>
      <c r="F165" s="112"/>
      <c r="G165" s="115"/>
      <c r="H165" s="115"/>
    </row>
    <row r="166" customFormat="false" ht="12.75" hidden="false" customHeight="false" outlineLevel="0" collapsed="false">
      <c r="B166" s="80" t="s">
        <v>54</v>
      </c>
      <c r="F166" s="115"/>
      <c r="G166" s="115"/>
      <c r="H166" s="115"/>
    </row>
    <row r="167" customFormat="false" ht="12.75" hidden="false" customHeight="false" outlineLevel="0" collapsed="false">
      <c r="B167" s="80" t="s">
        <v>53</v>
      </c>
      <c r="F167" s="115"/>
      <c r="G167" s="115"/>
      <c r="H167" s="115"/>
    </row>
    <row r="168" customFormat="false" ht="12.75" hidden="false" customHeight="false" outlineLevel="0" collapsed="false">
      <c r="B168" s="80" t="s">
        <v>96</v>
      </c>
      <c r="F168" s="115"/>
      <c r="G168" s="115"/>
      <c r="H168" s="115"/>
    </row>
    <row r="169" customFormat="false" ht="12.75" hidden="false" customHeight="false" outlineLevel="0" collapsed="false">
      <c r="B169" s="80" t="s">
        <v>55</v>
      </c>
      <c r="F169" s="115"/>
      <c r="G169" s="115"/>
      <c r="H169" s="115"/>
    </row>
  </sheetData>
  <mergeCells count="2">
    <mergeCell ref="A4:A5"/>
    <mergeCell ref="I4:I5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25:37Z</dcterms:created>
  <dc:creator>Benjamin Düvel</dc:creator>
  <dc:description/>
  <dc:language>en-US</dc:language>
  <cp:lastModifiedBy>Mike Hermann</cp:lastModifiedBy>
  <cp:lastPrinted>2008-03-10T08:59:21Z</cp:lastPrinted>
  <dcterms:modified xsi:type="dcterms:W3CDTF">2008-08-07T09:12:23Z</dcterms:modified>
  <cp:revision>0</cp:revision>
  <dc:subject/>
  <dc:title/>
</cp:coreProperties>
</file>