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310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Internet_200803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April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0</v>
      </c>
      <c r="G47" s="41" t="str">
        <f aca="false">IF(G46="","",G46-G42)</f>
        <v/>
      </c>
      <c r="H47" s="41" t="n">
        <f aca="false">IF(H46="",0,H46-H43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48</v>
      </c>
      <c r="D75" s="41" t="n">
        <v>39770.4849255632</v>
      </c>
      <c r="E75" s="41" t="n">
        <v>5946.14086732013</v>
      </c>
      <c r="F75" s="41" t="n">
        <v>5192.88336396817</v>
      </c>
      <c r="G75" s="41" t="n">
        <v>40.5069794461496</v>
      </c>
      <c r="H75" s="41" t="n">
        <v>737194.197852416</v>
      </c>
      <c r="I75" s="43" t="n">
        <f aca="false">(F75-G75)/(D75-E75)</f>
        <v>0.152327459052865</v>
      </c>
      <c r="J75" s="44" t="n">
        <f aca="false">H75/F75/10</f>
        <v>14.1962402423205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424.484782355682</v>
      </c>
      <c r="G76" s="41"/>
      <c r="H76" s="41" t="n">
        <f aca="false">H$14+H$17+H$24+H$27+H$36+H$39+H$48</f>
        <v>41355.1637887809</v>
      </c>
      <c r="I76" s="74"/>
      <c r="J76" s="76"/>
    </row>
    <row r="77" customFormat="false" ht="12.75" hidden="false" customHeight="false" outlineLevel="0" collapsed="false">
      <c r="B77" s="87" t="s">
        <v>43</v>
      </c>
      <c r="C77" s="88" t="n">
        <v>39548</v>
      </c>
      <c r="D77" s="89" t="n">
        <f aca="false">D75+D76</f>
        <v>39770.4849255632</v>
      </c>
      <c r="E77" s="89" t="n">
        <f aca="false">E75+E76</f>
        <v>5946.14086732013</v>
      </c>
      <c r="F77" s="89" t="n">
        <f aca="false">F75+F76</f>
        <v>5617.36814632385</v>
      </c>
      <c r="G77" s="89" t="n">
        <f aca="false">G75+G76</f>
        <v>40.5069794461496</v>
      </c>
      <c r="H77" s="89" t="n">
        <f aca="false">H75+H76</f>
        <v>778549.361641197</v>
      </c>
      <c r="I77" s="90" t="n">
        <f aca="false">(F77-G77)/(D77-E77)</f>
        <v>0.164877141660892</v>
      </c>
      <c r="J77" s="91" t="n">
        <f aca="false">H77/F77/10</f>
        <v>13.8596819962868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548</v>
      </c>
      <c r="D87" s="41" t="n">
        <v>40076.7534376471</v>
      </c>
      <c r="E87" s="41" t="n">
        <v>5940.31586158933</v>
      </c>
      <c r="F87" s="41" t="n">
        <v>5034.96202246224</v>
      </c>
      <c r="G87" s="41" t="n">
        <v>40.4724808866588</v>
      </c>
      <c r="H87" s="41" t="n">
        <v>730379.966240315</v>
      </c>
      <c r="I87" s="43" t="n">
        <f aca="false">(F87-G87)/(D87-E87)</f>
        <v>0.146309629715977</v>
      </c>
      <c r="J87" s="44" t="n">
        <f aca="false">H87/F87/10</f>
        <v>14.5061663421075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424.484782355682</v>
      </c>
      <c r="G88" s="41"/>
      <c r="H88" s="41" t="n">
        <f aca="false">H$14+H$17+H$24+H$27+H$36+H$39+H$48+H$51+H$68</f>
        <v>41355.1637887809</v>
      </c>
      <c r="I88" s="74"/>
      <c r="J88" s="76"/>
    </row>
    <row r="89" customFormat="false" ht="12.75" hidden="false" customHeight="false" outlineLevel="0" collapsed="false">
      <c r="B89" s="87" t="s">
        <v>43</v>
      </c>
      <c r="C89" s="88" t="n">
        <v>39548</v>
      </c>
      <c r="D89" s="89" t="n">
        <f aca="false">D87+D88</f>
        <v>40076.7534376471</v>
      </c>
      <c r="E89" s="89" t="n">
        <f aca="false">E87+E88</f>
        <v>5940.31586158933</v>
      </c>
      <c r="F89" s="89" t="n">
        <f aca="false">F87+F88</f>
        <v>5459.44680481792</v>
      </c>
      <c r="G89" s="89" t="n">
        <f aca="false">G87+G88</f>
        <v>40.4724808866588</v>
      </c>
      <c r="H89" s="89" t="n">
        <f aca="false">H87+H88</f>
        <v>771735.130029096</v>
      </c>
      <c r="I89" s="90" t="n">
        <f aca="false">(F89-G89)/(D89-E89)</f>
        <v>0.158744576432661</v>
      </c>
      <c r="J89" s="91" t="n">
        <f aca="false">H89/F89/10</f>
        <v>14.1357752464599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548</v>
      </c>
      <c r="D99" s="41" t="n">
        <v>40062.9531121313</v>
      </c>
      <c r="E99" s="41" t="n">
        <v>5945.84230207304</v>
      </c>
      <c r="F99" s="41" t="n">
        <v>5311.13279586639</v>
      </c>
      <c r="G99" s="41" t="n">
        <v>40.5449875899161</v>
      </c>
      <c r="H99" s="41" t="n">
        <v>723662.177669436</v>
      </c>
      <c r="I99" s="43" t="n">
        <f aca="false">(F99-G99)/(D99-E99)</f>
        <v>0.154485174246426</v>
      </c>
      <c r="J99" s="44" t="n">
        <f aca="false">H99/F99/10</f>
        <v>13.6253828605577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424.484782355682</v>
      </c>
      <c r="G100" s="41"/>
      <c r="H100" s="41" t="n">
        <f aca="false">H$14+H$17+H$24+H$27+H$36+H$39+H$48+H$51+H$68+H$71+H$80</f>
        <v>41355.1637887809</v>
      </c>
      <c r="I100" s="74"/>
      <c r="J100" s="76"/>
    </row>
    <row r="101" customFormat="false" ht="12.75" hidden="false" customHeight="false" outlineLevel="0" collapsed="false">
      <c r="B101" s="87" t="s">
        <v>43</v>
      </c>
      <c r="C101" s="88" t="n">
        <v>39548</v>
      </c>
      <c r="D101" s="89" t="n">
        <f aca="false">D99+D100</f>
        <v>40062.9531121313</v>
      </c>
      <c r="E101" s="89" t="n">
        <f aca="false">E99+E100</f>
        <v>5945.84230207304</v>
      </c>
      <c r="F101" s="89" t="n">
        <f aca="false">F99+F100</f>
        <v>5735.61757822207</v>
      </c>
      <c r="G101" s="89" t="n">
        <f aca="false">G99+G100</f>
        <v>40.5449875899161</v>
      </c>
      <c r="H101" s="89" t="n">
        <f aca="false">H99+H100</f>
        <v>765017.341458217</v>
      </c>
      <c r="I101" s="90" t="n">
        <f aca="false">(F101-G101)/(D101-E101)</f>
        <v>0.166927165150021</v>
      </c>
      <c r="J101" s="91" t="n">
        <f aca="false">H101/F101/10</f>
        <v>13.3380116617775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92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548</v>
      </c>
      <c r="D118" s="41" t="n">
        <v>40489.2159689234</v>
      </c>
      <c r="E118" s="41" t="n">
        <v>6049.23187353939</v>
      </c>
      <c r="F118" s="41" t="n">
        <v>6193.84236735566</v>
      </c>
      <c r="G118" s="41" t="n">
        <v>41.2432482104576</v>
      </c>
      <c r="H118" s="41" t="n">
        <v>782020.96133939</v>
      </c>
      <c r="I118" s="43" t="n">
        <f aca="false">(F118-G118)/(D118-E118)</f>
        <v>0.17864697910734</v>
      </c>
      <c r="J118" s="44" t="n">
        <f aca="false">H118/F118/10</f>
        <v>12.6257808151688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424.484782355682</v>
      </c>
      <c r="G119" s="41"/>
      <c r="H119" s="41" t="n">
        <f aca="false">H$14+H$17+H$24+H$27+H$36+H$39+H$48+H$51+H$68+H$71+H$80+H$83+H$92</f>
        <v>41355.1637887809</v>
      </c>
      <c r="I119" s="74"/>
      <c r="J119" s="76"/>
    </row>
    <row r="120" customFormat="false" ht="12.75" hidden="false" customHeight="false" outlineLevel="0" collapsed="false">
      <c r="B120" s="87" t="s">
        <v>43</v>
      </c>
      <c r="C120" s="88" t="n">
        <v>39548</v>
      </c>
      <c r="D120" s="89" t="n">
        <f aca="false">D118+D119</f>
        <v>40489.2159689234</v>
      </c>
      <c r="E120" s="89" t="n">
        <f aca="false">E118+E119</f>
        <v>6049.23187353939</v>
      </c>
      <c r="F120" s="89" t="n">
        <f aca="false">F118+F119</f>
        <v>6618.32714971134</v>
      </c>
      <c r="G120" s="89" t="n">
        <f aca="false">G118+G119</f>
        <v>41.2432482104576</v>
      </c>
      <c r="H120" s="89" t="n">
        <f aca="false">H118+H119</f>
        <v>823376.125128171</v>
      </c>
      <c r="I120" s="90" t="n">
        <f aca="false">(F120-G120)/(D120-E120)</f>
        <v>0.1909723269118</v>
      </c>
      <c r="J120" s="91" t="n">
        <f aca="false">H120/F120/10</f>
        <v>12.4408495757736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548</v>
      </c>
      <c r="D130" s="41" t="n">
        <v>41144.8698945146</v>
      </c>
      <c r="E130" s="41" t="n">
        <v>6137.91879688362</v>
      </c>
      <c r="F130" s="41" t="n">
        <v>6976.65913515932</v>
      </c>
      <c r="G130" s="41" t="n">
        <v>41.8391082295268</v>
      </c>
      <c r="H130" s="41" t="n">
        <v>802685.230160873</v>
      </c>
      <c r="I130" s="43" t="n">
        <f aca="false">(F130-G130)/(D130-E130)</f>
        <v>0.198098372165838</v>
      </c>
      <c r="J130" s="44" t="n">
        <f aca="false">H130/F130/10</f>
        <v>11.5052952224036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424.484782355682</v>
      </c>
      <c r="G131" s="41"/>
      <c r="H131" s="41" t="n">
        <f aca="false">H$14+H$17+H$24+H$27+H$36+H$39+H$48+H$51+H$68+H$71+H$80+H$83+H$92+H$95+H$104</f>
        <v>41355.1637887809</v>
      </c>
      <c r="I131" s="74"/>
      <c r="J131" s="76"/>
    </row>
    <row r="132" customFormat="false" ht="12.75" hidden="false" customHeight="false" outlineLevel="0" collapsed="false">
      <c r="B132" s="87" t="s">
        <v>43</v>
      </c>
      <c r="C132" s="88" t="n">
        <v>39548</v>
      </c>
      <c r="D132" s="89" t="n">
        <f aca="false">D130+D131</f>
        <v>41144.8698945146</v>
      </c>
      <c r="E132" s="89" t="n">
        <f aca="false">E130+E131</f>
        <v>6137.91879688362</v>
      </c>
      <c r="F132" s="89" t="n">
        <f aca="false">F130+F131</f>
        <v>7401.14391751501</v>
      </c>
      <c r="G132" s="89" t="n">
        <f aca="false">G130+G131</f>
        <v>41.8391082295268</v>
      </c>
      <c r="H132" s="89" t="n">
        <f aca="false">H130+H131</f>
        <v>844040.393949654</v>
      </c>
      <c r="I132" s="90" t="n">
        <f aca="false">(F132-G132)/(D132-E132)</f>
        <v>0.21022410060108</v>
      </c>
      <c r="J132" s="91" t="n">
        <f aca="false">H132/F132/10</f>
        <v>11.4041883708302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548</v>
      </c>
      <c r="D140" s="41" t="n">
        <v>42836.2332649305</v>
      </c>
      <c r="E140" s="41" t="n">
        <v>6267.97774745524</v>
      </c>
      <c r="F140" s="41" t="n">
        <v>7440.73067746351</v>
      </c>
      <c r="G140" s="41" t="n">
        <v>42.7296237476239</v>
      </c>
      <c r="H140" s="41" t="n">
        <v>773327.246660831</v>
      </c>
      <c r="I140" s="43" t="n">
        <f aca="false">(F140-G140)/(D140-E140)</f>
        <v>0.202306644083159</v>
      </c>
      <c r="J140" s="44" t="n">
        <f aca="false">H140/F140/10</f>
        <v>10.3931627172461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424.484782355682</v>
      </c>
      <c r="G141" s="41"/>
      <c r="H141" s="41" t="n">
        <f aca="false">H$14+H$17+H$24+H$27+H$36+H$39+H$48+H$51+H$68+H$71+H$80+H$83+H$92+H$95+H$104+H$107+H$123</f>
        <v>41355.1637887809</v>
      </c>
      <c r="I141" s="74"/>
      <c r="J141" s="76"/>
    </row>
    <row r="142" customFormat="false" ht="12.75" hidden="false" customHeight="false" outlineLevel="0" collapsed="false">
      <c r="B142" s="87" t="s">
        <v>43</v>
      </c>
      <c r="C142" s="88" t="n">
        <v>39548</v>
      </c>
      <c r="D142" s="89" t="n">
        <f aca="false">D140+D141</f>
        <v>42836.2332649305</v>
      </c>
      <c r="E142" s="89" t="n">
        <f aca="false">E140+E141</f>
        <v>6267.97774745524</v>
      </c>
      <c r="F142" s="89" t="n">
        <f aca="false">F140+F141</f>
        <v>7865.21545981919</v>
      </c>
      <c r="G142" s="89" t="n">
        <f aca="false">G140+G141</f>
        <v>42.7296237476239</v>
      </c>
      <c r="H142" s="89" t="n">
        <f aca="false">H140+H141</f>
        <v>814682.410449612</v>
      </c>
      <c r="I142" s="90" t="n">
        <f aca="false">(F142-G142)/(D142-E142)</f>
        <v>0.213914656998974</v>
      </c>
      <c r="J142" s="91" t="n">
        <f aca="false">H142/F142/10</f>
        <v>10.3580431408594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548</v>
      </c>
      <c r="D150" s="41" t="n">
        <v>43115.5115965377</v>
      </c>
      <c r="E150" s="41" t="n">
        <v>6238.49267525264</v>
      </c>
      <c r="F150" s="41" t="n">
        <v>8033.73734015304</v>
      </c>
      <c r="G150" s="41" t="n">
        <v>42.5261944584205</v>
      </c>
      <c r="H150" s="41" t="n">
        <v>810347.641314548</v>
      </c>
      <c r="I150" s="43" t="n">
        <f aca="false">(F150-G150)/(D150-E150)</f>
        <v>0.216698946375033</v>
      </c>
      <c r="J150" s="44" t="n">
        <f aca="false">H150/F150/10</f>
        <v>10.086807758381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424.484782355682</v>
      </c>
      <c r="G151" s="41"/>
      <c r="H151" s="41" t="n">
        <f aca="false">H$14+H$17+H$24+H$27+H$36+H$39+H$48+H$51+H$68+H$71+H$80+H$83+H$92+H$95+H$104+H$107+H$123+H$126</f>
        <v>41355.1637887809</v>
      </c>
      <c r="I151" s="74"/>
      <c r="J151" s="76"/>
    </row>
    <row r="152" customFormat="false" ht="12.75" hidden="false" customHeight="false" outlineLevel="0" collapsed="false">
      <c r="B152" s="87" t="s">
        <v>43</v>
      </c>
      <c r="C152" s="88" t="n">
        <v>39548</v>
      </c>
      <c r="D152" s="89" t="n">
        <f aca="false">D150+D151</f>
        <v>43115.5115965377</v>
      </c>
      <c r="E152" s="89" t="n">
        <f aca="false">E150+E151</f>
        <v>6238.49267525264</v>
      </c>
      <c r="F152" s="89" t="n">
        <f aca="false">F150+F151</f>
        <v>8458.22212250873</v>
      </c>
      <c r="G152" s="89" t="n">
        <f aca="false">G150+G151</f>
        <v>42.5261944584205</v>
      </c>
      <c r="H152" s="89" t="n">
        <f aca="false">H150+H151</f>
        <v>851702.805103329</v>
      </c>
      <c r="I152" s="90" t="n">
        <f aca="false">(F152-G152)/(D152-E152)</f>
        <v>0.228209767877762</v>
      </c>
      <c r="J152" s="91" t="n">
        <f aca="false">H152/F152/10</f>
        <v>10.0695251645947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548</v>
      </c>
      <c r="D160" s="100" t="n">
        <f aca="false">D11+D21+D33+D45+D65+D77+D89+D101+D120+D132+D142+D152</f>
        <v>496489.358481248</v>
      </c>
      <c r="E160" s="100" t="n">
        <f aca="false">E11+E21+E33+E45+E65+E77+E89+E101+E120+E132+E142+E152</f>
        <v>73699.0185859436</v>
      </c>
      <c r="F160" s="100" t="n">
        <f aca="false">F11+F21+F33+F45+F65+F77+F89+F101+F120+F132+F142+F152+F136+F146+F156</f>
        <v>79405.8872896118</v>
      </c>
      <c r="G160" s="100" t="n">
        <f aca="false">G11+G21+G33+G45+G65+G77+G89+G101+G120+G132+G142+G152</f>
        <v>512.453510376667</v>
      </c>
      <c r="H160" s="100" t="n">
        <f aca="false">H11+H21+H33+H45+H65+H77+H89+H101+H120+H132+H142+H152+H136+H146+H156</f>
        <v>9321333.19801614</v>
      </c>
      <c r="I160" s="101" t="n">
        <f aca="false">(F160-G160)/(D160-E160)</f>
        <v>0.186601788959444</v>
      </c>
      <c r="J160" s="102" t="n">
        <f aca="false">H160/F160/10</f>
        <v>11.7388439524881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03-10T08:59:21Z</cp:lastPrinted>
  <dcterms:modified xsi:type="dcterms:W3CDTF">2008-04-09T17:05:13Z</dcterms:modified>
  <cp:revision>0</cp:revision>
  <dc:subject/>
  <dc:title/>
</cp:coreProperties>
</file>