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0310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Internet_200803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10. März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I45" activeCellId="0" sqref="I45:J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/>
      <c r="G25" s="41"/>
      <c r="H25" s="42"/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0</v>
      </c>
      <c r="G26" s="41" t="str">
        <f aca="false">IF(G25="","",G25-G21)</f>
        <v/>
      </c>
      <c r="H26" s="41" t="n">
        <f aca="false">IF(H25="",0,H25-H22)</f>
        <v>0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0</v>
      </c>
      <c r="G27" s="54"/>
      <c r="H27" s="54" t="n">
        <f aca="false">IF(H26="",0,H26/$A27)</f>
        <v>0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/>
      <c r="G34" s="41"/>
      <c r="H34" s="42"/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3)</f>
        <v>0</v>
      </c>
      <c r="G35" s="41" t="str">
        <f aca="false">IF(G34="","",G34-G30)</f>
        <v/>
      </c>
      <c r="H35" s="41" t="n">
        <f aca="false">IF(H34="",0,H34-H33)</f>
        <v>0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0</v>
      </c>
      <c r="G36" s="49"/>
      <c r="H36" s="49" t="n">
        <f aca="false">IF(H35="",0,H35/$A36)</f>
        <v>0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/>
      <c r="G37" s="41"/>
      <c r="H37" s="42"/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0</v>
      </c>
      <c r="G38" s="41" t="str">
        <f aca="false">IF(G37="","",G37-G33)</f>
        <v/>
      </c>
      <c r="H38" s="41" t="n">
        <f aca="false">IF(H37="",0,H37-H34)</f>
        <v>0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0</v>
      </c>
      <c r="G39" s="54"/>
      <c r="H39" s="54" t="n">
        <f aca="false">IF(H38="",0,H38/$A39)</f>
        <v>0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/>
      <c r="G46" s="41"/>
      <c r="H46" s="42"/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5)</f>
        <v>0</v>
      </c>
      <c r="G47" s="41" t="str">
        <f aca="false">IF(G46="","",G46-G42)</f>
        <v/>
      </c>
      <c r="H47" s="41" t="n">
        <f aca="false">IF(H46="",0,H46-H45)</f>
        <v>0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0</v>
      </c>
      <c r="G48" s="49"/>
      <c r="H48" s="49" t="n">
        <f aca="false">IF(H47="",0,H47/$A48)</f>
        <v>0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/>
      <c r="G49" s="41"/>
      <c r="H49" s="42"/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0</v>
      </c>
      <c r="G50" s="41" t="str">
        <f aca="false">IF(G49="","",G49-G45)</f>
        <v/>
      </c>
      <c r="H50" s="41" t="n">
        <f aca="false">IF(H49="",0,H49-H46)</f>
        <v>0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0</v>
      </c>
      <c r="G51" s="54"/>
      <c r="H51" s="54" t="n">
        <f aca="false">IF(H50="",0,H50/$A51)</f>
        <v>0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17</v>
      </c>
      <c r="D63" s="41" t="n">
        <v>40313.0380971893</v>
      </c>
      <c r="E63" s="41" t="n">
        <v>5981.31998111387</v>
      </c>
      <c r="F63" s="41" t="n">
        <v>5340.96071510791</v>
      </c>
      <c r="G63" s="41" t="n">
        <v>40.7502008413869</v>
      </c>
      <c r="H63" s="41" t="n">
        <v>727846.316335599</v>
      </c>
      <c r="I63" s="43" t="n">
        <f aca="false">(F63-G63)/(D63-E63)</f>
        <v>0.154382326464016</v>
      </c>
      <c r="J63" s="44" t="n">
        <f aca="false">H63/F63/10</f>
        <v>13.627629094457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218.124917982297</v>
      </c>
      <c r="G64" s="41"/>
      <c r="H64" s="41" t="n">
        <f aca="false">H$14+H$17+H$24+H$27+H$36</f>
        <v>20317.2726846022</v>
      </c>
      <c r="I64" s="43"/>
      <c r="J64" s="76"/>
    </row>
    <row r="65" customFormat="false" ht="12.75" hidden="false" customHeight="false" outlineLevel="0" collapsed="false">
      <c r="B65" s="87" t="s">
        <v>43</v>
      </c>
      <c r="C65" s="88" t="n">
        <v>39517</v>
      </c>
      <c r="D65" s="89" t="n">
        <f aca="false">D63+D64</f>
        <v>40313.0380971893</v>
      </c>
      <c r="E65" s="89" t="n">
        <f aca="false">E63+E64</f>
        <v>5981.31998111387</v>
      </c>
      <c r="F65" s="89" t="n">
        <f aca="false">F63+F64</f>
        <v>5559.08563309021</v>
      </c>
      <c r="G65" s="89" t="n">
        <f aca="false">G63+G64</f>
        <v>40.7502008413869</v>
      </c>
      <c r="H65" s="89" t="n">
        <f aca="false">H63+H64</f>
        <v>748163.589020202</v>
      </c>
      <c r="I65" s="90" t="n">
        <f aca="false">(F65-G65)/(D65-E65)</f>
        <v>0.160735778314134</v>
      </c>
      <c r="J65" s="91" t="n">
        <f aca="false">H65/F65/10</f>
        <v>13.4583929516536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/>
      <c r="G66" s="41"/>
      <c r="H66" s="42"/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5)</f>
        <v>0</v>
      </c>
      <c r="G67" s="41" t="str">
        <f aca="false">IF(G66="","",G66-G62)</f>
        <v/>
      </c>
      <c r="H67" s="41" t="n">
        <f aca="false">IF(H66="",0,H66-H65)</f>
        <v>0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0</v>
      </c>
      <c r="G68" s="49"/>
      <c r="H68" s="49" t="n">
        <f aca="false">IF(H67="",0,H67/$A68)</f>
        <v>0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17</v>
      </c>
      <c r="D75" s="41" t="n">
        <v>39765.8847645632</v>
      </c>
      <c r="E75" s="41" t="n">
        <v>5937.23002132013</v>
      </c>
      <c r="F75" s="41" t="n">
        <v>5215.63784738117</v>
      </c>
      <c r="G75" s="41" t="n">
        <v>40.4474574461496</v>
      </c>
      <c r="H75" s="41" t="n">
        <v>738538.244392416</v>
      </c>
      <c r="I75" s="43" t="n">
        <f aca="false">(F75-G75)/(D75-E75)</f>
        <v>0.152982447254091</v>
      </c>
      <c r="J75" s="44" t="n">
        <f aca="false">H75/F75/10</f>
        <v>14.1600752583549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18.124917982297</v>
      </c>
      <c r="G76" s="41"/>
      <c r="H76" s="41" t="n">
        <f aca="false">H$14+H$17+H$24+H$27+H$36+H$39+H$48</f>
        <v>20317.2726846022</v>
      </c>
      <c r="I76" s="74"/>
      <c r="J76" s="76"/>
    </row>
    <row r="77" customFormat="false" ht="12.75" hidden="false" customHeight="false" outlineLevel="0" collapsed="false">
      <c r="B77" s="87" t="s">
        <v>43</v>
      </c>
      <c r="C77" s="88" t="n">
        <v>39517</v>
      </c>
      <c r="D77" s="89" t="n">
        <f aca="false">D75+D76</f>
        <v>39765.8847645632</v>
      </c>
      <c r="E77" s="89" t="n">
        <f aca="false">E75+E76</f>
        <v>5937.23002132013</v>
      </c>
      <c r="F77" s="89" t="n">
        <f aca="false">F75+F76</f>
        <v>5433.76276536347</v>
      </c>
      <c r="G77" s="89" t="n">
        <f aca="false">G75+G76</f>
        <v>40.4474574461496</v>
      </c>
      <c r="H77" s="89" t="n">
        <f aca="false">H75+H76</f>
        <v>758855.517077018</v>
      </c>
      <c r="I77" s="90" t="n">
        <f aca="false">(F77-G77)/(D77-E77)</f>
        <v>0.159430380807401</v>
      </c>
      <c r="J77" s="91" t="n">
        <f aca="false">H77/F77/10</f>
        <v>13.9655621683413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7)</f>
        <v>0</v>
      </c>
      <c r="G79" s="41" t="str">
        <f aca="false">IF(G78="","",G78-G74)</f>
        <v/>
      </c>
      <c r="H79" s="41" t="n">
        <f aca="false">IF(H78="",0,H78-H77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517</v>
      </c>
      <c r="D87" s="41" t="n">
        <v>40066.7964866471</v>
      </c>
      <c r="E87" s="41" t="n">
        <v>5931.13854658933</v>
      </c>
      <c r="F87" s="41" t="n">
        <v>5020.88666546224</v>
      </c>
      <c r="G87" s="41" t="n">
        <v>40.4110728866588</v>
      </c>
      <c r="H87" s="41" t="n">
        <v>727628.156070315</v>
      </c>
      <c r="I87" s="43" t="n">
        <f aca="false">(F87-G87)/(D87-E87)</f>
        <v>0.145902434378775</v>
      </c>
      <c r="J87" s="44" t="n">
        <f aca="false">H87/F87/10</f>
        <v>14.4920251053571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218.124917982297</v>
      </c>
      <c r="G88" s="41"/>
      <c r="H88" s="41" t="n">
        <f aca="false">H$14+H$17+H$24+H$27+H$36+H$39+H$48+H$51+H$68</f>
        <v>20317.2726846022</v>
      </c>
      <c r="I88" s="74"/>
      <c r="J88" s="76"/>
    </row>
    <row r="89" customFormat="false" ht="12.75" hidden="false" customHeight="false" outlineLevel="0" collapsed="false">
      <c r="B89" s="87" t="s">
        <v>43</v>
      </c>
      <c r="C89" s="88" t="n">
        <v>39517</v>
      </c>
      <c r="D89" s="89" t="n">
        <f aca="false">D87+D88</f>
        <v>40066.7964866471</v>
      </c>
      <c r="E89" s="89" t="n">
        <f aca="false">E87+E88</f>
        <v>5931.13854658933</v>
      </c>
      <c r="F89" s="89" t="n">
        <f aca="false">F87+F88</f>
        <v>5239.01158344454</v>
      </c>
      <c r="G89" s="89" t="n">
        <f aca="false">G87+G88</f>
        <v>40.4110728866588</v>
      </c>
      <c r="H89" s="89" t="n">
        <f aca="false">H87+H88</f>
        <v>747945.428754917</v>
      </c>
      <c r="I89" s="90" t="n">
        <f aca="false">(F89-G89)/(D89-E89)</f>
        <v>0.152292377656427</v>
      </c>
      <c r="J89" s="91" t="n">
        <f aca="false">H89/F89/10</f>
        <v>14.2764606804545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9)</f>
        <v>0</v>
      </c>
      <c r="G91" s="41" t="str">
        <f aca="false">IF(G90="","",G90-G86)</f>
        <v/>
      </c>
      <c r="H91" s="41" t="n">
        <f aca="false">IF(H90="",0,H90-H89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517</v>
      </c>
      <c r="D99" s="41" t="n">
        <v>40054.8612161313</v>
      </c>
      <c r="E99" s="41" t="n">
        <v>5938.60735807304</v>
      </c>
      <c r="F99" s="41" t="n">
        <v>5301.75581186639</v>
      </c>
      <c r="G99" s="41" t="n">
        <v>40.4966565899161</v>
      </c>
      <c r="H99" s="41" t="n">
        <v>721529.166779436</v>
      </c>
      <c r="I99" s="43" t="n">
        <f aca="false">(F99-G99)/(D99-E99)</f>
        <v>0.154215617493237</v>
      </c>
      <c r="J99" s="44" t="n">
        <f aca="false">H99/F99/10</f>
        <v>13.6092493200934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218.124917982297</v>
      </c>
      <c r="G100" s="41"/>
      <c r="H100" s="41" t="n">
        <f aca="false">H$14+H$17+H$24+H$27+H$36+H$39+H$48+H$51+H$68+H$71+H$80</f>
        <v>20317.2726846022</v>
      </c>
      <c r="I100" s="74"/>
      <c r="J100" s="76"/>
    </row>
    <row r="101" customFormat="false" ht="12.75" hidden="false" customHeight="false" outlineLevel="0" collapsed="false">
      <c r="B101" s="87" t="s">
        <v>43</v>
      </c>
      <c r="C101" s="88" t="n">
        <v>39517</v>
      </c>
      <c r="D101" s="89" t="n">
        <f aca="false">D99+D100</f>
        <v>40054.8612161313</v>
      </c>
      <c r="E101" s="89" t="n">
        <f aca="false">E99+E100</f>
        <v>5938.60735807304</v>
      </c>
      <c r="F101" s="89" t="n">
        <f aca="false">F99+F100</f>
        <v>5519.88072984869</v>
      </c>
      <c r="G101" s="89" t="n">
        <f aca="false">G99+G100</f>
        <v>40.4966565899161</v>
      </c>
      <c r="H101" s="89" t="n">
        <f aca="false">H99+H100</f>
        <v>741846.439464039</v>
      </c>
      <c r="I101" s="90" t="n">
        <f aca="false">(F101-G101)/(D101-E101)</f>
        <v>0.160609195137776</v>
      </c>
      <c r="J101" s="91" t="n">
        <f aca="false">H101/F101/10</f>
        <v>13.4395374786363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101)</f>
        <v>0</v>
      </c>
      <c r="G103" s="41" t="str">
        <f aca="false">IF(G102="","",G102-G98)</f>
        <v/>
      </c>
      <c r="H103" s="41" t="n">
        <f aca="false">IF(H102="",0,H102-H101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4.5" hidden="false" customHeight="true" outlineLevel="0" collapsed="false">
      <c r="B108" s="92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517</v>
      </c>
      <c r="D118" s="41" t="n">
        <v>40478.0209269234</v>
      </c>
      <c r="E118" s="41" t="n">
        <v>6040.05411753939</v>
      </c>
      <c r="F118" s="41" t="n">
        <v>6187.47151035566</v>
      </c>
      <c r="G118" s="41" t="n">
        <v>41.1818522104576</v>
      </c>
      <c r="H118" s="41" t="n">
        <v>780353.85028939</v>
      </c>
      <c r="I118" s="43" t="n">
        <f aca="false">(F118-G118)/(D118-E118)</f>
        <v>0.178474231425021</v>
      </c>
      <c r="J118" s="44" t="n">
        <f aca="false">H118/F118/10</f>
        <v>12.6118374683964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218.124917982297</v>
      </c>
      <c r="G119" s="41"/>
      <c r="H119" s="41" t="n">
        <f aca="false">H$14+H$17+H$24+H$27+H$36+H$39+H$48+H$51+H$68+H$71+H$80+H$83+H$92</f>
        <v>20317.2726846022</v>
      </c>
      <c r="I119" s="74"/>
      <c r="J119" s="76"/>
    </row>
    <row r="120" customFormat="false" ht="12.75" hidden="false" customHeight="false" outlineLevel="0" collapsed="false">
      <c r="B120" s="87" t="s">
        <v>43</v>
      </c>
      <c r="C120" s="88" t="n">
        <v>39517</v>
      </c>
      <c r="D120" s="89" t="n">
        <f aca="false">D118+D119</f>
        <v>40478.0209269234</v>
      </c>
      <c r="E120" s="89" t="n">
        <f aca="false">E118+E119</f>
        <v>6040.05411753939</v>
      </c>
      <c r="F120" s="89" t="n">
        <f aca="false">F118+F119</f>
        <v>6405.59642833796</v>
      </c>
      <c r="G120" s="89" t="n">
        <f aca="false">G118+G119</f>
        <v>41.1818522104576</v>
      </c>
      <c r="H120" s="89" t="n">
        <f aca="false">H118+H119</f>
        <v>800671.122973993</v>
      </c>
      <c r="I120" s="90" t="n">
        <f aca="false">(F120-G120)/(D120-E120)</f>
        <v>0.184808081480387</v>
      </c>
      <c r="J120" s="91" t="n">
        <f aca="false">H120/F120/10</f>
        <v>12.4995561604829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/>
      <c r="G121" s="41"/>
      <c r="H121" s="42"/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20)</f>
        <v>0</v>
      </c>
      <c r="G122" s="41" t="str">
        <f aca="false">IF(G121="","",G121-G117)</f>
        <v/>
      </c>
      <c r="H122" s="41" t="n">
        <f aca="false">IF(H121="",0,H121-H120)</f>
        <v>0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0</v>
      </c>
      <c r="G123" s="49"/>
      <c r="H123" s="49" t="n">
        <f aca="false">IF(H122="",0,H122/$A123)</f>
        <v>0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/>
      <c r="G124" s="41"/>
      <c r="H124" s="42"/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0</v>
      </c>
      <c r="G125" s="41" t="str">
        <f aca="false">IF(G124="","",G124-G120)</f>
        <v/>
      </c>
      <c r="H125" s="41" t="n">
        <f aca="false">IF(H124="",0,H124-H121)</f>
        <v>0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0</v>
      </c>
      <c r="G126" s="54"/>
      <c r="H126" s="54" t="n">
        <f aca="false">IF(H125="",0,H125/$A126)</f>
        <v>0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517</v>
      </c>
      <c r="D130" s="41" t="n">
        <v>41595.8138525146</v>
      </c>
      <c r="E130" s="41" t="n">
        <v>6129.38028388361</v>
      </c>
      <c r="F130" s="41" t="n">
        <v>6975.60647815932</v>
      </c>
      <c r="G130" s="41" t="n">
        <v>41.7820062295268</v>
      </c>
      <c r="H130" s="41" t="n">
        <v>801407.146300873</v>
      </c>
      <c r="I130" s="43" t="n">
        <f aca="false">(F130-G130)/(D130-E130)</f>
        <v>0.195503854609801</v>
      </c>
      <c r="J130" s="44" t="n">
        <f aca="false">H130/F130/10</f>
        <v>11.4887092442798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218.124917982297</v>
      </c>
      <c r="G131" s="41"/>
      <c r="H131" s="41" t="n">
        <f aca="false">H$14+H$17+H$24+H$27+H$36+H$39+H$48+H$51+H$68+H$71+H$80+H$83+H$92+H$95+H$104</f>
        <v>20317.2726846022</v>
      </c>
      <c r="I131" s="74"/>
      <c r="J131" s="76"/>
    </row>
    <row r="132" customFormat="false" ht="12.75" hidden="false" customHeight="false" outlineLevel="0" collapsed="false">
      <c r="B132" s="87" t="s">
        <v>43</v>
      </c>
      <c r="C132" s="88" t="n">
        <v>39517</v>
      </c>
      <c r="D132" s="89" t="n">
        <f aca="false">D130+D131</f>
        <v>41595.8138525146</v>
      </c>
      <c r="E132" s="89" t="n">
        <f aca="false">E130+E131</f>
        <v>6129.38028388361</v>
      </c>
      <c r="F132" s="89" t="n">
        <f aca="false">F130+F131</f>
        <v>7193.73139614162</v>
      </c>
      <c r="G132" s="89" t="n">
        <f aca="false">G130+G131</f>
        <v>41.7820062295268</v>
      </c>
      <c r="H132" s="89" t="n">
        <f aca="false">H130+H131</f>
        <v>821724.418985475</v>
      </c>
      <c r="I132" s="90" t="n">
        <f aca="false">(F132-G132)/(D132-E132)</f>
        <v>0.201654033695617</v>
      </c>
      <c r="J132" s="91" t="n">
        <f aca="false">H132/F132/10</f>
        <v>11.42278427891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/>
      <c r="G133" s="41"/>
      <c r="H133" s="42"/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93"/>
      <c r="E134" s="49"/>
      <c r="F134" s="49" t="n">
        <f aca="false">IF(F133="",0,F133-F132)</f>
        <v>0</v>
      </c>
      <c r="G134" s="49" t="str">
        <f aca="false">IF(G133="","",G133-G129)</f>
        <v/>
      </c>
      <c r="H134" s="49" t="n">
        <f aca="false">IF(H133="",0,H133-H132)</f>
        <v>0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/>
      <c r="G135" s="41"/>
      <c r="H135" s="42"/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94"/>
      <c r="E136" s="54"/>
      <c r="F136" s="54" t="n">
        <f aca="false">IF(F135="",0,F135-F133)</f>
        <v>0</v>
      </c>
      <c r="G136" s="54" t="str">
        <f aca="false">IF(G135="","",G135-G132)</f>
        <v/>
      </c>
      <c r="H136" s="54" t="n">
        <f aca="false">IF(H135="",0,H135-H133)</f>
        <v>0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517</v>
      </c>
      <c r="D140" s="41" t="n">
        <v>42830.7780329305</v>
      </c>
      <c r="E140" s="41" t="n">
        <v>6261.57912945524</v>
      </c>
      <c r="F140" s="41" t="n">
        <v>7441.74917046351</v>
      </c>
      <c r="G140" s="41" t="n">
        <v>42.6868687476239</v>
      </c>
      <c r="H140" s="41" t="n">
        <v>772095.747890831</v>
      </c>
      <c r="I140" s="43" t="n">
        <f aca="false">(F140-G140)/(D140-E140)</f>
        <v>0.202330445390554</v>
      </c>
      <c r="J140" s="44" t="n">
        <f aca="false">H140/F140/10</f>
        <v>10.3751917755479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218.124917982297</v>
      </c>
      <c r="G141" s="41"/>
      <c r="H141" s="41" t="n">
        <f aca="false">H$14+H$17+H$24+H$27+H$36+H$39+H$48+H$51+H$68+H$71+H$80+H$83+H$92+H$95+H$104+H$107+H$123</f>
        <v>20317.2726846022</v>
      </c>
      <c r="I141" s="74"/>
      <c r="J141" s="76"/>
    </row>
    <row r="142" customFormat="false" ht="12.75" hidden="false" customHeight="false" outlineLevel="0" collapsed="false">
      <c r="B142" s="87" t="s">
        <v>43</v>
      </c>
      <c r="C142" s="88" t="n">
        <v>39517</v>
      </c>
      <c r="D142" s="89" t="n">
        <f aca="false">D140+D141</f>
        <v>42830.7780329305</v>
      </c>
      <c r="E142" s="89" t="n">
        <f aca="false">E140+E141</f>
        <v>6261.57912945524</v>
      </c>
      <c r="F142" s="89" t="n">
        <f aca="false">F140+F141</f>
        <v>7659.87408844581</v>
      </c>
      <c r="G142" s="89" t="n">
        <f aca="false">G140+G141</f>
        <v>42.6868687476239</v>
      </c>
      <c r="H142" s="89" t="n">
        <f aca="false">H140+H141</f>
        <v>792413.020575434</v>
      </c>
      <c r="I142" s="90" t="n">
        <f aca="false">(F142-G142)/(D142-E142)</f>
        <v>0.208295162270408</v>
      </c>
      <c r="J142" s="91" t="n">
        <f aca="false">H142/F142/10</f>
        <v>10.3449875471284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/>
      <c r="G143" s="41"/>
      <c r="H143" s="42"/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93"/>
      <c r="E144" s="49"/>
      <c r="F144" s="49" t="n">
        <f aca="false">IF(F143="",0,F143-F142)</f>
        <v>0</v>
      </c>
      <c r="G144" s="49" t="str">
        <f aca="false">IF(G143="","",G143-G139)</f>
        <v/>
      </c>
      <c r="H144" s="49" t="n">
        <f aca="false">IF(H143="",0,H143-H142)</f>
        <v>0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/>
      <c r="G145" s="41"/>
      <c r="H145" s="42"/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94"/>
      <c r="E146" s="54"/>
      <c r="F146" s="54" t="n">
        <f aca="false">IF(F145="",0,F145-F143)</f>
        <v>0</v>
      </c>
      <c r="G146" s="54" t="str">
        <f aca="false">IF(G145="","",G145-G142)</f>
        <v/>
      </c>
      <c r="H146" s="54" t="n">
        <f aca="false">IF(H145="",0,H145-H143)</f>
        <v>0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517</v>
      </c>
      <c r="D150" s="41" t="n">
        <v>43112.0024415377</v>
      </c>
      <c r="E150" s="41" t="n">
        <v>6234.09764425264</v>
      </c>
      <c r="F150" s="41" t="n">
        <v>8046.81293615304</v>
      </c>
      <c r="G150" s="41" t="n">
        <v>42.4968814584205</v>
      </c>
      <c r="H150" s="41" t="n">
        <v>810100.334684548</v>
      </c>
      <c r="I150" s="43" t="n">
        <f aca="false">(F150-G150)/(D150-E150)</f>
        <v>0.217049100232069</v>
      </c>
      <c r="J150" s="44" t="n">
        <f aca="false">H150/F150/10</f>
        <v>10.067343942406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218.124917982297</v>
      </c>
      <c r="G151" s="41"/>
      <c r="H151" s="41" t="n">
        <f aca="false">H$14+H$17+H$24+H$27+H$36+H$39+H$48+H$51+H$68+H$71+H$80+H$83+H$92+H$95+H$104+H$107+H$123+H$126</f>
        <v>20317.2726846022</v>
      </c>
      <c r="I151" s="74"/>
      <c r="J151" s="76"/>
    </row>
    <row r="152" customFormat="false" ht="12.75" hidden="false" customHeight="false" outlineLevel="0" collapsed="false">
      <c r="B152" s="87" t="s">
        <v>43</v>
      </c>
      <c r="C152" s="88" t="n">
        <v>39517</v>
      </c>
      <c r="D152" s="89" t="n">
        <f aca="false">D150+D151</f>
        <v>43112.0024415377</v>
      </c>
      <c r="E152" s="89" t="n">
        <f aca="false">E150+E151</f>
        <v>6234.09764425264</v>
      </c>
      <c r="F152" s="89" t="n">
        <f aca="false">F150+F151</f>
        <v>8264.93785413534</v>
      </c>
      <c r="G152" s="89" t="n">
        <f aca="false">G150+G151</f>
        <v>42.4968814584205</v>
      </c>
      <c r="H152" s="89" t="n">
        <f aca="false">H150+H151</f>
        <v>830417.607369151</v>
      </c>
      <c r="I152" s="90" t="n">
        <f aca="false">(F152-G152)/(D152-E152)</f>
        <v>0.222963886312821</v>
      </c>
      <c r="J152" s="91" t="n">
        <f aca="false">H152/F152/10</f>
        <v>10.0474755167536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/>
      <c r="G153" s="41"/>
      <c r="H153" s="42"/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93"/>
      <c r="E154" s="49"/>
      <c r="F154" s="49" t="n">
        <f aca="false">IF(F153="",0,F153-F152)</f>
        <v>0</v>
      </c>
      <c r="G154" s="49" t="str">
        <f aca="false">IF(G153="","",G153-G149)</f>
        <v/>
      </c>
      <c r="H154" s="49" t="n">
        <f aca="false">IF(H153="",0,H153-H152)</f>
        <v>0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94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5"/>
      <c r="C159" s="45"/>
      <c r="D159" s="96"/>
      <c r="E159" s="96"/>
      <c r="F159" s="63"/>
      <c r="G159" s="63"/>
      <c r="H159" s="63"/>
      <c r="I159" s="64"/>
      <c r="J159" s="97"/>
    </row>
    <row r="160" customFormat="false" ht="12.75" hidden="false" customHeight="false" outlineLevel="0" collapsed="false">
      <c r="A160" s="98" t="s">
        <v>94</v>
      </c>
      <c r="B160" s="30" t="s">
        <v>95</v>
      </c>
      <c r="C160" s="99" t="n">
        <v>39517</v>
      </c>
      <c r="D160" s="100" t="n">
        <f aca="false">D11+D21+D33+D45+D65+D77+D89+D101+D120+D132+D142+D152</f>
        <v>497828.393506437</v>
      </c>
      <c r="E160" s="100" t="n">
        <f aca="false">E11+E21+E33+E45+E65+E77+E89+E101+E120+E132+E142+E152</f>
        <v>73428.0882830574</v>
      </c>
      <c r="F160" s="100" t="n">
        <f aca="false">F11+F21+F33+F45+F65+F77+F89+F101+F120+F132+F142+F152+F136+F146+F156</f>
        <v>77588.8752300734</v>
      </c>
      <c r="G160" s="100" t="n">
        <f aca="false">G11+G21+G33+G45+G65+G77+G89+G101+G120+G132+G142+G152</f>
        <v>510.484649853854</v>
      </c>
      <c r="H160" s="100" t="n">
        <f aca="false">H11+H21+H33+H45+H65+H77+H89+H101+H120+H132+H142+H152+H136+H146+H156</f>
        <v>9132431.53153684</v>
      </c>
      <c r="I160" s="101" t="n">
        <f aca="false">(F160-G160)/(D160-E160)</f>
        <v>0.181617189317642</v>
      </c>
      <c r="J160" s="102" t="n">
        <f aca="false">H160/F160/10</f>
        <v>11.7702847276192</v>
      </c>
    </row>
    <row r="161" customFormat="false" ht="4.5" hidden="false" customHeight="true" outlineLevel="0" collapsed="false">
      <c r="B161" s="103"/>
      <c r="C161" s="104"/>
      <c r="D161" s="69"/>
      <c r="E161" s="69"/>
      <c r="F161" s="105"/>
      <c r="G161" s="105"/>
      <c r="H161" s="105"/>
      <c r="I161" s="69"/>
      <c r="J161" s="106"/>
    </row>
    <row r="162" customFormat="false" ht="6" hidden="false" customHeight="true" outlineLevel="0" collapsed="false">
      <c r="B162" s="107"/>
      <c r="C162" s="108"/>
      <c r="D162" s="109"/>
      <c r="E162" s="109"/>
      <c r="F162" s="109"/>
      <c r="G162" s="109"/>
      <c r="H162" s="109"/>
      <c r="I162" s="110"/>
      <c r="J162" s="111"/>
    </row>
    <row r="163" customFormat="false" ht="12.75" hidden="false" customHeight="false" outlineLevel="0" collapsed="false">
      <c r="B163" s="80" t="s">
        <v>51</v>
      </c>
      <c r="F163" s="112"/>
      <c r="G163" s="113"/>
      <c r="H163" s="112"/>
      <c r="I163" s="114"/>
      <c r="J163" s="114"/>
    </row>
    <row r="164" customFormat="false" ht="12.75" hidden="false" customHeight="false" outlineLevel="0" collapsed="false">
      <c r="B164" s="80" t="s">
        <v>52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0" t="s">
        <v>53</v>
      </c>
      <c r="F165" s="112"/>
      <c r="G165" s="115"/>
      <c r="H165" s="115"/>
    </row>
    <row r="166" customFormat="false" ht="12.75" hidden="false" customHeight="false" outlineLevel="0" collapsed="false">
      <c r="B166" s="80" t="s">
        <v>54</v>
      </c>
      <c r="F166" s="115"/>
      <c r="G166" s="115"/>
      <c r="H166" s="115"/>
    </row>
    <row r="167" customFormat="false" ht="12.75" hidden="false" customHeight="false" outlineLevel="0" collapsed="false">
      <c r="B167" s="80" t="s">
        <v>53</v>
      </c>
      <c r="F167" s="115"/>
      <c r="G167" s="115"/>
      <c r="H167" s="115"/>
    </row>
    <row r="168" customFormat="false" ht="12.75" hidden="false" customHeight="false" outlineLevel="0" collapsed="false">
      <c r="B168" s="80" t="s">
        <v>96</v>
      </c>
      <c r="F168" s="115"/>
      <c r="G168" s="115"/>
      <c r="H168" s="115"/>
    </row>
    <row r="169" customFormat="false" ht="12.75" hidden="false" customHeight="false" outlineLevel="0" collapsed="false">
      <c r="B169" s="80" t="s">
        <v>55</v>
      </c>
      <c r="F169" s="115"/>
      <c r="G169" s="115"/>
      <c r="H169" s="115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8-03-04T09:16:29Z</cp:lastPrinted>
  <dcterms:modified xsi:type="dcterms:W3CDTF">2008-03-10T14:51:13Z</dcterms:modified>
  <cp:revision>0</cp:revision>
  <dc:subject/>
  <dc:title/>
</cp:coreProperties>
</file>